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Look-Up Table" sheetId="3" state="visible" r:id="rId4"/>
    <sheet name="Summary" sheetId="4" state="visible" r:id="rId5"/>
    <sheet name="Machine 1" sheetId="5" state="visible" r:id="rId6"/>
    <sheet name="Machine 2" sheetId="6" state="visible" r:id="rId7"/>
    <sheet name="Example Machin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9" uniqueCount="447">
  <si>
    <t xml:space="preserve">www.machinesafety.co.uk</t>
  </si>
  <si>
    <t xml:space="preserve">info@machinesafety.co.uk</t>
  </si>
  <si>
    <t xml:space="preserve">How to use the Procter Risk Assessment Calculator</t>
  </si>
  <si>
    <t xml:space="preserve">This Risk Assessment Calculator is designed to assist with carrying out risk assessments. However, it is the user's responsibility to ensure that risk assessments are carried out in accordance with BS EN ISO 12100:2010 (Safety of machinery. General principles for design. Risk assessment and risk reduction). If required, contact Procter Machine Safety for advice on specialists who can assist with complex risk assessments. The Risk Assessment Calculator is based on Annex B of BS EN ISO 12100, copies of which can be purchased from BSI.</t>
  </si>
  <si>
    <t xml:space="preserve">It should be noted that the Machinery Directive 2006/42/EC and the corresponding Supply of Machinery (Safety) Regulations 1992 stipulate that the machine manufacturer or his representative must ensure that a risk assessment is carried out. In addition, the Technical File must contain a copy of the risk assessment. It is therefore essential that the risk assessment process is both carried out and documented adequately. The risk assessment can also assist in preparing the instructions for the machine, as the Machinery Directive requires that information about the residual risks must be included in the instructions.</t>
  </si>
  <si>
    <t xml:space="preserve">Seven worksheets are provided in this Risk Assessment Calculator: the Welcome page, Instructions (this page), a Look-Up Table, a Summary page, two Machine pages and an Example Machine page. If more than two machines are being assessed, copy one of the existing Machine worksheets and rename it as appropriate.</t>
  </si>
  <si>
    <t xml:space="preserve">To use this Calculator, start by entering the company information on the Summary page. Then decide how many machines are to be assessed and ensure that there are sufficient worksheets (one per machine). For each machine, enter the machine details and other data in the table at the top of the worksheet. Then work down the list of hazards and decide which are applicable to the machine in question. If a hazard is not applicable, mark N/A in the Comments column; the Risk Level column will automatically show 'negligible' for these risks. For each applicable hazard, use the Look-Up Table to choose appropriate values for the Likelihood of Occurrence (LO), Frequency of Exposure (FE), Degree of Possible Harm (DPH) and Number of Persons at risk (NP). In addition to the list of hazards, there is also a list of hazardous situations (tasks) and a list of hazardous events. See BS EN ISO 12100 for more information about these.</t>
  </si>
  <si>
    <t xml:space="preserve">The Hazard Rating Number (HRN) is calculated automatically (LO x FE x DPH x NP) and colour-coded (see Look-Up Table). In addition, the Calculator shows the corresponding Risk Level so that the user can decide if action is required. A risk is 'Negligible' if there is very little risk to health and safety; a risk is 'Low, significant' if hazards exist that require control measures; a risk is 'High' if there are potentially dangerous hazards that require control measures to be implemented urgently; and a risk is 'Unacceptable' if continued operation in this state is unacceptable.</t>
  </si>
  <si>
    <t xml:space="preserve">If action is required, it should be outlined in the first Action column. A further assessment must then be carried out to see the effect on the HRN and Risk Level of taking the action. If the Risk Level is still too high, additional action can be specified in the second Action column on the far right-hand side, after which a confirmatory assessment should be carried out.</t>
  </si>
  <si>
    <t xml:space="preserve">Once the above procedure has been completed for each machine, the user can return to the Summary page and list the actions required.</t>
  </si>
  <si>
    <t xml:space="preserve">Procter Machine Safety - the UK's leading supplier of bespoke and modular machine guarding</t>
  </si>
  <si>
    <t xml:space="preserve">Procter Machine Safety 11 Pantglas Industrial Estate, Bedwas, Caerphilly, CF83 8XD, UK</t>
  </si>
  <si>
    <t xml:space="preserve">Tel: +44 (0)29 2085 5758</t>
  </si>
  <si>
    <t xml:space="preserve">LO (Likelihood of Occurrence)</t>
  </si>
  <si>
    <t xml:space="preserve">FE (Frequency of Exposure)</t>
  </si>
  <si>
    <t xml:space="preserve">HRN</t>
  </si>
  <si>
    <t xml:space="preserve">Risk</t>
  </si>
  <si>
    <t xml:space="preserve">Almost impossible</t>
  </si>
  <si>
    <t xml:space="preserve">Only in extreme circumstances</t>
  </si>
  <si>
    <t xml:space="preserve">Annually</t>
  </si>
  <si>
    <t xml:space="preserve">0-5</t>
  </si>
  <si>
    <t xml:space="preserve">Negligible</t>
  </si>
  <si>
    <t xml:space="preserve">Highly unlikely</t>
  </si>
  <si>
    <t xml:space="preserve">Though conceivable</t>
  </si>
  <si>
    <t xml:space="preserve">Monthly</t>
  </si>
  <si>
    <t xml:space="preserve">5-50</t>
  </si>
  <si>
    <t xml:space="preserve">Low, significant</t>
  </si>
  <si>
    <t xml:space="preserve">Unlikely</t>
  </si>
  <si>
    <t xml:space="preserve">But could occur</t>
  </si>
  <si>
    <t xml:space="preserve">Weekly</t>
  </si>
  <si>
    <t xml:space="preserve">50-500</t>
  </si>
  <si>
    <t xml:space="preserve">High</t>
  </si>
  <si>
    <t xml:space="preserve">Possible</t>
  </si>
  <si>
    <t xml:space="preserve">But unusual</t>
  </si>
  <si>
    <t xml:space="preserve">Daily</t>
  </si>
  <si>
    <t xml:space="preserve">Over 500</t>
  </si>
  <si>
    <t xml:space="preserve">Unacceptable</t>
  </si>
  <si>
    <t xml:space="preserve">Even chance</t>
  </si>
  <si>
    <t xml:space="preserve">Could happen</t>
  </si>
  <si>
    <t xml:space="preserve">Hourly</t>
  </si>
  <si>
    <t xml:space="preserve">HRN = LO x FE x DPH x NP</t>
  </si>
  <si>
    <t xml:space="preserve">Probable</t>
  </si>
  <si>
    <t xml:space="preserve">Not surprising</t>
  </si>
  <si>
    <t xml:space="preserve">Constantly</t>
  </si>
  <si>
    <t xml:space="preserve">Likely</t>
  </si>
  <si>
    <t xml:space="preserve">To be expected</t>
  </si>
  <si>
    <t xml:space="preserve">Certain</t>
  </si>
  <si>
    <t xml:space="preserve">No doubt</t>
  </si>
  <si>
    <t xml:space="preserve">DPH (Degree of Possible Harm)</t>
  </si>
  <si>
    <t xml:space="preserve">NP (Number of Persons at risk)</t>
  </si>
  <si>
    <t xml:space="preserve">Scratch or bruise</t>
  </si>
  <si>
    <t xml:space="preserve">1-2 persons</t>
  </si>
  <si>
    <t xml:space="preserve">Laceration or mild ill-effect</t>
  </si>
  <si>
    <t xml:space="preserve">3-7 persons</t>
  </si>
  <si>
    <t xml:space="preserve">Break of minor bone or minor illness (temporary)</t>
  </si>
  <si>
    <t xml:space="preserve">8-15 persons</t>
  </si>
  <si>
    <t xml:space="preserve">Break of major bone or major illness (temporary)</t>
  </si>
  <si>
    <t xml:space="preserve">16-50 persons</t>
  </si>
  <si>
    <t xml:space="preserve">Loss of one limb, eye, hearing (permanent)</t>
  </si>
  <si>
    <t xml:space="preserve">50+ persons</t>
  </si>
  <si>
    <t xml:space="preserve">Loss of two limbs or eyes (permanent)</t>
  </si>
  <si>
    <t xml:space="preserve">Fatality</t>
  </si>
  <si>
    <t xml:space="preserve">Source: Pilz Guide to Machinery Safety, 6th Edition</t>
  </si>
  <si>
    <t xml:space="preserve">Company name:</t>
  </si>
  <si>
    <t xml:space="preserve">Company address:</t>
  </si>
  <si>
    <t xml:space="preserve">Assessment reference:</t>
  </si>
  <si>
    <t xml:space="preserve">Assessment carried out by:</t>
  </si>
  <si>
    <t xml:space="preserve">Assessment date:</t>
  </si>
  <si>
    <t xml:space="preserve">Assessment checked by:</t>
  </si>
  <si>
    <t xml:space="preserve">Assessment approved by:</t>
  </si>
  <si>
    <t xml:space="preserve">Machines requiring action</t>
  </si>
  <si>
    <t xml:space="preserve">Worksheet reference:</t>
  </si>
  <si>
    <t xml:space="preserve">Machine reference:</t>
  </si>
  <si>
    <t xml:space="preserve">Action required:</t>
  </si>
  <si>
    <t xml:space="preserve">Number of operatives:</t>
  </si>
  <si>
    <t xml:space="preserve">Type of machine:</t>
  </si>
  <si>
    <t xml:space="preserve">Number of shifts per week:</t>
  </si>
  <si>
    <t xml:space="preserve">Machine location:</t>
  </si>
  <si>
    <t xml:space="preserve">Usage (hours per month):</t>
  </si>
  <si>
    <t xml:space="preserve">Machine description:</t>
  </si>
  <si>
    <t xml:space="preserve">Operating manuals:</t>
  </si>
  <si>
    <t xml:space="preserve">Machine manufacturer:</t>
  </si>
  <si>
    <t xml:space="preserve">Standard operating procedures:</t>
  </si>
  <si>
    <t xml:space="preserve">Machine model:</t>
  </si>
  <si>
    <t xml:space="preserve">Operatives' training record:</t>
  </si>
  <si>
    <t xml:space="preserve">Machine serial number:</t>
  </si>
  <si>
    <t xml:space="preserve">Warning signs:</t>
  </si>
  <si>
    <t xml:space="preserve">Modifications from 'as-supplied':</t>
  </si>
  <si>
    <t xml:space="preserve">Raw materials:</t>
  </si>
  <si>
    <t xml:space="preserve">Energy sources:</t>
  </si>
  <si>
    <t xml:space="preserve">Maintenance manual:</t>
  </si>
  <si>
    <t xml:space="preserve">Energy source ratings:</t>
  </si>
  <si>
    <t xml:space="preserve">Maintenance training record:</t>
  </si>
  <si>
    <t xml:space="preserve">Safety measures:</t>
  </si>
  <si>
    <t xml:space="preserve">Access by untrained visitors:</t>
  </si>
  <si>
    <t xml:space="preserve">Type or group of hazard</t>
  </si>
  <si>
    <t xml:space="preserve">Origin</t>
  </si>
  <si>
    <t xml:space="preserve">Potential consequences</t>
  </si>
  <si>
    <t xml:space="preserve">Comments</t>
  </si>
  <si>
    <t xml:space="preserve">Initial assessment</t>
  </si>
  <si>
    <t xml:space="preserve">Action required</t>
  </si>
  <si>
    <t xml:space="preserve">Re-assessment after taking action</t>
  </si>
  <si>
    <t xml:space="preserve">LO</t>
  </si>
  <si>
    <t xml:space="preserve">FE</t>
  </si>
  <si>
    <t xml:space="preserve">DPH</t>
  </si>
  <si>
    <t xml:space="preserve">NP</t>
  </si>
  <si>
    <t xml:space="preserve">Risk level</t>
  </si>
  <si>
    <t xml:space="preserve">Mechanical hazards</t>
  </si>
  <si>
    <t xml:space="preserve">Acceleration/deceleration</t>
  </si>
  <si>
    <t xml:space="preserve">Being run over</t>
  </si>
  <si>
    <t xml:space="preserve">Being thrown</t>
  </si>
  <si>
    <t xml:space="preserve">Crushing</t>
  </si>
  <si>
    <t xml:space="preserve">Cutting or severing</t>
  </si>
  <si>
    <t xml:space="preserve">Drawing-in or trapping</t>
  </si>
  <si>
    <t xml:space="preserve">Entanglement</t>
  </si>
  <si>
    <t xml:space="preserve">Friction or abrasion</t>
  </si>
  <si>
    <t xml:space="preserve">Impact</t>
  </si>
  <si>
    <t xml:space="preserve">Injection</t>
  </si>
  <si>
    <t xml:space="preserve">Shearing</t>
  </si>
  <si>
    <t xml:space="preserve">Slipping, tripping or falling</t>
  </si>
  <si>
    <t xml:space="preserve">Stabbing or puncturing</t>
  </si>
  <si>
    <t xml:space="preserve">Suffocation</t>
  </si>
  <si>
    <t xml:space="preserve">Kinetic energy</t>
  </si>
  <si>
    <t xml:space="preserve">Angular parts</t>
  </si>
  <si>
    <t xml:space="preserve">Approach of a moving element to a fixed part</t>
  </si>
  <si>
    <t xml:space="preserve">Cutting parts</t>
  </si>
  <si>
    <t xml:space="preserve">Elastic elements</t>
  </si>
  <si>
    <t xml:space="preserve">Falling objects</t>
  </si>
  <si>
    <t xml:space="preserve">Gravity</t>
  </si>
  <si>
    <t xml:space="preserve">Stored energy</t>
  </si>
  <si>
    <t xml:space="preserve">Height from the ground</t>
  </si>
  <si>
    <t xml:space="preserve">High pressure</t>
  </si>
  <si>
    <t xml:space="preserve">Machinery mobility</t>
  </si>
  <si>
    <t xml:space="preserve">Moving elements</t>
  </si>
  <si>
    <t xml:space="preserve">Rotating elements</t>
  </si>
  <si>
    <t xml:space="preserve">Surface finish (rough or slippery)</t>
  </si>
  <si>
    <t xml:space="preserve">Sharp edges</t>
  </si>
  <si>
    <t xml:space="preserve">Instability</t>
  </si>
  <si>
    <t xml:space="preserve">Vacuum</t>
  </si>
  <si>
    <t xml:space="preserve">Other</t>
  </si>
  <si>
    <t xml:space="preserve">Electrical hazards</t>
  </si>
  <si>
    <t xml:space="preserve">Arc</t>
  </si>
  <si>
    <t xml:space="preserve">Burn</t>
  </si>
  <si>
    <t xml:space="preserve">Chemical effects</t>
  </si>
  <si>
    <t xml:space="preserve">Effects on medical implants</t>
  </si>
  <si>
    <t xml:space="preserve">Electrocution</t>
  </si>
  <si>
    <t xml:space="preserve">Falling or being thrown</t>
  </si>
  <si>
    <t xml:space="preserve">Fire</t>
  </si>
  <si>
    <t xml:space="preserve">Projection of molten particles</t>
  </si>
  <si>
    <t xml:space="preserve">Shock</t>
  </si>
  <si>
    <t xml:space="preserve">Electromagnetic phenomena</t>
  </si>
  <si>
    <t xml:space="preserve">Electrostatic phenomena</t>
  </si>
  <si>
    <t xml:space="preserve">Live parts</t>
  </si>
  <si>
    <t xml:space="preserve">Insufficient distance from live parts under high voltage</t>
  </si>
  <si>
    <t xml:space="preserve">Overload</t>
  </si>
  <si>
    <t xml:space="preserve">Parts becoming live under fault conditions</t>
  </si>
  <si>
    <t xml:space="preserve">Short-circuit</t>
  </si>
  <si>
    <t xml:space="preserve">Thermal radiation</t>
  </si>
  <si>
    <t xml:space="preserve">Thermal hazards</t>
  </si>
  <si>
    <t xml:space="preserve">Explosion</t>
  </si>
  <si>
    <t xml:space="preserve">Dehydration</t>
  </si>
  <si>
    <t xml:space="preserve">Discomfort</t>
  </si>
  <si>
    <t xml:space="preserve">Frostbite</t>
  </si>
  <si>
    <t xml:space="preserve">Injuries from radiated heat</t>
  </si>
  <si>
    <t xml:space="preserve">Scald</t>
  </si>
  <si>
    <t xml:space="preserve">Flame</t>
  </si>
  <si>
    <t xml:space="preserve">Objects or materials with a high or low temperature</t>
  </si>
  <si>
    <t xml:space="preserve">Radiation from heat sources</t>
  </si>
  <si>
    <t xml:space="preserve">Noise hazards</t>
  </si>
  <si>
    <t xml:space="preserve">Cavitation phenomena</t>
  </si>
  <si>
    <t xml:space="preserve">Loss of awareness</t>
  </si>
  <si>
    <t xml:space="preserve">Loss of balance</t>
  </si>
  <si>
    <t xml:space="preserve">Permanent hearing loss</t>
  </si>
  <si>
    <t xml:space="preserve">Stress</t>
  </si>
  <si>
    <t xml:space="preserve">Tinnitus</t>
  </si>
  <si>
    <t xml:space="preserve">Tiredness</t>
  </si>
  <si>
    <t xml:space="preserve">Other (eg mechanical or electrical) as a consequence of an interference with speech communication or with acoustic signals.</t>
  </si>
  <si>
    <t xml:space="preserve">Exhaust system</t>
  </si>
  <si>
    <t xml:space="preserve">High-speed gas leak</t>
  </si>
  <si>
    <t xml:space="preserve">Manufacturing process (eg stamping, pressing, grinding)</t>
  </si>
  <si>
    <t xml:space="preserve">Moving parts</t>
  </si>
  <si>
    <t xml:space="preserve">Scraping surfaces</t>
  </si>
  <si>
    <t xml:space="preserve">Unbalanced rotating parts</t>
  </si>
  <si>
    <t xml:space="preserve">Whistling pneumatics</t>
  </si>
  <si>
    <t xml:space="preserve">Worn parts</t>
  </si>
  <si>
    <t xml:space="preserve">Vibration hazards</t>
  </si>
  <si>
    <t xml:space="preserve">Low-back disease</t>
  </si>
  <si>
    <t xml:space="preserve">Neurological disorder</t>
  </si>
  <si>
    <t xml:space="preserve">Osteo-articular disorder</t>
  </si>
  <si>
    <t xml:space="preserve">Trauma of the spine</t>
  </si>
  <si>
    <t xml:space="preserve">Vascular disorder</t>
  </si>
  <si>
    <t xml:space="preserve">Misalignment of moving parts</t>
  </si>
  <si>
    <t xml:space="preserve">Mobile equipment</t>
  </si>
  <si>
    <t xml:space="preserve">Vibrating equipment</t>
  </si>
  <si>
    <t xml:space="preserve">Radiation hazards</t>
  </si>
  <si>
    <t xml:space="preserve">Ionising radiation source</t>
  </si>
  <si>
    <t xml:space="preserve">Damage to eyes and skin</t>
  </si>
  <si>
    <t xml:space="preserve">Effects on reproductive capability</t>
  </si>
  <si>
    <t xml:space="preserve">Genetic mutation</t>
  </si>
  <si>
    <t xml:space="preserve">Headache, insomnia, etc</t>
  </si>
  <si>
    <t xml:space="preserve">Low-frequency electromagnetic radiation</t>
  </si>
  <si>
    <t xml:space="preserve">Optical radiation (infrared, visible and ultraviolet), including laser</t>
  </si>
  <si>
    <t xml:space="preserve">Radio frequency electromagnetic radiation</t>
  </si>
  <si>
    <t xml:space="preserve">Material/substance hazards</t>
  </si>
  <si>
    <t xml:space="preserve">Aerosol</t>
  </si>
  <si>
    <t xml:space="preserve">Breathing difficulties, suffocation</t>
  </si>
  <si>
    <t xml:space="preserve">Cancer</t>
  </si>
  <si>
    <t xml:space="preserve">Corrosion</t>
  </si>
  <si>
    <t xml:space="preserve">Infection</t>
  </si>
  <si>
    <t xml:space="preserve">Mutation</t>
  </si>
  <si>
    <t xml:space="preserve">Poisoning</t>
  </si>
  <si>
    <t xml:space="preserve">Sensitisation</t>
  </si>
  <si>
    <t xml:space="preserve">Biological and microbiological (viral or bacterial) agent</t>
  </si>
  <si>
    <t xml:space="preserve">Combustible</t>
  </si>
  <si>
    <t xml:space="preserve">Dust</t>
  </si>
  <si>
    <t xml:space="preserve">Explosive</t>
  </si>
  <si>
    <t xml:space="preserve">Fibre</t>
  </si>
  <si>
    <t xml:space="preserve">Flammable</t>
  </si>
  <si>
    <t xml:space="preserve">Fluid</t>
  </si>
  <si>
    <t xml:space="preserve">Fume</t>
  </si>
  <si>
    <t xml:space="preserve">Gas</t>
  </si>
  <si>
    <t xml:space="preserve">Mist</t>
  </si>
  <si>
    <t xml:space="preserve">Oxidiser</t>
  </si>
  <si>
    <t xml:space="preserve">Ergonomic hazards</t>
  </si>
  <si>
    <t xml:space="preserve">Access</t>
  </si>
  <si>
    <t xml:space="preserve">Fatigue</t>
  </si>
  <si>
    <t xml:space="preserve">Musculoskeletal disorder</t>
  </si>
  <si>
    <t xml:space="preserve">Other (eg mechanical, electrical) as a consequence of human error</t>
  </si>
  <si>
    <t xml:space="preserve">Design or location of indicators and visual display units</t>
  </si>
  <si>
    <t xml:space="preserve">Design, location or identification of control devices</t>
  </si>
  <si>
    <t xml:space="preserve">Effort</t>
  </si>
  <si>
    <t xml:space="preserve">Flicker, dazzling, shadow, stroboscopic effect</t>
  </si>
  <si>
    <t xml:space="preserve">Local lighting</t>
  </si>
  <si>
    <t xml:space="preserve">Mental overload or underload</t>
  </si>
  <si>
    <t xml:space="preserve">Posture</t>
  </si>
  <si>
    <t xml:space="preserve">Repetitive activity</t>
  </si>
  <si>
    <t xml:space="preserve">Visibility</t>
  </si>
  <si>
    <t xml:space="preserve">Hazards associated with the environment in which the machine is used</t>
  </si>
  <si>
    <t xml:space="preserve">Dust and fog</t>
  </si>
  <si>
    <t xml:space="preserve">Slight disease</t>
  </si>
  <si>
    <t xml:space="preserve">Slipping or falling</t>
  </si>
  <si>
    <t xml:space="preserve">Any other as a consequence of the effect caused by the sources of the hazards on the machine or parts of the machine</t>
  </si>
  <si>
    <t xml:space="preserve">Electromagnetic disturbance</t>
  </si>
  <si>
    <t xml:space="preserve">Lighting</t>
  </si>
  <si>
    <t xml:space="preserve">Moisture</t>
  </si>
  <si>
    <t xml:space="preserve">Pollution</t>
  </si>
  <si>
    <t xml:space="preserve">Snow</t>
  </si>
  <si>
    <t xml:space="preserve">Temperature</t>
  </si>
  <si>
    <t xml:space="preserve">Water</t>
  </si>
  <si>
    <t xml:space="preserve">Wind</t>
  </si>
  <si>
    <t xml:space="preserve">Lack of oxygen</t>
  </si>
  <si>
    <t xml:space="preserve">Combined hazards</t>
  </si>
  <si>
    <t xml:space="preserve">eg repetitive activity + effort + high environmental temperature</t>
  </si>
  <si>
    <t xml:space="preserve">eg dehydration, loss of awareness, heat stroke</t>
  </si>
  <si>
    <t xml:space="preserve">Hazardous situations (tasks)</t>
  </si>
  <si>
    <t xml:space="preserve">Phase of machine lifecycle</t>
  </si>
  <si>
    <t xml:space="preserve">Tasks</t>
  </si>
  <si>
    <t xml:space="preserve">Consequences</t>
  </si>
  <si>
    <t xml:space="preserve">Transport</t>
  </si>
  <si>
    <t xml:space="preserve">Lifting</t>
  </si>
  <si>
    <t xml:space="preserve">Loading</t>
  </si>
  <si>
    <t xml:space="preserve">Packing</t>
  </si>
  <si>
    <t xml:space="preserve">Transportation</t>
  </si>
  <si>
    <t xml:space="preserve">Unloading</t>
  </si>
  <si>
    <t xml:space="preserve">Unpacking</t>
  </si>
  <si>
    <t xml:space="preserve">Other tasks</t>
  </si>
  <si>
    <t xml:space="preserve">Assembly, installation and commissioning</t>
  </si>
  <si>
    <t xml:space="preserve">Preparations for installation (eg foundations, vibration isolators)</t>
  </si>
  <si>
    <t xml:space="preserve">Assembly of the machine</t>
  </si>
  <si>
    <t xml:space="preserve">Fixing, anchoring</t>
  </si>
  <si>
    <t xml:space="preserve">Connection to energy supplies (eg electricity, compressed air)</t>
  </si>
  <si>
    <t xml:space="preserve">Connecting to disposal system (eg for exhaust gases, waste water)</t>
  </si>
  <si>
    <t xml:space="preserve">Adjustment of the machine and its components</t>
  </si>
  <si>
    <t xml:space="preserve">Fencing</t>
  </si>
  <si>
    <t xml:space="preserve">Feeding, filling, loading of ancillary fluids (eg lubricants, adhesives)</t>
  </si>
  <si>
    <t xml:space="preserve">Testing</t>
  </si>
  <si>
    <t xml:space="preserve">Running the machine without load</t>
  </si>
  <si>
    <t xml:space="preserve">Trials with load or maximum load</t>
  </si>
  <si>
    <t xml:space="preserve">Demonstration</t>
  </si>
  <si>
    <t xml:space="preserve">Setting, teaching, programming and/or process changeover</t>
  </si>
  <si>
    <t xml:space="preserve">Mounting or changing tools, tool-setting</t>
  </si>
  <si>
    <t xml:space="preserve">Adjustment and setting of protective devices and other components</t>
  </si>
  <si>
    <t xml:space="preserve">Adjustment and setting or verification of functional parameters of the machine (eg speed, pressure, force, travel limits)</t>
  </si>
  <si>
    <t xml:space="preserve">Clamping/fastening the workpiece</t>
  </si>
  <si>
    <t xml:space="preserve">Feeding, filling, loading of raw material</t>
  </si>
  <si>
    <t xml:space="preserve">Program verification</t>
  </si>
  <si>
    <t xml:space="preserve">Functional test, trials</t>
  </si>
  <si>
    <t xml:space="preserve">Verification of the final product</t>
  </si>
  <si>
    <t xml:space="preserve">Operation</t>
  </si>
  <si>
    <t xml:space="preserve">Manual loading/unloading</t>
  </si>
  <si>
    <t xml:space="preserve">Operating manual controls</t>
  </si>
  <si>
    <t xml:space="preserve">Driving the machine</t>
  </si>
  <si>
    <t xml:space="preserve">Minor adjustments and setting of functional parameters of the machine (eg speed, pressure, force, travel limits)</t>
  </si>
  <si>
    <t xml:space="preserve">Minor interventions during operation (eg removing waste material, eliminating jams, local cleaning)</t>
  </si>
  <si>
    <t xml:space="preserve">Restarting the machine after stopping/interruption</t>
  </si>
  <si>
    <t xml:space="preserve">Unclamping/unfastening the workpiece</t>
  </si>
  <si>
    <t xml:space="preserve">Control/inspection</t>
  </si>
  <si>
    <t xml:space="preserve">Supervision</t>
  </si>
  <si>
    <t xml:space="preserve">Cleaning and maintenance</t>
  </si>
  <si>
    <t xml:space="preserve">Adjustments</t>
  </si>
  <si>
    <t xml:space="preserve">Cleaning, disinfection</t>
  </si>
  <si>
    <t xml:space="preserve">Dismantling/removal of parts, components, devices of the machine</t>
  </si>
  <si>
    <t xml:space="preserve">Housekeeping</t>
  </si>
  <si>
    <t xml:space="preserve">Isolation and energy dissipation</t>
  </si>
  <si>
    <t xml:space="preserve">Lubrication</t>
  </si>
  <si>
    <t xml:space="preserve">Replacement of tools</t>
  </si>
  <si>
    <t xml:space="preserve">Replacement of worn or damaged parts</t>
  </si>
  <si>
    <t xml:space="preserve">Resetting</t>
  </si>
  <si>
    <t xml:space="preserve">Removal and disposal of spent fluids</t>
  </si>
  <si>
    <t xml:space="preserve">Restoring fluid levels</t>
  </si>
  <si>
    <t xml:space="preserve">Verification of parts, components, devices of the machine</t>
  </si>
  <si>
    <t xml:space="preserve">Fault-finding/trouble-shooting</t>
  </si>
  <si>
    <t xml:space="preserve">Fault-finding</t>
  </si>
  <si>
    <t xml:space="preserve">Recovering from control and protective devices failure</t>
  </si>
  <si>
    <t xml:space="preserve">Recovering from jam</t>
  </si>
  <si>
    <t xml:space="preserve">Repairing</t>
  </si>
  <si>
    <t xml:space="preserve">Replacement of parts, components, devices of the machine</t>
  </si>
  <si>
    <t xml:space="preserve">Rescue of trapped persons</t>
  </si>
  <si>
    <t xml:space="preserve">Dismantling and disabling</t>
  </si>
  <si>
    <t xml:space="preserve">Disconnection and energy dissipation</t>
  </si>
  <si>
    <t xml:space="preserve">Dismantling</t>
  </si>
  <si>
    <t xml:space="preserve">Hazardous events</t>
  </si>
  <si>
    <t xml:space="preserve">Origin related to</t>
  </si>
  <si>
    <t xml:space="preserve">Hazardous event</t>
  </si>
  <si>
    <t xml:space="preserve">Shape and/or superficial finishing of accessible parts of the machine</t>
  </si>
  <si>
    <t xml:space="preserve">Contact with rough surfaces</t>
  </si>
  <si>
    <t xml:space="preserve">Contact with sharp edges and corners, protruding parts</t>
  </si>
  <si>
    <t xml:space="preserve">Moving parts of the machine</t>
  </si>
  <si>
    <t xml:space="preserve">Contact with moving parts</t>
  </si>
  <si>
    <t xml:space="preserve">Contact with rotating open ends</t>
  </si>
  <si>
    <t xml:space="preserve">Kinetic energy and/or potential energy (gravity) of the machine, parts of the machine, tools and materials used, processed or handled</t>
  </si>
  <si>
    <t xml:space="preserve">Falling or ejection of objects</t>
  </si>
  <si>
    <t xml:space="preserve">Stability of the machine and/or parts of the machine</t>
  </si>
  <si>
    <t xml:space="preserve">Loss of stability</t>
  </si>
  <si>
    <t xml:space="preserve">Mechanical stiffness/strength of parts of the machine, tools, etc</t>
  </si>
  <si>
    <t xml:space="preserve">Deflection or break-up during operation</t>
  </si>
  <si>
    <t xml:space="preserve">Pneumatic and hydraulic equipment</t>
  </si>
  <si>
    <t xml:space="preserve">Displacement of moving elements</t>
  </si>
  <si>
    <t xml:space="preserve">Projection of high-pressure fluids</t>
  </si>
  <si>
    <t xml:space="preserve">Uncontrolled movements</t>
  </si>
  <si>
    <t xml:space="preserve">Electrical equipment</t>
  </si>
  <si>
    <t xml:space="preserve">Direct contact</t>
  </si>
  <si>
    <t xml:space="preserve">Disruptive discharge</t>
  </si>
  <si>
    <t xml:space="preserve">Electric arc</t>
  </si>
  <si>
    <t xml:space="preserve">Indirect contact</t>
  </si>
  <si>
    <t xml:space="preserve">Control system</t>
  </si>
  <si>
    <t xml:space="preserve">Dropping or ejection of a moving parts of the machine or of a workpiece clamped by the machine</t>
  </si>
  <si>
    <t xml:space="preserve">Failure to stop moving parts</t>
  </si>
  <si>
    <t xml:space="preserve">Machine action resulting from inhibition (defeating or failure) of protective devices</t>
  </si>
  <si>
    <t xml:space="preserve">Uncontrolled movements (including speed changes)</t>
  </si>
  <si>
    <t xml:space="preserve">Unintended/unexpected start-up</t>
  </si>
  <si>
    <t xml:space="preserve">Other hazardous events due to failure(s) or poor design of the control system</t>
  </si>
  <si>
    <t xml:space="preserve">Materials and substances or physical factors (temperature, noise, vibration, radiation and environment)</t>
  </si>
  <si>
    <t xml:space="preserve">Contact with objects with high or low temperature</t>
  </si>
  <si>
    <t xml:space="preserve">Emission of a substance that can be hazardous</t>
  </si>
  <si>
    <t xml:space="preserve">Emission of a level of noise that can be hazardous</t>
  </si>
  <si>
    <t xml:space="preserve">Emission of a level of noise that can interfere with a speech communication or with acoustic signals</t>
  </si>
  <si>
    <t xml:space="preserve">Emission of a level of vibration that can be hazardous</t>
  </si>
  <si>
    <t xml:space="preserve">Emission of radiation fields that can be hazardous</t>
  </si>
  <si>
    <t xml:space="preserve">Harsh environmental conditions</t>
  </si>
  <si>
    <t xml:space="preserve">Workstation and/or work process design</t>
  </si>
  <si>
    <t xml:space="preserve">Excessive effort</t>
  </si>
  <si>
    <t xml:space="preserve">Human errors/misbehaviour (unintentional and/or deliberately induced by the design)</t>
  </si>
  <si>
    <t xml:space="preserve">Loss of direct visibility of the working area</t>
  </si>
  <si>
    <t xml:space="preserve">Painful and/or tiring postures</t>
  </si>
  <si>
    <t xml:space="preserve">Repetitive handling at high frequency</t>
  </si>
  <si>
    <t xml:space="preserve">Other events</t>
  </si>
  <si>
    <t xml:space="preserve">0101</t>
  </si>
  <si>
    <t xml:space="preserve">Cable re-reeler</t>
  </si>
  <si>
    <t xml:space="preserve">Building 01, cable section</t>
  </si>
  <si>
    <t xml:space="preserve">Machine re-reels cable following marking or measuring operations on other machines.</t>
  </si>
  <si>
    <t xml:space="preserve">Yes, as supplied</t>
  </si>
  <si>
    <t xml:space="preserve">CableMagic</t>
  </si>
  <si>
    <t xml:space="preserve">Yes, adjacent to machine.</t>
  </si>
  <si>
    <t xml:space="preserve">CM01</t>
  </si>
  <si>
    <t xml:space="preserve">Yes, held in HR file.</t>
  </si>
  <si>
    <t xml:space="preserve">0000123</t>
  </si>
  <si>
    <t xml:space="preserve">One, relating to pinch hazard.</t>
  </si>
  <si>
    <t xml:space="preserve">None</t>
  </si>
  <si>
    <t xml:space="preserve">Electrical cable up to 3mm diameter.</t>
  </si>
  <si>
    <t xml:space="preserve">Electricity, compressed air</t>
  </si>
  <si>
    <t xml:space="preserve">Yes, held in maintenance dept (last serviced 3 months ago).</t>
  </si>
  <si>
    <t xml:space="preserve">240V AC; 6bar pressure</t>
  </si>
  <si>
    <t xml:space="preserve">Maintenance manager trained during installation of machine.</t>
  </si>
  <si>
    <t xml:space="preserve">Emergency stop button connected to safety relay - isolates power and operates dump valve.</t>
  </si>
  <si>
    <t xml:space="preserve">A. Person</t>
  </si>
  <si>
    <t xml:space="preserve">16 September 2020</t>
  </si>
  <si>
    <t xml:space="preserve">A. N. Other Person</t>
  </si>
  <si>
    <t xml:space="preserve">A. Third Person</t>
  </si>
  <si>
    <t xml:space="preserve">N/A</t>
  </si>
  <si>
    <t xml:space="preserve">Rotating cable reel (approx 5kg, card or plastic flanges, no sharp edges) could become detached.</t>
  </si>
  <si>
    <t xml:space="preserve">Pneumatic-actuated (10mm cylinder) 'dancing arm' could trap hand or finger</t>
  </si>
  <si>
    <t xml:space="preserve">Fit interlocked guarding</t>
  </si>
  <si>
    <t xml:space="preserve">Pneumatic-actuated (10mm cylinder) 'dancing arm' could strike hand or finger</t>
  </si>
  <si>
    <t xml:space="preserve">Escaping compressed air could enter the blood stream</t>
  </si>
  <si>
    <t xml:space="preserve">Include warning in instructions</t>
  </si>
  <si>
    <t xml:space="preserve">Rotating cable reel (card or plastic flanges, no sharp edges, up to 100 rpm, max 250mm dia).</t>
  </si>
  <si>
    <t xml:space="preserve">Nip point where cable is wound onto reel</t>
  </si>
  <si>
    <t xml:space="preserve">Exposed end of shaft on which cable reel is mounted</t>
  </si>
  <si>
    <t xml:space="preserve">Potential for inadequately finished cast, machined and other surfaces</t>
  </si>
  <si>
    <t xml:space="preserve">Potential for inadequately finished cast, machined and other edges</t>
  </si>
  <si>
    <t xml:space="preserve">Snagged cable could cause re-reeler to tip over</t>
  </si>
  <si>
    <t xml:space="preserve">Ensure instructions refer to secure anchoring</t>
  </si>
  <si>
    <t xml:space="preserve">Potential for stray EMI</t>
  </si>
  <si>
    <t xml:space="preserve">Use proven components and best-practice design</t>
  </si>
  <si>
    <t xml:space="preserve">Static charge could build up where cable passes over pulleys</t>
  </si>
  <si>
    <t xml:space="preserve">Use best-practice design (material choice for pulleys); include warning in instructions</t>
  </si>
  <si>
    <t xml:space="preserve">All electrical components contained within earthed metal machine casing</t>
  </si>
  <si>
    <t xml:space="preserve">Use best-practice design</t>
  </si>
  <si>
    <t xml:space="preserve">Motor control incorporates overload protection</t>
  </si>
  <si>
    <t xml:space="preserve">Only source of significant noise is gearmotor</t>
  </si>
  <si>
    <t xml:space="preserve">Use sound meter to check noise levels. If excessive, enclosure gearmotor</t>
  </si>
  <si>
    <t xml:space="preserve">Only low noise from out-of-balance cable drum</t>
  </si>
  <si>
    <t xml:space="preserve">Potential for leaks from pneumatic components</t>
  </si>
  <si>
    <t xml:space="preserve">Gearmotor and bearings are lightly stressed, so unlikely to wear</t>
  </si>
  <si>
    <t xml:space="preserve">No human contact with machine while it is running</t>
  </si>
  <si>
    <t xml:space="preserve">Illuminated on/off switch and pneumatic pressure gauge well placed for easy visibility</t>
  </si>
  <si>
    <t xml:space="preserve">Illuminated on/off switch and pneumatic regulator well placed for easy accessibility</t>
  </si>
  <si>
    <t xml:space="preserve">Full cable reel max 5kg so minimal effort required</t>
  </si>
  <si>
    <t xml:space="preserve">Discomfort, musculoskeletal disorder</t>
  </si>
  <si>
    <t xml:space="preserve">Check if safe for one person to lift machine unassisted</t>
  </si>
  <si>
    <t xml:space="preserve">Ergonomic assessment</t>
  </si>
  <si>
    <t xml:space="preserve">Supplied fully assembled</t>
  </si>
  <si>
    <t xml:space="preserve">Potential injury during drilling of holes</t>
  </si>
  <si>
    <t xml:space="preserve">Use good working practices</t>
  </si>
  <si>
    <t xml:space="preserve">Potential for electric shock and injury from compressed air</t>
  </si>
  <si>
    <t xml:space="preserve">Standard mains lead supplied with machine; use good working practices when connecting to air supply</t>
  </si>
  <si>
    <t xml:space="preserve">Impact from dancing arm</t>
  </si>
  <si>
    <t xml:space="preserve">Supply machine with regulator turned down to minimum; include warning in instructions</t>
  </si>
  <si>
    <t xml:space="preserve">Cable reel could work loose</t>
  </si>
  <si>
    <t xml:space="preserve">Ensure clamp nut is tight</t>
  </si>
  <si>
    <t xml:space="preserve">Max cable drum weight is 5kg</t>
  </si>
  <si>
    <t xml:space="preserve">Machine could restart unexpectedly if dancing arm moved from bottom position</t>
  </si>
  <si>
    <t xml:space="preserve">Ensure machine is switched off before removing cable drum</t>
  </si>
  <si>
    <t xml:space="preserve">Install interlocked guarding</t>
  </si>
  <si>
    <t xml:space="preserve">All components specified to last the lifetime of the machine</t>
  </si>
  <si>
    <t xml:space="preserve">Hazards from electrical and pneumatic energy</t>
  </si>
  <si>
    <t xml:space="preserve">Ensure machine is isolated from energy supplies before dismantling</t>
  </si>
  <si>
    <t xml:space="preserve">Warnings on machine and in instructions; competence of technician</t>
  </si>
  <si>
    <t xml:space="preserve">Machine could restart unexpectedly</t>
  </si>
  <si>
    <t xml:space="preserve">Ensure machine is isolated from energy supplies before attempting to clear jam</t>
  </si>
  <si>
    <t xml:space="preserve">Warnings on machine and in instructions</t>
  </si>
  <si>
    <t xml:space="preserve">See above</t>
  </si>
  <si>
    <t xml:space="preserve">Crushing or impact from cable drum if it works loose</t>
  </si>
  <si>
    <t xml:space="preserve">Machine could fail to stop if control circuit is faulty</t>
  </si>
  <si>
    <t xml:space="preserve">Design control circuits to appropriate standards</t>
  </si>
  <si>
    <t xml:space="preserve">Machine could start unexpectedly if control circuit is faulty</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19">
    <font>
      <sz val="10"/>
      <name val="Arial"/>
      <family val="0"/>
    </font>
    <font>
      <sz val="10"/>
      <name val="Arial"/>
      <family val="0"/>
    </font>
    <font>
      <sz val="10"/>
      <name val="Arial"/>
      <family val="0"/>
    </font>
    <font>
      <sz val="10"/>
      <name val="Arial"/>
      <family val="0"/>
    </font>
    <font>
      <u val="single"/>
      <sz val="10"/>
      <color rgb="FF0000D4"/>
      <name val="Arial"/>
      <family val="2"/>
    </font>
    <font>
      <sz val="12"/>
      <color rgb="FFDD0806"/>
      <name val="Arial"/>
      <family val="2"/>
    </font>
    <font>
      <u val="single"/>
      <sz val="12"/>
      <color rgb="FFDD0806"/>
      <name val="Arial"/>
      <family val="2"/>
    </font>
    <font>
      <b val="true"/>
      <sz val="16"/>
      <name val="Arial"/>
      <family val="2"/>
    </font>
    <font>
      <b val="true"/>
      <sz val="10"/>
      <color rgb="FFFFFFFF"/>
      <name val="Arial"/>
      <family val="2"/>
    </font>
    <font>
      <sz val="10"/>
      <name val="Arial"/>
      <family val="2"/>
    </font>
    <font>
      <b val="true"/>
      <sz val="10"/>
      <name val="Arial"/>
      <family val="2"/>
    </font>
    <font>
      <sz val="10"/>
      <color rgb="FFDD0806"/>
      <name val="Arial"/>
      <family val="2"/>
    </font>
    <font>
      <u val="single"/>
      <sz val="10"/>
      <color rgb="FFDD0806"/>
      <name val="Arial"/>
      <family val="2"/>
    </font>
    <font>
      <sz val="10"/>
      <color rgb="FFFFFFFF"/>
      <name val="Arial"/>
      <family val="2"/>
    </font>
    <font>
      <b val="true"/>
      <sz val="10"/>
      <color rgb="FFFF9900"/>
      <name val="Arial"/>
      <family val="2"/>
    </font>
    <font>
      <b val="true"/>
      <sz val="10"/>
      <color rgb="FFDD0806"/>
      <name val="Arial"/>
      <family val="2"/>
    </font>
    <font>
      <sz val="9"/>
      <name val="Arial"/>
      <family val="2"/>
    </font>
    <font>
      <i val="true"/>
      <sz val="8"/>
      <name val="Arial"/>
      <family val="2"/>
    </font>
    <font>
      <b val="true"/>
      <sz val="16"/>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333333"/>
        <bgColor rgb="FF333300"/>
      </patternFill>
    </fill>
  </fills>
  <borders count="53">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top/>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ck"/>
      <right style="thick"/>
      <top/>
      <bottom style="thin"/>
      <diagonal/>
    </border>
    <border diagonalUp="false" diagonalDown="false">
      <left/>
      <right/>
      <top style="thin"/>
      <bottom style="thin"/>
      <diagonal/>
    </border>
    <border diagonalUp="false" diagonalDown="false">
      <left/>
      <right/>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top/>
      <bottom/>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3" borderId="1" xfId="0" applyFont="true" applyBorder="true" applyAlignment="false" applyProtection="true">
      <alignment horizontal="general"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65" fontId="8" fillId="3" borderId="3"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left" vertical="bottom" textRotation="0" wrapText="fals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5" fontId="9" fillId="0" borderId="9" xfId="0" applyFont="true" applyBorder="true" applyAlignment="false" applyProtection="true">
      <alignment horizontal="general" vertical="bottom" textRotation="0" wrapText="false" indent="0" shrinkToFit="false"/>
      <protection locked="true" hidden="false"/>
    </xf>
    <xf numFmtId="165" fontId="14" fillId="0" borderId="8" xfId="0" applyFont="tru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tru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4" borderId="4" xfId="0" applyFont="true" applyBorder="true" applyAlignment="true" applyProtection="true">
      <alignment horizontal="general" vertical="top" textRotation="0" wrapText="true" indent="0" shrinkToFit="false"/>
      <protection locked="false" hidden="false"/>
    </xf>
    <xf numFmtId="165" fontId="0" fillId="0" borderId="14" xfId="0" applyFont="false" applyBorder="true" applyAlignment="true" applyProtection="true">
      <alignment horizontal="left" vertical="top" textRotation="0" wrapText="true" indent="0" shrinkToFit="false"/>
      <protection locked="false" hidden="false"/>
    </xf>
    <xf numFmtId="164" fontId="8" fillId="4" borderId="15" xfId="0" applyFont="true" applyBorder="true" applyAlignment="true" applyProtection="true">
      <alignment horizontal="general" vertical="top" textRotation="0" wrapText="true" indent="0" shrinkToFit="false"/>
      <protection locked="false" hidden="false"/>
    </xf>
    <xf numFmtId="165" fontId="0" fillId="0" borderId="16"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3" fillId="4" borderId="4" xfId="0" applyFont="true" applyBorder="true" applyAlignment="true" applyProtection="true">
      <alignment horizontal="general" vertical="top" textRotation="0" wrapText="true" indent="0" shrinkToFit="false"/>
      <protection locked="false" hidden="false"/>
    </xf>
    <xf numFmtId="164" fontId="13" fillId="4" borderId="17" xfId="0" applyFont="true" applyBorder="true" applyAlignment="true" applyProtection="true">
      <alignment horizontal="general" vertical="top" textRotation="0" wrapText="true" indent="0" shrinkToFit="false"/>
      <protection locked="false" hidden="false"/>
    </xf>
    <xf numFmtId="165" fontId="0" fillId="0" borderId="18" xfId="0" applyFont="false" applyBorder="true" applyAlignment="true" applyProtection="true">
      <alignment horizontal="left" vertical="top" textRotation="0" wrapText="true" indent="0" shrinkToFit="false"/>
      <protection locked="false" hidden="false"/>
    </xf>
    <xf numFmtId="164" fontId="13" fillId="4" borderId="15" xfId="0" applyFont="true" applyBorder="true" applyAlignment="true" applyProtection="true">
      <alignment horizontal="general" vertical="top" textRotation="0" wrapText="true" indent="0" shrinkToFit="false"/>
      <protection locked="false" hidden="false"/>
    </xf>
    <xf numFmtId="164" fontId="8" fillId="3" borderId="19" xfId="0" applyFont="true" applyBorder="true" applyAlignment="true" applyProtection="true">
      <alignment horizontal="left" vertical="top" textRotation="0" wrapText="true" indent="0" shrinkToFit="false"/>
      <protection locked="false" hidden="false"/>
    </xf>
    <xf numFmtId="164" fontId="13" fillId="4" borderId="20" xfId="0" applyFont="true" applyBorder="true" applyAlignment="true" applyProtection="true">
      <alignment horizontal="general" vertical="top" textRotation="0" wrapText="true" indent="0" shrinkToFit="false"/>
      <protection locked="false" hidden="false"/>
    </xf>
    <xf numFmtId="164" fontId="13" fillId="4" borderId="21" xfId="0" applyFont="true" applyBorder="true" applyAlignment="true" applyProtection="true">
      <alignment horizontal="general" vertical="top" textRotation="0" wrapText="true" indent="0" shrinkToFit="false"/>
      <protection locked="false" hidden="false"/>
    </xf>
    <xf numFmtId="164" fontId="13" fillId="4" borderId="22" xfId="0" applyFont="true" applyBorder="true" applyAlignment="true" applyProtection="true">
      <alignment horizontal="general" vertical="top" textRotation="0" wrapText="false" indent="0" shrinkToFit="false"/>
      <protection locked="false" hidden="false"/>
    </xf>
    <xf numFmtId="165" fontId="0" fillId="0" borderId="23" xfId="0" applyFont="false" applyBorder="true" applyAlignment="true" applyProtection="true">
      <alignment horizontal="left" vertical="top" textRotation="0" wrapText="true" indent="0" shrinkToFit="false"/>
      <protection locked="false" hidden="false"/>
    </xf>
    <xf numFmtId="165" fontId="0" fillId="0" borderId="24"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false" indent="0" shrinkToFit="false"/>
      <protection locked="false" hidden="false"/>
    </xf>
    <xf numFmtId="165" fontId="0" fillId="0" borderId="17" xfId="0" applyFont="false" applyBorder="true" applyAlignment="true" applyProtection="true">
      <alignment horizontal="left" vertical="top" textRotation="0" wrapText="true" indent="0" shrinkToFit="false"/>
      <protection locked="false" hidden="false"/>
    </xf>
    <xf numFmtId="165" fontId="0" fillId="0" borderId="26" xfId="0" applyFont="false" applyBorder="true" applyAlignment="true" applyProtection="true">
      <alignment horizontal="left" vertical="top" textRotation="0" wrapText="true" indent="0" shrinkToFit="false"/>
      <protection locked="false" hidden="false"/>
    </xf>
    <xf numFmtId="165" fontId="0" fillId="0" borderId="18" xfId="0" applyFont="false" applyBorder="true" applyAlignment="true" applyProtection="true">
      <alignment horizontal="left" vertical="top" textRotation="0" wrapText="false" indent="0" shrinkToFit="false"/>
      <protection locked="false" hidden="false"/>
    </xf>
    <xf numFmtId="165" fontId="0" fillId="0" borderId="15" xfId="0" applyFont="false" applyBorder="true" applyAlignment="true" applyProtection="true">
      <alignment horizontal="left" vertical="top" textRotation="0" wrapText="true" indent="0" shrinkToFit="false"/>
      <protection locked="false" hidden="false"/>
    </xf>
    <xf numFmtId="165" fontId="0" fillId="0" borderId="27" xfId="0" applyFont="false" applyBorder="true" applyAlignment="true" applyProtection="true">
      <alignment horizontal="left" vertical="top" textRotation="0" wrapText="true" indent="0" shrinkToFit="false"/>
      <protection locked="false" hidden="false"/>
    </xf>
    <xf numFmtId="165" fontId="0" fillId="0" borderId="16" xfId="0" applyFont="fals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13" fillId="4" borderId="4" xfId="0" applyFont="tru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5" fontId="13" fillId="4" borderId="17" xfId="0" applyFont="true" applyBorder="true" applyAlignment="true" applyProtection="true">
      <alignment horizontal="left" vertical="top" textRotation="0" wrapText="true" indent="0" shrinkToFit="false"/>
      <protection locked="false" hidden="false"/>
    </xf>
    <xf numFmtId="165" fontId="0" fillId="0" borderId="28" xfId="0" applyFont="false" applyBorder="true" applyAlignment="true" applyProtection="true">
      <alignment horizontal="left" vertical="top" textRotation="0" wrapText="true" indent="0" shrinkToFit="false"/>
      <protection locked="false" hidden="false"/>
    </xf>
    <xf numFmtId="165" fontId="13" fillId="4" borderId="15" xfId="0" applyFont="true" applyBorder="true" applyAlignment="true" applyProtection="true">
      <alignment horizontal="left" vertical="top" textRotation="0" wrapText="true" indent="0" shrinkToFit="false"/>
      <protection locked="false" hidden="false"/>
    </xf>
    <xf numFmtId="165" fontId="0" fillId="0" borderId="29"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8" fillId="3" borderId="19" xfId="0" applyFont="true" applyBorder="true" applyAlignment="true" applyProtection="true">
      <alignment horizontal="center" vertical="center" textRotation="0" wrapText="true" indent="0" shrinkToFit="false"/>
      <protection locked="false" hidden="false"/>
    </xf>
    <xf numFmtId="164" fontId="18" fillId="3" borderId="19" xfId="0" applyFont="true" applyBorder="true" applyAlignment="true" applyProtection="true">
      <alignment horizontal="center" vertical="center" textRotation="0" wrapText="true" indent="0" shrinkToFit="false"/>
      <protection locked="false" hidden="false"/>
    </xf>
    <xf numFmtId="165" fontId="8" fillId="3" borderId="19"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top"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8" fillId="3" borderId="19" xfId="0" applyFont="true" applyBorder="true" applyAlignment="true" applyProtection="true">
      <alignment horizontal="center" vertical="center" textRotation="0" wrapText="true" indent="0" shrinkToFit="false"/>
      <protection locked="false" hidden="false"/>
    </xf>
    <xf numFmtId="165" fontId="8" fillId="3" borderId="19" xfId="0" applyFont="true" applyBorder="true" applyAlignment="true" applyProtection="true">
      <alignment horizontal="center" vertical="top" textRotation="0" wrapText="false" indent="0" shrinkToFit="false"/>
      <protection locked="false" hidden="false"/>
    </xf>
    <xf numFmtId="165" fontId="8" fillId="3" borderId="20" xfId="0" applyFont="true" applyBorder="true" applyAlignment="true" applyProtection="true">
      <alignment horizontal="general" vertical="top" textRotation="0" wrapText="false" indent="0" shrinkToFit="false"/>
      <protection locked="false" hidden="false"/>
    </xf>
    <xf numFmtId="165" fontId="8" fillId="3" borderId="21" xfId="0" applyFont="true" applyBorder="true" applyAlignment="true" applyProtection="true">
      <alignment horizontal="general" vertical="top" textRotation="0" wrapText="false" indent="0" shrinkToFit="false"/>
      <protection locked="false" hidden="false"/>
    </xf>
    <xf numFmtId="165" fontId="8" fillId="3" borderId="30" xfId="0" applyFont="true" applyBorder="true" applyAlignment="true" applyProtection="true">
      <alignment horizontal="general" vertical="top" textRotation="0" wrapText="false" indent="0" shrinkToFit="false"/>
      <protection locked="false" hidden="false"/>
    </xf>
    <xf numFmtId="165" fontId="8" fillId="3" borderId="22"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false" hidden="false"/>
    </xf>
    <xf numFmtId="165" fontId="8" fillId="4" borderId="31" xfId="0" applyFont="true" applyBorder="true" applyAlignment="true" applyProtection="true">
      <alignment horizontal="general" vertical="top" textRotation="0" wrapText="true" indent="0" shrinkToFit="false"/>
      <protection locked="false" hidden="false"/>
    </xf>
    <xf numFmtId="165" fontId="13" fillId="4" borderId="32" xfId="0" applyFont="true" applyBorder="true" applyAlignment="true" applyProtection="true">
      <alignment horizontal="general" vertical="top" textRotation="0" wrapText="true" indent="0" shrinkToFit="false"/>
      <protection locked="false" hidden="false"/>
    </xf>
    <xf numFmtId="165" fontId="13" fillId="4" borderId="33" xfId="0" applyFont="true" applyBorder="true" applyAlignment="true" applyProtection="true">
      <alignment horizontal="general" vertical="top" textRotation="0" wrapText="true" indent="0" shrinkToFit="false"/>
      <protection locked="false" hidden="false"/>
    </xf>
    <xf numFmtId="165" fontId="0" fillId="0" borderId="1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true" applyProtection="true">
      <alignment horizontal="general" vertical="top" textRotation="0" wrapText="false" indent="0" shrinkToFit="false"/>
      <protection locked="false" hidden="false"/>
    </xf>
    <xf numFmtId="167" fontId="0" fillId="0" borderId="4" xfId="0" applyFont="false" applyBorder="true" applyAlignment="true" applyProtection="true">
      <alignment horizontal="general" vertical="top" textRotation="0" wrapText="false" indent="0" shrinkToFit="false"/>
      <protection locked="true" hidden="false"/>
    </xf>
    <xf numFmtId="167" fontId="0" fillId="0" borderId="1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true" indent="0" shrinkToFit="false"/>
      <protection locked="false" hidden="false"/>
    </xf>
    <xf numFmtId="165" fontId="13" fillId="4" borderId="8" xfId="0" applyFont="true" applyBorder="true" applyAlignment="true" applyProtection="true">
      <alignment horizontal="general" vertical="top" textRotation="0" wrapText="true" indent="0" shrinkToFit="false"/>
      <protection locked="false" hidden="false"/>
    </xf>
    <xf numFmtId="165" fontId="13" fillId="4" borderId="26" xfId="0" applyFont="true" applyBorder="true" applyAlignment="true" applyProtection="true">
      <alignment horizontal="general" vertical="top" textRotation="0" wrapText="true" indent="0" shrinkToFit="false"/>
      <protection locked="false" hidden="false"/>
    </xf>
    <xf numFmtId="165" fontId="0" fillId="0" borderId="18" xfId="0" applyFont="fals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false" hidden="false"/>
    </xf>
    <xf numFmtId="167" fontId="0" fillId="0" borderId="17" xfId="0" applyFont="false" applyBorder="true" applyAlignment="true" applyProtection="true">
      <alignment horizontal="general" vertical="top" textRotation="0" wrapText="false" indent="0" shrinkToFit="false"/>
      <protection locked="true" hidden="false"/>
    </xf>
    <xf numFmtId="167" fontId="0" fillId="0" borderId="18" xfId="0" applyFont="fals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false" hidden="false"/>
    </xf>
    <xf numFmtId="164" fontId="0" fillId="0" borderId="26" xfId="0" applyFont="false" applyBorder="true" applyAlignment="true" applyProtection="true">
      <alignment horizontal="general" vertical="top"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false" hidden="false"/>
    </xf>
    <xf numFmtId="164" fontId="0" fillId="0" borderId="39" xfId="0" applyFont="false" applyBorder="true" applyAlignment="true" applyProtection="true">
      <alignment horizontal="general" vertical="top" textRotation="0" wrapText="true" indent="0" shrinkToFit="false"/>
      <protection locked="false" hidden="false"/>
    </xf>
    <xf numFmtId="165" fontId="13" fillId="4" borderId="9" xfId="0" applyFont="true" applyBorder="true" applyAlignment="true" applyProtection="true">
      <alignment horizontal="general" vertical="top" textRotation="0" wrapText="true" indent="0" shrinkToFit="false"/>
      <protection locked="false" hidden="false"/>
    </xf>
    <xf numFmtId="165" fontId="8" fillId="4" borderId="8" xfId="0" applyFont="true" applyBorder="true" applyAlignment="true" applyProtection="true">
      <alignment horizontal="general" vertical="top" textRotation="0" wrapText="true" indent="0" shrinkToFit="false"/>
      <protection locked="false" hidden="false"/>
    </xf>
    <xf numFmtId="165" fontId="13" fillId="4" borderId="6" xfId="0" applyFont="true" applyBorder="true" applyAlignment="true" applyProtection="true">
      <alignment horizontal="general" vertical="top" textRotation="0" wrapText="true" indent="0" shrinkToFit="false"/>
      <protection locked="false" hidden="false"/>
    </xf>
    <xf numFmtId="167" fontId="0" fillId="0" borderId="23" xfId="0" applyFont="false" applyBorder="true" applyAlignment="true" applyProtection="true">
      <alignment horizontal="general" vertical="top" textRotation="0" wrapText="false" indent="0" shrinkToFit="false"/>
      <protection locked="true" hidden="false"/>
    </xf>
    <xf numFmtId="167" fontId="0" fillId="0" borderId="25" xfId="0" applyFont="false" applyBorder="true" applyAlignment="true" applyProtection="true">
      <alignment horizontal="general" vertical="top" textRotation="0" wrapText="false" indent="0" shrinkToFit="false"/>
      <protection locked="true" hidden="false"/>
    </xf>
    <xf numFmtId="165" fontId="13" fillId="4" borderId="24" xfId="0" applyFont="true" applyBorder="true" applyAlignment="true" applyProtection="true">
      <alignment horizontal="general" vertical="top" textRotation="0" wrapText="true" indent="0" shrinkToFit="false"/>
      <protection locked="false" hidden="false"/>
    </xf>
    <xf numFmtId="165" fontId="8" fillId="4" borderId="9" xfId="0" applyFont="true" applyBorder="true" applyAlignment="true" applyProtection="true">
      <alignment horizontal="general" vertical="top" textRotation="0" wrapText="true" indent="0" shrinkToFit="false"/>
      <protection locked="false" hidden="false"/>
    </xf>
    <xf numFmtId="165" fontId="10" fillId="0" borderId="18"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5" fontId="13" fillId="4" borderId="23" xfId="0" applyFont="true" applyBorder="true" applyAlignment="true" applyProtection="true">
      <alignment horizontal="general" vertical="top" textRotation="0" wrapText="true" indent="0" shrinkToFit="false"/>
      <protection locked="false" hidden="false"/>
    </xf>
    <xf numFmtId="165" fontId="13" fillId="4" borderId="40" xfId="0" applyFont="true" applyBorder="true" applyAlignment="true" applyProtection="true">
      <alignment horizontal="general" vertical="top" textRotation="0" wrapText="true" indent="0" shrinkToFit="false"/>
      <protection locked="false" hidden="false"/>
    </xf>
    <xf numFmtId="165" fontId="8" fillId="4" borderId="5"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8" fillId="4" borderId="10" xfId="0" applyFont="true" applyBorder="true" applyAlignment="true" applyProtection="true">
      <alignment horizontal="general" vertical="top" textRotation="0" wrapText="true" indent="0" shrinkToFit="false"/>
      <protection locked="false" hidden="false"/>
    </xf>
    <xf numFmtId="165" fontId="8" fillId="4" borderId="41" xfId="0" applyFont="true" applyBorder="true" applyAlignment="true" applyProtection="true">
      <alignment horizontal="general" vertical="top" textRotation="0" wrapText="true" indent="0" shrinkToFit="false"/>
      <protection locked="false" hidden="false"/>
    </xf>
    <xf numFmtId="165" fontId="8" fillId="4" borderId="27"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false" hidden="false"/>
    </xf>
    <xf numFmtId="164" fontId="0" fillId="0" borderId="42" xfId="0" applyFont="false" applyBorder="true" applyAlignment="true" applyProtection="true">
      <alignment horizontal="general" vertical="top" textRotation="0" wrapText="false" indent="0" shrinkToFit="false"/>
      <protection locked="false" hidden="false"/>
    </xf>
    <xf numFmtId="167" fontId="0" fillId="0" borderId="15" xfId="0" applyFont="false" applyBorder="true" applyAlignment="true" applyProtection="true">
      <alignment horizontal="general" vertical="top" textRotation="0" wrapText="false" indent="0" shrinkToFit="false"/>
      <protection locked="true" hidden="false"/>
    </xf>
    <xf numFmtId="167" fontId="0" fillId="0" borderId="16" xfId="0" applyFont="fals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false" hidden="false"/>
    </xf>
    <xf numFmtId="165" fontId="18" fillId="3" borderId="44" xfId="0" applyFont="true" applyBorder="true" applyAlignment="true" applyProtection="true">
      <alignment horizontal="general" vertical="center" textRotation="0" wrapText="true" indent="0" shrinkToFit="false"/>
      <protection locked="false" hidden="false"/>
    </xf>
    <xf numFmtId="165" fontId="13" fillId="3" borderId="45" xfId="0" applyFont="true" applyBorder="true" applyAlignment="true" applyProtection="true">
      <alignment horizontal="general" vertical="center" textRotation="0" wrapText="true" indent="0" shrinkToFit="false"/>
      <protection locked="false" hidden="false"/>
    </xf>
    <xf numFmtId="164" fontId="13" fillId="3" borderId="46" xfId="0" applyFont="true" applyBorder="true" applyAlignment="true" applyProtection="true">
      <alignment horizontal="general" vertical="center" textRotation="0" wrapText="true" indent="0" shrinkToFit="false"/>
      <protection locked="false" hidden="false"/>
    </xf>
    <xf numFmtId="165" fontId="8" fillId="4" borderId="47" xfId="0" applyFont="true" applyBorder="true" applyAlignment="true" applyProtection="true">
      <alignment horizontal="general" vertical="top" textRotation="0" wrapText="true" indent="0" shrinkToFit="false"/>
      <protection locked="false" hidden="false"/>
    </xf>
    <xf numFmtId="165" fontId="0" fillId="0" borderId="33"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5" fontId="13" fillId="4" borderId="48" xfId="0" applyFont="true" applyBorder="true" applyAlignment="true" applyProtection="true">
      <alignment horizontal="general" vertical="top" textRotation="0" wrapText="true" indent="0" shrinkToFit="false"/>
      <protection locked="false" hidden="false"/>
    </xf>
    <xf numFmtId="165" fontId="0" fillId="0" borderId="26"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5" fontId="8" fillId="4" borderId="48" xfId="0" applyFont="true" applyBorder="true" applyAlignment="true" applyProtection="true">
      <alignment horizontal="general" vertical="top" textRotation="0" wrapText="true" indent="0" shrinkToFit="false"/>
      <protection locked="false" hidden="false"/>
    </xf>
    <xf numFmtId="165" fontId="0" fillId="0" borderId="6" xfId="0" applyFont="fals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0" fillId="0" borderId="51" xfId="0" applyFont="false" applyBorder="true" applyAlignment="true" applyProtection="true">
      <alignment horizontal="general" vertical="top" textRotation="0" wrapText="true" indent="0" shrinkToFit="false"/>
      <protection locked="false" hidden="false"/>
    </xf>
    <xf numFmtId="165" fontId="10" fillId="0" borderId="52" xfId="0" applyFont="true" applyBorder="true" applyAlignment="true" applyProtection="true">
      <alignment horizontal="general" vertical="top" textRotation="0" wrapText="true" indent="0" shrinkToFit="false"/>
      <protection locked="false" hidden="false"/>
    </xf>
    <xf numFmtId="165" fontId="0" fillId="0" borderId="52" xfId="0" applyFont="false" applyBorder="true" applyAlignment="true" applyProtection="true">
      <alignment horizontal="general" vertical="top" textRotation="0" wrapText="true" indent="0" shrinkToFit="false"/>
      <protection locked="false" hidden="false"/>
    </xf>
    <xf numFmtId="164" fontId="0" fillId="0" borderId="52" xfId="0" applyFont="false" applyBorder="true" applyAlignment="true" applyProtection="true">
      <alignment horizontal="general" vertical="top" textRotation="0" wrapText="true" indent="0" shrinkToFit="false"/>
      <protection locked="false" hidden="false"/>
    </xf>
    <xf numFmtId="165" fontId="18" fillId="3" borderId="47" xfId="0" applyFont="true" applyBorder="true" applyAlignment="true" applyProtection="true">
      <alignment horizontal="left" vertical="center" textRotation="0" wrapText="true" indent="0" shrinkToFit="false"/>
      <protection locked="false" hidden="false"/>
    </xf>
    <xf numFmtId="165" fontId="18" fillId="3" borderId="45" xfId="0" applyFont="true" applyBorder="true" applyAlignment="true" applyProtection="true">
      <alignment horizontal="center" vertical="center" textRotation="0" wrapText="true" indent="0" shrinkToFit="false"/>
      <protection locked="false" hidden="false"/>
    </xf>
    <xf numFmtId="164" fontId="18" fillId="3" borderId="4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5" fontId="8" fillId="4" borderId="4" xfId="0" applyFont="true" applyBorder="true" applyAlignment="true" applyProtection="true">
      <alignment horizontal="general" vertical="top" textRotation="0" wrapText="true" indent="0" shrinkToFit="false"/>
      <protection locked="false" hidden="false"/>
    </xf>
    <xf numFmtId="165" fontId="8" fillId="4" borderId="15" xfId="0" applyFont="true" applyBorder="true" applyAlignment="true" applyProtection="true">
      <alignment horizontal="general" vertical="top" textRotation="0" wrapText="true" indent="0" shrinkToFit="false"/>
      <protection locked="false" hidden="false"/>
    </xf>
    <xf numFmtId="165" fontId="13" fillId="4" borderId="27" xfId="0" applyFont="true" applyBorder="true" applyAlignment="true" applyProtection="true">
      <alignment horizontal="general" vertical="top" textRotation="0" wrapText="true" indent="0" shrinkToFit="false"/>
      <protection locked="false" hidden="false"/>
    </xf>
    <xf numFmtId="165" fontId="0" fillId="0" borderId="27" xfId="0" applyFont="fals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3" fillId="4" borderId="4" xfId="0" applyFont="true" applyBorder="true" applyAlignment="true" applyProtection="true">
      <alignment horizontal="left" vertical="top" textRotation="0" wrapText="true" indent="0" shrinkToFit="false"/>
      <protection locked="true" hidden="false"/>
    </xf>
    <xf numFmtId="165" fontId="0" fillId="0" borderId="14"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3" fillId="4" borderId="17" xfId="0" applyFont="true" applyBorder="true" applyAlignment="true" applyProtection="true">
      <alignment horizontal="left" vertical="top" textRotation="0" wrapText="true" indent="0" shrinkToFit="false"/>
      <protection locked="true" hidden="false"/>
    </xf>
    <xf numFmtId="165" fontId="0" fillId="0" borderId="18"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true" hidden="false"/>
    </xf>
    <xf numFmtId="165" fontId="13" fillId="4" borderId="15" xfId="0" applyFont="true" applyBorder="true" applyAlignment="true" applyProtection="true">
      <alignment horizontal="left" vertical="top" textRotation="0" wrapText="true" indent="0" shrinkToFit="false"/>
      <protection locked="true" hidden="false"/>
    </xf>
    <xf numFmtId="165" fontId="0" fillId="0" borderId="16"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9" fillId="0" borderId="18" xfId="0" applyFont="true" applyBorder="true" applyAlignment="true" applyProtection="true">
      <alignment horizontal="left" vertical="top" textRotation="0" wrapText="true" indent="0" shrinkToFit="false"/>
      <protection locked="true" hidden="false"/>
    </xf>
    <xf numFmtId="165" fontId="18" fillId="3" borderId="19" xfId="0" applyFont="true" applyBorder="true" applyAlignment="true" applyProtection="true">
      <alignment horizontal="center" vertical="center" textRotation="0" wrapText="true" indent="0" shrinkToFit="false"/>
      <protection locked="true" hidden="false"/>
    </xf>
    <xf numFmtId="164" fontId="18" fillId="3" borderId="19" xfId="0" applyFont="true" applyBorder="true" applyAlignment="true" applyProtection="true">
      <alignment horizontal="center" vertical="center" textRotation="0" wrapText="true" indent="0" shrinkToFit="false"/>
      <protection locked="true" hidden="false"/>
    </xf>
    <xf numFmtId="165" fontId="8" fillId="3" borderId="19"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8" fillId="3" borderId="19" xfId="0" applyFont="true" applyBorder="true" applyAlignment="true" applyProtection="true">
      <alignment horizontal="center" vertical="center" textRotation="0" wrapText="true" indent="0" shrinkToFit="false"/>
      <protection locked="true" hidden="false"/>
    </xf>
    <xf numFmtId="165" fontId="8" fillId="3" borderId="20" xfId="0" applyFont="true" applyBorder="true" applyAlignment="false" applyProtection="true">
      <alignment horizontal="general" vertical="bottom" textRotation="0" wrapText="false" indent="0" shrinkToFit="false"/>
      <protection locked="true" hidden="false"/>
    </xf>
    <xf numFmtId="165" fontId="8" fillId="3" borderId="21" xfId="0" applyFont="true" applyBorder="true" applyAlignment="false" applyProtection="true">
      <alignment horizontal="general" vertical="bottom" textRotation="0" wrapText="false" indent="0" shrinkToFit="false"/>
      <protection locked="true" hidden="false"/>
    </xf>
    <xf numFmtId="165" fontId="8" fillId="3" borderId="30" xfId="0" applyFont="true" applyBorder="true" applyAlignment="false" applyProtection="true">
      <alignment horizontal="general" vertical="bottom" textRotation="0" wrapText="false" indent="0" shrinkToFit="false"/>
      <protection locked="true" hidden="false"/>
    </xf>
    <xf numFmtId="165" fontId="8" fillId="3" borderId="22"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8" fillId="4" borderId="31" xfId="0" applyFont="true" applyBorder="true" applyAlignment="true" applyProtection="true">
      <alignment horizontal="general" vertical="top" textRotation="0" wrapText="true" indent="0" shrinkToFit="false"/>
      <protection locked="true" hidden="false"/>
    </xf>
    <xf numFmtId="165" fontId="13" fillId="4" borderId="32" xfId="0" applyFont="true" applyBorder="true" applyAlignment="true" applyProtection="true">
      <alignment horizontal="general" vertical="top" textRotation="0" wrapText="true" indent="0" shrinkToFit="false"/>
      <protection locked="true" hidden="false"/>
    </xf>
    <xf numFmtId="165" fontId="13" fillId="4" borderId="33" xfId="0" applyFont="true" applyBorder="true" applyAlignment="true" applyProtection="true">
      <alignment horizontal="general" vertical="top"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3" fillId="4" borderId="8" xfId="0" applyFont="true" applyBorder="true" applyAlignment="true" applyProtection="true">
      <alignment horizontal="general" vertical="top" textRotation="0" wrapText="true" indent="0" shrinkToFit="false"/>
      <protection locked="true" hidden="false"/>
    </xf>
    <xf numFmtId="165" fontId="13" fillId="4" borderId="26" xfId="0" applyFont="true" applyBorder="true" applyAlignment="true" applyProtection="true">
      <alignment horizontal="general" vertical="top" textRotation="0" wrapText="true" indent="0" shrinkToFit="false"/>
      <protection locked="true" hidden="false"/>
    </xf>
    <xf numFmtId="165" fontId="0" fillId="0" borderId="18" xfId="0"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5" fontId="13" fillId="4" borderId="9"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5" fontId="13" fillId="4" borderId="24" xfId="0" applyFont="true" applyBorder="true" applyAlignment="true" applyProtection="true">
      <alignment horizontal="general" vertical="top" textRotation="0" wrapText="true" indent="0" shrinkToFit="false"/>
      <protection locked="true" hidden="false"/>
    </xf>
    <xf numFmtId="165" fontId="13" fillId="4" borderId="6" xfId="0" applyFont="true" applyBorder="true" applyAlignment="true" applyProtection="true">
      <alignment horizontal="general" vertical="top" textRotation="0" wrapText="true" indent="0" shrinkToFit="false"/>
      <protection locked="true" hidden="false"/>
    </xf>
    <xf numFmtId="165" fontId="8" fillId="4" borderId="8" xfId="0" applyFont="true" applyBorder="true" applyAlignment="true" applyProtection="true">
      <alignment horizontal="general" vertical="top" textRotation="0" wrapText="true" indent="0" shrinkToFit="false"/>
      <protection locked="true" hidden="false"/>
    </xf>
    <xf numFmtId="165" fontId="8" fillId="4" borderId="9"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0" fillId="0" borderId="18" xfId="0" applyFont="true" applyBorder="true" applyAlignment="true" applyProtection="true">
      <alignment horizontal="general" vertical="top" textRotation="0" wrapText="true" indent="0" shrinkToFit="false"/>
      <protection locked="true" hidden="false"/>
    </xf>
    <xf numFmtId="165" fontId="13" fillId="4" borderId="23" xfId="0" applyFont="true" applyBorder="true" applyAlignment="true" applyProtection="true">
      <alignment horizontal="general" vertical="top" textRotation="0" wrapText="true" indent="0" shrinkToFit="false"/>
      <protection locked="true" hidden="false"/>
    </xf>
    <xf numFmtId="165" fontId="13" fillId="4" borderId="40" xfId="0" applyFont="true" applyBorder="true" applyAlignment="true" applyProtection="true">
      <alignment horizontal="general" vertical="top" textRotation="0" wrapText="true" indent="0" shrinkToFit="false"/>
      <protection locked="true" hidden="false"/>
    </xf>
    <xf numFmtId="165" fontId="8" fillId="4" borderId="5" xfId="0" applyFont="true" applyBorder="true" applyAlignment="true" applyProtection="true">
      <alignment horizontal="general" vertical="top" textRotation="0" wrapText="true" indent="0" shrinkToFit="false"/>
      <protection locked="true" hidden="false"/>
    </xf>
    <xf numFmtId="165" fontId="8" fillId="4" borderId="10" xfId="0" applyFont="true" applyBorder="true" applyAlignment="true" applyProtection="true">
      <alignment horizontal="general" vertical="top" textRotation="0" wrapText="true" indent="0" shrinkToFit="false"/>
      <protection locked="true" hidden="false"/>
    </xf>
    <xf numFmtId="165" fontId="8" fillId="4" borderId="41" xfId="0" applyFont="true" applyBorder="true" applyAlignment="true" applyProtection="true">
      <alignment horizontal="general" vertical="top" textRotation="0" wrapText="true" indent="0" shrinkToFit="false"/>
      <protection locked="true" hidden="false"/>
    </xf>
    <xf numFmtId="165" fontId="8" fillId="4" borderId="27" xfId="0" applyFont="true" applyBorder="true" applyAlignment="true" applyProtection="true">
      <alignment horizontal="general" vertical="top" textRotation="0" wrapText="true" indent="0" shrinkToFit="false"/>
      <protection locked="true" hidden="false"/>
    </xf>
    <xf numFmtId="165" fontId="9" fillId="0" borderId="16"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18" fillId="3" borderId="44" xfId="0" applyFont="true" applyBorder="true" applyAlignment="true" applyProtection="true">
      <alignment horizontal="general" vertical="center" textRotation="0" wrapText="true" indent="0" shrinkToFit="false"/>
      <protection locked="true" hidden="false"/>
    </xf>
    <xf numFmtId="165" fontId="13" fillId="3" borderId="45" xfId="0" applyFont="true" applyBorder="true" applyAlignment="true" applyProtection="true">
      <alignment horizontal="general" vertical="bottom" textRotation="0" wrapText="true" indent="0" shrinkToFit="false"/>
      <protection locked="true" hidden="false"/>
    </xf>
    <xf numFmtId="164" fontId="13" fillId="3" borderId="46" xfId="0" applyFont="true" applyBorder="true" applyAlignment="true" applyProtection="true">
      <alignment horizontal="general" vertical="bottom" textRotation="0" wrapText="true" indent="0" shrinkToFit="false"/>
      <protection locked="true" hidden="false"/>
    </xf>
    <xf numFmtId="165" fontId="8" fillId="4" borderId="47" xfId="0" applyFont="true" applyBorder="true" applyAlignment="true" applyProtection="true">
      <alignment horizontal="general" vertical="top" textRotation="0" wrapText="true" indent="0" shrinkToFit="false"/>
      <protection locked="true" hidden="false"/>
    </xf>
    <xf numFmtId="165" fontId="0" fillId="0" borderId="33"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5" fontId="13" fillId="4" borderId="48" xfId="0" applyFont="true" applyBorder="true" applyAlignment="true" applyProtection="true">
      <alignment horizontal="general" vertical="bottom" textRotation="0" wrapText="true" indent="0" shrinkToFit="false"/>
      <protection locked="true" hidden="false"/>
    </xf>
    <xf numFmtId="165" fontId="13" fillId="4" borderId="26" xfId="0" applyFont="true" applyBorder="true" applyAlignment="true" applyProtection="true">
      <alignment horizontal="general" vertical="bottom" textRotation="0" wrapText="true" indent="0" shrinkToFit="false"/>
      <protection locked="true" hidden="false"/>
    </xf>
    <xf numFmtId="165" fontId="0" fillId="0" borderId="26"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5" fontId="8" fillId="4" borderId="48" xfId="0" applyFont="true" applyBorder="true" applyAlignment="true" applyProtection="true">
      <alignment horizontal="general" vertical="bottom" textRotation="0" wrapText="true" indent="0" shrinkToFit="false"/>
      <protection locked="true" hidden="false"/>
    </xf>
    <xf numFmtId="165" fontId="8" fillId="4" borderId="5" xfId="0" applyFont="true" applyBorder="true" applyAlignment="true" applyProtection="true">
      <alignment horizontal="general" vertical="bottom" textRotation="0" wrapText="true" indent="0" shrinkToFit="false"/>
      <protection locked="true" hidden="false"/>
    </xf>
    <xf numFmtId="165" fontId="0" fillId="0" borderId="26"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true" applyProtection="true">
      <alignment horizontal="general" vertical="top"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true" hidden="false"/>
    </xf>
    <xf numFmtId="167" fontId="0" fillId="0" borderId="49" xfId="0" applyFont="fals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true" applyProtection="true">
      <alignment horizontal="general" vertical="top" textRotation="0" wrapText="true" indent="0" shrinkToFit="false"/>
      <protection locked="true" hidden="false"/>
    </xf>
    <xf numFmtId="165" fontId="13" fillId="4" borderId="6" xfId="0" applyFont="true" applyBorder="true" applyAlignment="true" applyProtection="true">
      <alignment horizontal="general" vertical="bottom" textRotation="0" wrapText="true" indent="0" shrinkToFit="false"/>
      <protection locked="true" hidden="false"/>
    </xf>
    <xf numFmtId="164" fontId="0" fillId="0" borderId="49" xfId="0" applyFont="false" applyBorder="true" applyAlignment="true" applyProtection="true">
      <alignment horizontal="general" vertical="bottom" textRotation="0" wrapText="true" indent="0" shrinkToFit="false"/>
      <protection locked="true" hidden="false"/>
    </xf>
    <xf numFmtId="165" fontId="10" fillId="0" borderId="52" xfId="0" applyFont="true" applyBorder="true" applyAlignment="true" applyProtection="true">
      <alignment horizontal="general" vertical="bottom" textRotation="0" wrapText="true" indent="0" shrinkToFit="false"/>
      <protection locked="true" hidden="false"/>
    </xf>
    <xf numFmtId="165" fontId="0" fillId="0" borderId="52" xfId="0" applyFont="false" applyBorder="true" applyAlignment="true" applyProtection="true">
      <alignment horizontal="general" vertical="bottom" textRotation="0" wrapText="tru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5" fontId="18" fillId="3" borderId="47" xfId="0" applyFont="true" applyBorder="true" applyAlignment="true" applyProtection="true">
      <alignment horizontal="left" vertical="center" textRotation="0" wrapText="true" indent="0" shrinkToFit="false"/>
      <protection locked="true" hidden="false"/>
    </xf>
    <xf numFmtId="165" fontId="18" fillId="3" borderId="45" xfId="0" applyFont="true" applyBorder="true" applyAlignment="true" applyProtection="true">
      <alignment horizontal="center" vertical="bottom" textRotation="0" wrapText="true" indent="0" shrinkToFit="false"/>
      <protection locked="true" hidden="false"/>
    </xf>
    <xf numFmtId="164" fontId="18" fillId="3" borderId="4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8" fillId="4" borderId="4" xfId="0" applyFont="true" applyBorder="true" applyAlignment="true" applyProtection="true">
      <alignment horizontal="general" vertical="top" textRotation="0" wrapText="true" indent="0" shrinkToFit="false"/>
      <protection locked="true" hidden="false"/>
    </xf>
    <xf numFmtId="165" fontId="8" fillId="4" borderId="48" xfId="0" applyFont="true" applyBorder="true" applyAlignment="true" applyProtection="true">
      <alignment horizontal="general" vertical="top" textRotation="0" wrapText="true" indent="0" shrinkToFit="false"/>
      <protection locked="true" hidden="false"/>
    </xf>
    <xf numFmtId="165" fontId="8" fillId="4" borderId="15" xfId="0" applyFont="true" applyBorder="true" applyAlignment="true" applyProtection="true">
      <alignment horizontal="general" vertical="top" textRotation="0" wrapText="true" indent="0" shrinkToFit="false"/>
      <protection locked="true" hidden="false"/>
    </xf>
    <xf numFmtId="165" fontId="13" fillId="4" borderId="27" xfId="0" applyFont="true" applyBorder="true" applyAlignment="true" applyProtection="true">
      <alignment horizontal="general" vertical="top" textRotation="0" wrapText="true" indent="0" shrinkToFit="false"/>
      <protection locked="true" hidden="false"/>
    </xf>
    <xf numFmtId="165" fontId="0" fillId="0" borderId="27"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b val="1"/>
        <i val="0"/>
        <strike val="0"/>
        <color rgb="FF000000"/>
      </font>
    </dxf>
    <dxf>
      <font>
        <name val="Arial"/>
        <family val="0"/>
        <b val="1"/>
        <i val="0"/>
        <strike val="0"/>
        <color rgb="FFFF9900"/>
      </font>
    </dxf>
    <dxf>
      <font>
        <name val="Arial"/>
        <family val="0"/>
        <b val="1"/>
        <i val="0"/>
        <color rgb="FFDD0806"/>
      </font>
    </dxf>
    <dxf>
      <font>
        <name val="Arial"/>
        <family val="0"/>
        <b val="1"/>
        <i val="0"/>
        <strike val="0"/>
        <color rgb="FF000000"/>
      </font>
    </dxf>
    <dxf>
      <font>
        <name val="Arial"/>
        <family val="0"/>
        <b val="1"/>
        <i val="0"/>
        <strike val="0"/>
        <color rgb="FFFF9900"/>
      </font>
    </dxf>
    <dxf>
      <font>
        <name val="Arial"/>
        <family val="0"/>
        <b val="1"/>
        <i val="0"/>
        <color rgb="FFDD0806"/>
      </font>
    </dxf>
    <dxf>
      <font>
        <name val="Arial"/>
        <family val="0"/>
        <b val="1"/>
        <i val="0"/>
        <strike val="0"/>
        <color rgb="FF000000"/>
      </font>
    </dxf>
    <dxf>
      <font>
        <name val="Arial"/>
        <family val="0"/>
        <b val="1"/>
        <i val="0"/>
        <strike val="0"/>
        <color rgb="FFFF9900"/>
      </font>
    </dxf>
    <dxf>
      <font>
        <name val="Arial"/>
        <family val="0"/>
        <b val="1"/>
        <i val="0"/>
        <color rgb="FFDD0806"/>
      </font>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576960</xdr:colOff>
      <xdr:row>1</xdr:row>
      <xdr:rowOff>4389120</xdr:rowOff>
    </xdr:to>
    <xdr:pic>
      <xdr:nvPicPr>
        <xdr:cNvPr id="0" name="Picture 2" descr=""/>
        <xdr:cNvPicPr/>
      </xdr:nvPicPr>
      <xdr:blipFill>
        <a:blip r:embed="rId1"/>
        <a:stretch/>
      </xdr:blipFill>
      <xdr:spPr>
        <a:xfrm>
          <a:off x="190440" y="162000"/>
          <a:ext cx="7522920" cy="438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080</xdr:colOff>
      <xdr:row>1</xdr:row>
      <xdr:rowOff>1351440</xdr:rowOff>
    </xdr:to>
    <xdr:pic>
      <xdr:nvPicPr>
        <xdr:cNvPr id="1" name="Picture 2" descr=""/>
        <xdr:cNvPicPr/>
      </xdr:nvPicPr>
      <xdr:blipFill>
        <a:blip r:embed="rId1"/>
        <a:stretch/>
      </xdr:blipFill>
      <xdr:spPr>
        <a:xfrm>
          <a:off x="190440" y="162000"/>
          <a:ext cx="7249320" cy="135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achinesafety.co.uk/" TargetMode="External"/><Relationship Id="rId2" Type="http://schemas.openxmlformats.org/officeDocument/2006/relationships/hyperlink" Target="mailto:info@machinesafety.co.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machinesafety.co.uk/" TargetMode="External"/><Relationship Id="rId2" Type="http://schemas.openxmlformats.org/officeDocument/2006/relationships/hyperlink" Target="mailto:info@machinesafety.co.uk"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2.7"/>
    <col collapsed="false" customWidth="true" hidden="false" outlineLevel="0" max="3" min="3" style="1" width="3.28"/>
    <col collapsed="false" customWidth="true" hidden="false" outlineLevel="0" max="4" min="4" style="1" width="52.7"/>
    <col collapsed="false" customWidth="false" hidden="false" outlineLevel="0" max="257" min="5" style="1" width="11.42"/>
  </cols>
  <sheetData>
    <row r="1" customFormat="false" ht="12.75" hidden="false" customHeight="true" outlineLevel="0" collapsed="false">
      <c r="A1" s="2"/>
    </row>
    <row r="2" customFormat="false" ht="352.5" hidden="false" customHeight="true" outlineLevel="0" collapsed="false">
      <c r="B2" s="3"/>
      <c r="C2" s="3"/>
    </row>
    <row r="3" s="4" customFormat="true" ht="18" hidden="false" customHeight="true" outlineLevel="0" collapsed="false">
      <c r="B3" s="5" t="s">
        <v>0</v>
      </c>
      <c r="C3" s="6"/>
      <c r="D3" s="7" t="s">
        <v>1</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sheetData>
  <sheetProtection sheet="true" password="c6f5" objects="true" scenarios="true" selectLockedCells="true"/>
  <hyperlinks>
    <hyperlink ref="B3" r:id="rId1" display="www.machinesafety.co.uk"/>
    <hyperlink ref="D3" r:id="rId2" display="info@machinesafety.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2.7"/>
    <col collapsed="false" customWidth="true" hidden="false" outlineLevel="0" max="3" min="3" style="1" width="1.85"/>
    <col collapsed="false" customWidth="false" hidden="false" outlineLevel="0" max="257" min="4" style="1" width="11.42"/>
  </cols>
  <sheetData>
    <row r="1" customFormat="false" ht="12.75" hidden="false" customHeight="true" outlineLevel="0" collapsed="false">
      <c r="A1" s="2"/>
    </row>
    <row r="2" customFormat="false" ht="107.25" hidden="false" customHeight="true" outlineLevel="0" collapsed="false">
      <c r="B2" s="8"/>
    </row>
    <row r="3" customFormat="false" ht="32.25" hidden="false" customHeight="true" outlineLevel="0" collapsed="false">
      <c r="B3" s="9" t="s">
        <v>2</v>
      </c>
    </row>
    <row r="4" customFormat="false" ht="69" hidden="false" customHeight="true" outlineLevel="0" collapsed="false">
      <c r="A4" s="10" t="n">
        <v>1</v>
      </c>
      <c r="B4" s="11" t="s">
        <v>3</v>
      </c>
    </row>
    <row r="5" customFormat="false" ht="78" hidden="false" customHeight="true" outlineLevel="0" collapsed="false">
      <c r="A5" s="10"/>
      <c r="B5" s="12" t="s">
        <v>4</v>
      </c>
    </row>
    <row r="6" customFormat="false" ht="42.6" hidden="false" customHeight="true" outlineLevel="0" collapsed="false">
      <c r="A6" s="10" t="n">
        <v>2</v>
      </c>
      <c r="B6" s="12" t="s">
        <v>5</v>
      </c>
    </row>
    <row r="7" customFormat="false" ht="106.5" hidden="false" customHeight="true" outlineLevel="0" collapsed="false">
      <c r="A7" s="10" t="n">
        <v>3</v>
      </c>
      <c r="B7" s="12" t="s">
        <v>6</v>
      </c>
    </row>
    <row r="8" customFormat="false" ht="69" hidden="false" customHeight="true" outlineLevel="0" collapsed="false">
      <c r="A8" s="10" t="n">
        <v>4</v>
      </c>
      <c r="B8" s="12" t="s">
        <v>7</v>
      </c>
    </row>
    <row r="9" customFormat="false" ht="42.6" hidden="false" customHeight="true" outlineLevel="0" collapsed="false">
      <c r="A9" s="10" t="n">
        <v>5</v>
      </c>
      <c r="B9" s="12" t="s">
        <v>8</v>
      </c>
    </row>
    <row r="10" customFormat="false" ht="29.25" hidden="false" customHeight="true" outlineLevel="0" collapsed="false">
      <c r="A10" s="10" t="n">
        <v>6</v>
      </c>
      <c r="B10" s="12" t="s">
        <v>9</v>
      </c>
    </row>
    <row r="11" s="15" customFormat="true" ht="6" hidden="false" customHeight="true" outlineLevel="0" collapsed="false">
      <c r="A11" s="13"/>
      <c r="B11" s="14"/>
    </row>
    <row r="12" s="15" customFormat="true" ht="12.75" hidden="false" customHeight="false" outlineLevel="0" collapsed="false">
      <c r="B12" s="16" t="s">
        <v>10</v>
      </c>
    </row>
    <row r="13" s="15" customFormat="true" ht="12.75" hidden="false" customHeight="false" outlineLevel="0" collapsed="false">
      <c r="B13" s="17" t="s">
        <v>11</v>
      </c>
    </row>
    <row r="14" s="15" customFormat="true" ht="12.75" hidden="false" customHeight="false" outlineLevel="0" collapsed="false">
      <c r="B14" s="17" t="s">
        <v>12</v>
      </c>
    </row>
    <row r="15" s="15" customFormat="true" ht="12.75" hidden="false" customHeight="false" outlineLevel="0" collapsed="false">
      <c r="A15" s="18"/>
      <c r="B15" s="19" t="s">
        <v>0</v>
      </c>
    </row>
    <row r="16" s="15" customFormat="true" ht="13.5" hidden="false" customHeight="true" outlineLevel="0" collapsed="false">
      <c r="A16" s="18"/>
      <c r="B16" s="19" t="s">
        <v>1</v>
      </c>
    </row>
  </sheetData>
  <sheetProtection sheet="true" password="c6f5" objects="true" scenarios="true" selectLockedCells="true"/>
  <hyperlinks>
    <hyperlink ref="B15" r:id="rId1" display="www.machinesafety.co.uk"/>
    <hyperlink ref="B16" r:id="rId2" display="info@machinesafety.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5.41"/>
    <col collapsed="false" customWidth="true" hidden="false" outlineLevel="0" max="3" min="3" style="20" width="17.28"/>
    <col collapsed="false" customWidth="true" hidden="false" outlineLevel="0" max="4" min="4" style="20" width="27.28"/>
    <col collapsed="false" customWidth="true" hidden="false" outlineLevel="0" max="5" min="5" style="20" width="1.7"/>
    <col collapsed="false" customWidth="true" hidden="false" outlineLevel="0" max="6" min="6" style="20" width="4.28"/>
    <col collapsed="false" customWidth="true" hidden="false" outlineLevel="0" max="7" min="7" style="20" width="24.28"/>
    <col collapsed="false" customWidth="true" hidden="false" outlineLevel="0" max="8" min="8" style="20" width="1.7"/>
    <col collapsed="false" customWidth="true" hidden="false" outlineLevel="0" max="9" min="9" style="20" width="9.41"/>
    <col collapsed="false" customWidth="true" hidden="false" outlineLevel="0" max="10" min="10" style="20" width="13.41"/>
    <col collapsed="false" customWidth="true" hidden="false" outlineLevel="0" max="11" min="11" style="20" width="1.85"/>
    <col collapsed="false" customWidth="false" hidden="false" outlineLevel="0" max="257" min="12" style="20" width="11.42"/>
  </cols>
  <sheetData>
    <row r="1" customFormat="false" ht="12.75" hidden="false" customHeight="true" outlineLevel="0" collapsed="false">
      <c r="A1" s="21"/>
    </row>
    <row r="2" customFormat="false" ht="13.5" hidden="false" customHeight="false" outlineLevel="0" collapsed="false">
      <c r="B2" s="22" t="s">
        <v>13</v>
      </c>
      <c r="C2" s="23"/>
      <c r="D2" s="24"/>
      <c r="F2" s="22" t="s">
        <v>14</v>
      </c>
      <c r="G2" s="24"/>
      <c r="I2" s="25" t="s">
        <v>15</v>
      </c>
      <c r="J2" s="26" t="s">
        <v>16</v>
      </c>
    </row>
    <row r="3" customFormat="false" ht="12.75" hidden="false" customHeight="true" outlineLevel="0" collapsed="false">
      <c r="B3" s="27" t="n">
        <v>0.033</v>
      </c>
      <c r="C3" s="28" t="s">
        <v>17</v>
      </c>
      <c r="D3" s="29" t="s">
        <v>18</v>
      </c>
      <c r="F3" s="30" t="n">
        <v>0.5</v>
      </c>
      <c r="G3" s="29" t="s">
        <v>19</v>
      </c>
      <c r="I3" s="31" t="s">
        <v>20</v>
      </c>
      <c r="J3" s="29" t="s">
        <v>21</v>
      </c>
    </row>
    <row r="4" customFormat="false" ht="12.75" hidden="false" customHeight="false" outlineLevel="0" collapsed="false">
      <c r="B4" s="30" t="n">
        <v>1</v>
      </c>
      <c r="C4" s="32" t="s">
        <v>22</v>
      </c>
      <c r="D4" s="29" t="s">
        <v>23</v>
      </c>
      <c r="F4" s="30" t="n">
        <v>1</v>
      </c>
      <c r="G4" s="29" t="s">
        <v>24</v>
      </c>
      <c r="I4" s="33" t="s">
        <v>25</v>
      </c>
      <c r="J4" s="29" t="s">
        <v>26</v>
      </c>
    </row>
    <row r="5" customFormat="false" ht="12.75" hidden="false" customHeight="false" outlineLevel="0" collapsed="false">
      <c r="B5" s="30" t="n">
        <v>1.5</v>
      </c>
      <c r="C5" s="34" t="s">
        <v>27</v>
      </c>
      <c r="D5" s="29" t="s">
        <v>28</v>
      </c>
      <c r="F5" s="30" t="n">
        <v>1.5</v>
      </c>
      <c r="G5" s="29" t="s">
        <v>29</v>
      </c>
      <c r="I5" s="33" t="s">
        <v>30</v>
      </c>
      <c r="J5" s="29" t="s">
        <v>31</v>
      </c>
    </row>
    <row r="6" customFormat="false" ht="13.5" hidden="false" customHeight="false" outlineLevel="0" collapsed="false">
      <c r="B6" s="30" t="n">
        <v>2</v>
      </c>
      <c r="C6" s="34" t="s">
        <v>32</v>
      </c>
      <c r="D6" s="29" t="s">
        <v>33</v>
      </c>
      <c r="F6" s="30" t="n">
        <v>2.5</v>
      </c>
      <c r="G6" s="29" t="s">
        <v>34</v>
      </c>
      <c r="I6" s="35" t="s">
        <v>35</v>
      </c>
      <c r="J6" s="36" t="s">
        <v>36</v>
      </c>
    </row>
    <row r="7" customFormat="false" ht="13.5" hidden="false" customHeight="false" outlineLevel="0" collapsed="false">
      <c r="B7" s="30" t="n">
        <v>5</v>
      </c>
      <c r="C7" s="34" t="s">
        <v>37</v>
      </c>
      <c r="D7" s="29" t="s">
        <v>38</v>
      </c>
      <c r="F7" s="30" t="n">
        <v>4</v>
      </c>
      <c r="G7" s="29" t="s">
        <v>39</v>
      </c>
      <c r="I7" s="37" t="s">
        <v>40</v>
      </c>
    </row>
    <row r="8" customFormat="false" ht="13.5" hidden="false" customHeight="false" outlineLevel="0" collapsed="false">
      <c r="B8" s="30" t="n">
        <v>8</v>
      </c>
      <c r="C8" s="34" t="s">
        <v>41</v>
      </c>
      <c r="D8" s="29" t="s">
        <v>42</v>
      </c>
      <c r="F8" s="38" t="n">
        <v>5</v>
      </c>
      <c r="G8" s="36" t="s">
        <v>43</v>
      </c>
    </row>
    <row r="9" customFormat="false" ht="13.5" hidden="false" customHeight="false" outlineLevel="0" collapsed="false">
      <c r="B9" s="30" t="n">
        <v>10</v>
      </c>
      <c r="C9" s="34" t="s">
        <v>44</v>
      </c>
      <c r="D9" s="29" t="s">
        <v>45</v>
      </c>
    </row>
    <row r="10" customFormat="false" ht="13.5" hidden="false" customHeight="false" outlineLevel="0" collapsed="false">
      <c r="B10" s="38" t="n">
        <v>15</v>
      </c>
      <c r="C10" s="39" t="s">
        <v>46</v>
      </c>
      <c r="D10" s="36" t="s">
        <v>47</v>
      </c>
    </row>
    <row r="11" customFormat="false" ht="14.25" hidden="false" customHeight="false" outlineLevel="0" collapsed="false"/>
    <row r="12" customFormat="false" ht="13.5" hidden="false" customHeight="false" outlineLevel="0" collapsed="false">
      <c r="B12" s="22" t="s">
        <v>48</v>
      </c>
      <c r="C12" s="23"/>
      <c r="D12" s="24"/>
      <c r="F12" s="22" t="s">
        <v>49</v>
      </c>
      <c r="G12" s="24"/>
    </row>
    <row r="13" customFormat="false" ht="12.75" hidden="false" customHeight="false" outlineLevel="0" collapsed="false">
      <c r="B13" s="40" t="n">
        <v>0.1</v>
      </c>
      <c r="C13" s="41" t="s">
        <v>50</v>
      </c>
      <c r="D13" s="29"/>
      <c r="F13" s="40" t="n">
        <v>1</v>
      </c>
      <c r="G13" s="29" t="s">
        <v>51</v>
      </c>
    </row>
    <row r="14" customFormat="false" ht="12.75" hidden="false" customHeight="false" outlineLevel="0" collapsed="false">
      <c r="B14" s="30" t="n">
        <v>0.5</v>
      </c>
      <c r="C14" s="41" t="s">
        <v>52</v>
      </c>
      <c r="D14" s="29"/>
      <c r="F14" s="30" t="n">
        <v>2</v>
      </c>
      <c r="G14" s="29" t="s">
        <v>53</v>
      </c>
    </row>
    <row r="15" customFormat="false" ht="12.75" hidden="false" customHeight="false" outlineLevel="0" collapsed="false">
      <c r="B15" s="30" t="n">
        <v>2</v>
      </c>
      <c r="C15" s="41" t="s">
        <v>54</v>
      </c>
      <c r="D15" s="29"/>
      <c r="F15" s="30" t="n">
        <v>4</v>
      </c>
      <c r="G15" s="29" t="s">
        <v>55</v>
      </c>
    </row>
    <row r="16" customFormat="false" ht="12.75" hidden="false" customHeight="false" outlineLevel="0" collapsed="false">
      <c r="B16" s="30" t="n">
        <v>4</v>
      </c>
      <c r="C16" s="41" t="s">
        <v>56</v>
      </c>
      <c r="D16" s="29"/>
      <c r="F16" s="30" t="n">
        <v>8</v>
      </c>
      <c r="G16" s="29" t="s">
        <v>57</v>
      </c>
    </row>
    <row r="17" customFormat="false" ht="13.5" hidden="false" customHeight="false" outlineLevel="0" collapsed="false">
      <c r="B17" s="30" t="n">
        <v>6</v>
      </c>
      <c r="C17" s="41" t="s">
        <v>58</v>
      </c>
      <c r="D17" s="29"/>
      <c r="F17" s="38" t="n">
        <v>12</v>
      </c>
      <c r="G17" s="36" t="s">
        <v>59</v>
      </c>
    </row>
    <row r="18" customFormat="false" ht="13.5" hidden="false" customHeight="false" outlineLevel="0" collapsed="false">
      <c r="B18" s="30" t="n">
        <v>10</v>
      </c>
      <c r="C18" s="41" t="s">
        <v>60</v>
      </c>
      <c r="D18" s="29"/>
    </row>
    <row r="19" customFormat="false" ht="13.5" hidden="false" customHeight="false" outlineLevel="0" collapsed="false">
      <c r="B19" s="38" t="n">
        <v>15</v>
      </c>
      <c r="C19" s="42" t="s">
        <v>61</v>
      </c>
      <c r="D19" s="36"/>
    </row>
    <row r="20" customFormat="false" ht="13.5" hidden="false" customHeight="false" outlineLevel="0" collapsed="false"/>
    <row r="21" customFormat="false" ht="12.75" hidden="false" customHeight="false" outlineLevel="0" collapsed="false">
      <c r="B21" s="43" t="s">
        <v>62</v>
      </c>
    </row>
  </sheetData>
  <sheetProtection sheet="true" password="c6f5"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2.7"/>
    <col collapsed="false" customWidth="true" hidden="false" outlineLevel="0" max="2" min="2" style="44" width="24.28"/>
    <col collapsed="false" customWidth="true" hidden="false" outlineLevel="0" max="3" min="3" style="44" width="21.42"/>
    <col collapsed="false" customWidth="true" hidden="false" outlineLevel="0" max="4" min="4" style="44" width="51.7"/>
    <col collapsed="false" customWidth="false" hidden="false" outlineLevel="0" max="257" min="5" style="44" width="11.42"/>
  </cols>
  <sheetData>
    <row r="1" customFormat="false" ht="12.75" hidden="false" customHeight="true" outlineLevel="0" collapsed="false"/>
    <row r="2" customFormat="false" ht="13.5" hidden="false" customHeight="true" outlineLevel="0" collapsed="false">
      <c r="B2" s="45" t="s">
        <v>63</v>
      </c>
      <c r="C2" s="46"/>
      <c r="D2" s="46"/>
    </row>
    <row r="3" customFormat="false" ht="13.5" hidden="false" customHeight="true" outlineLevel="0" collapsed="false">
      <c r="B3" s="47" t="s">
        <v>64</v>
      </c>
      <c r="C3" s="48"/>
      <c r="D3" s="48"/>
    </row>
    <row r="4" customFormat="false" ht="14.25" hidden="false" customHeight="false" outlineLevel="0" collapsed="false">
      <c r="C4" s="49"/>
      <c r="D4" s="50"/>
    </row>
    <row r="5" customFormat="false" ht="13.5" hidden="false" customHeight="false" outlineLevel="0" collapsed="false">
      <c r="B5" s="51" t="s">
        <v>65</v>
      </c>
      <c r="C5" s="46"/>
      <c r="D5" s="46"/>
    </row>
    <row r="6" customFormat="false" ht="12.75" hidden="false" customHeight="false" outlineLevel="0" collapsed="false">
      <c r="B6" s="52" t="s">
        <v>66</v>
      </c>
      <c r="C6" s="53"/>
      <c r="D6" s="53"/>
    </row>
    <row r="7" customFormat="false" ht="12.75" hidden="false" customHeight="false" outlineLevel="0" collapsed="false">
      <c r="B7" s="52" t="s">
        <v>67</v>
      </c>
      <c r="C7" s="53"/>
      <c r="D7" s="53"/>
    </row>
    <row r="8" customFormat="false" ht="12.75" hidden="false" customHeight="false" outlineLevel="0" collapsed="false">
      <c r="B8" s="52" t="s">
        <v>68</v>
      </c>
      <c r="C8" s="53"/>
      <c r="D8" s="53"/>
    </row>
    <row r="9" customFormat="false" ht="13.5" hidden="false" customHeight="false" outlineLevel="0" collapsed="false">
      <c r="B9" s="54" t="s">
        <v>69</v>
      </c>
      <c r="C9" s="48"/>
      <c r="D9" s="48"/>
    </row>
    <row r="10" customFormat="false" ht="14.25" hidden="false" customHeight="false" outlineLevel="0" collapsed="false"/>
    <row r="11" customFormat="false" ht="14.25" hidden="false" customHeight="true" outlineLevel="0" collapsed="false">
      <c r="B11" s="55" t="s">
        <v>70</v>
      </c>
      <c r="C11" s="55"/>
      <c r="D11" s="55"/>
    </row>
    <row r="12" customFormat="false" ht="14.25" hidden="false" customHeight="false" outlineLevel="0" collapsed="false">
      <c r="B12" s="56" t="s">
        <v>71</v>
      </c>
      <c r="C12" s="57" t="s">
        <v>72</v>
      </c>
      <c r="D12" s="58" t="s">
        <v>73</v>
      </c>
    </row>
    <row r="13" customFormat="false" ht="13.5" hidden="false" customHeight="false" outlineLevel="0" collapsed="false">
      <c r="B13" s="59"/>
      <c r="C13" s="60"/>
      <c r="D13" s="61"/>
    </row>
    <row r="14" customFormat="false" ht="12.75" hidden="false" customHeight="false" outlineLevel="0" collapsed="false">
      <c r="B14" s="62"/>
      <c r="C14" s="63"/>
      <c r="D14" s="64"/>
    </row>
    <row r="15" customFormat="false" ht="12.75" hidden="false" customHeight="false" outlineLevel="0" collapsed="false">
      <c r="B15" s="62"/>
      <c r="C15" s="63"/>
      <c r="D15" s="64"/>
    </row>
    <row r="16" customFormat="false" ht="12.75" hidden="false" customHeight="false" outlineLevel="0" collapsed="false">
      <c r="B16" s="62"/>
      <c r="C16" s="63"/>
      <c r="D16" s="64"/>
    </row>
    <row r="17" customFormat="false" ht="12.75" hidden="false" customHeight="false" outlineLevel="0" collapsed="false">
      <c r="B17" s="62"/>
      <c r="C17" s="63"/>
      <c r="D17" s="64"/>
    </row>
    <row r="18" customFormat="false" ht="12.75" hidden="false" customHeight="false" outlineLevel="0" collapsed="false">
      <c r="B18" s="62"/>
      <c r="C18" s="63"/>
      <c r="D18" s="64"/>
    </row>
    <row r="19" customFormat="false" ht="12.75" hidden="false" customHeight="false" outlineLevel="0" collapsed="false">
      <c r="B19" s="62"/>
      <c r="C19" s="63"/>
      <c r="D19" s="64"/>
    </row>
    <row r="20" customFormat="false" ht="12.75" hidden="false" customHeight="false" outlineLevel="0" collapsed="false">
      <c r="B20" s="62"/>
      <c r="C20" s="63"/>
      <c r="D20" s="64"/>
    </row>
    <row r="21" customFormat="false" ht="12.75" hidden="false" customHeight="false" outlineLevel="0" collapsed="false">
      <c r="B21" s="62"/>
      <c r="C21" s="63"/>
      <c r="D21" s="64"/>
    </row>
    <row r="22" customFormat="false" ht="12.75" hidden="false" customHeight="false" outlineLevel="0" collapsed="false">
      <c r="B22" s="62"/>
      <c r="C22" s="63"/>
      <c r="D22" s="64"/>
    </row>
    <row r="23" customFormat="false" ht="13.5" hidden="false" customHeight="false" outlineLevel="0" collapsed="false">
      <c r="B23" s="65"/>
      <c r="C23" s="66"/>
      <c r="D23" s="67"/>
    </row>
    <row r="24" customFormat="false" ht="13.5" hidden="false" customHeight="false" outlineLevel="0" collapsed="false"/>
    <row r="33" customFormat="false" ht="12.75" hidden="false" customHeight="false" outlineLevel="0" collapsed="false">
      <c r="B33" s="68"/>
      <c r="C33" s="68"/>
    </row>
    <row r="53" customFormat="false" ht="12.75" hidden="false" customHeight="false" outlineLevel="0" collapsed="false">
      <c r="B53" s="68"/>
      <c r="C53" s="68"/>
    </row>
    <row r="59" customFormat="false" ht="12.75" hidden="false" customHeight="false" outlineLevel="0" collapsed="false">
      <c r="B59" s="68"/>
      <c r="C59" s="68"/>
    </row>
    <row r="62" customFormat="false" ht="12.75" hidden="false" customHeight="false" outlineLevel="0" collapsed="false">
      <c r="B62" s="68"/>
      <c r="C62" s="68"/>
    </row>
    <row r="65" customFormat="false" ht="12.75" hidden="false" customHeight="false" outlineLevel="0" collapsed="false">
      <c r="B65" s="68"/>
      <c r="C65" s="68"/>
    </row>
    <row r="68" customFormat="false" ht="12.75" hidden="false" customHeight="false" outlineLevel="0" collapsed="false">
      <c r="B68" s="68"/>
      <c r="C68" s="68"/>
    </row>
    <row r="74" customFormat="false" ht="12.75" hidden="false" customHeight="false" outlineLevel="0" collapsed="false">
      <c r="B74" s="68"/>
      <c r="C74" s="68"/>
    </row>
    <row r="78" customFormat="false" ht="12.75" hidden="false" customHeight="false" outlineLevel="0" collapsed="false">
      <c r="B78" s="68"/>
      <c r="C78" s="68"/>
    </row>
    <row r="87" customFormat="false" ht="12.75" hidden="false" customHeight="false" outlineLevel="0" collapsed="false">
      <c r="B87" s="68"/>
      <c r="C87" s="68"/>
    </row>
    <row r="88" customFormat="false" ht="12.75" hidden="false" customHeight="false" outlineLevel="0" collapsed="false">
      <c r="B88" s="68"/>
      <c r="C88" s="68"/>
    </row>
    <row r="95" customFormat="false" ht="12.75" hidden="false" customHeight="false" outlineLevel="0" collapsed="false">
      <c r="B95" s="68"/>
      <c r="C95" s="68"/>
    </row>
    <row r="96" customFormat="false" ht="12.75" hidden="false" customHeight="false" outlineLevel="0" collapsed="false">
      <c r="B96" s="68"/>
      <c r="C96" s="68"/>
    </row>
    <row r="97" customFormat="false" ht="12.75" hidden="false" customHeight="false" outlineLevel="0" collapsed="false">
      <c r="B97" s="68"/>
      <c r="C97" s="68"/>
    </row>
    <row r="98" customFormat="false" ht="12.75" hidden="false" customHeight="false" outlineLevel="0" collapsed="false">
      <c r="B98" s="68"/>
      <c r="C98" s="68"/>
    </row>
    <row r="99" customFormat="false" ht="12.75" hidden="false" customHeight="false" outlineLevel="0" collapsed="false">
      <c r="B99" s="68"/>
      <c r="C99" s="68"/>
    </row>
    <row r="100" customFormat="false" ht="12.75" hidden="false" customHeight="false" outlineLevel="0" collapsed="false">
      <c r="B100" s="68"/>
      <c r="C100" s="68"/>
    </row>
    <row r="101" customFormat="false" ht="12.75" hidden="false" customHeight="false" outlineLevel="0" collapsed="false">
      <c r="B101" s="68"/>
      <c r="C101" s="68"/>
    </row>
    <row r="102" customFormat="false" ht="12.75" hidden="false" customHeight="false" outlineLevel="0" collapsed="false">
      <c r="B102" s="68"/>
      <c r="C102" s="68"/>
    </row>
    <row r="103" customFormat="false" ht="12.75" hidden="false" customHeight="false" outlineLevel="0" collapsed="false">
      <c r="B103" s="68"/>
      <c r="C103" s="68"/>
    </row>
  </sheetData>
  <mergeCells count="8">
    <mergeCell ref="C2:D2"/>
    <mergeCell ref="C3:D3"/>
    <mergeCell ref="C5:D5"/>
    <mergeCell ref="C6:D6"/>
    <mergeCell ref="C7:D7"/>
    <mergeCell ref="C8:D8"/>
    <mergeCell ref="C9:D9"/>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9" width="2.7"/>
    <col collapsed="false" customWidth="true" hidden="false" outlineLevel="0" max="5" min="2" style="69" width="30.41"/>
    <col collapsed="false" customWidth="true" hidden="false" outlineLevel="0" max="6" min="6" style="69" width="2.99"/>
    <col collapsed="false" customWidth="true" hidden="false" outlineLevel="0" max="7" min="7" style="69" width="6.28"/>
    <col collapsed="false" customWidth="true" hidden="false" outlineLevel="0" max="8" min="8" style="69" width="3.99"/>
    <col collapsed="false" customWidth="true" hidden="false" outlineLevel="0" max="9" min="9" style="69" width="4.99"/>
    <col collapsed="false" customWidth="true" hidden="false" outlineLevel="0" max="10" min="10" style="69" width="4.28"/>
    <col collapsed="false" customWidth="true" hidden="false" outlineLevel="0" max="11" min="11" style="69" width="7.28"/>
    <col collapsed="false" customWidth="true" hidden="false" outlineLevel="0" max="12" min="12" style="69" width="14.14"/>
    <col collapsed="false" customWidth="true" hidden="false" outlineLevel="0" max="13" min="13" style="69" width="1.99"/>
    <col collapsed="false" customWidth="true" hidden="false" outlineLevel="0" max="14" min="14" style="69" width="19.28"/>
    <col collapsed="false" customWidth="true" hidden="false" outlineLevel="0" max="15" min="15" style="69" width="2.42"/>
    <col collapsed="false" customWidth="true" hidden="false" outlineLevel="0" max="16" min="16" style="69" width="6.28"/>
    <col collapsed="false" customWidth="true" hidden="false" outlineLevel="0" max="17" min="17" style="69" width="4.41"/>
    <col collapsed="false" customWidth="true" hidden="false" outlineLevel="0" max="18" min="18" style="69" width="5.41"/>
    <col collapsed="false" customWidth="true" hidden="false" outlineLevel="0" max="19" min="19" style="69" width="4.14"/>
    <col collapsed="false" customWidth="true" hidden="false" outlineLevel="0" max="20" min="20" style="69" width="7.28"/>
    <col collapsed="false" customWidth="true" hidden="false" outlineLevel="0" max="21" min="21" style="69" width="12.28"/>
    <col collapsed="false" customWidth="true" hidden="false" outlineLevel="0" max="22" min="22" style="69" width="2.7"/>
    <col collapsed="false" customWidth="true" hidden="false" outlineLevel="0" max="23" min="23" style="69" width="18.28"/>
    <col collapsed="false" customWidth="false" hidden="false" outlineLevel="0" max="257" min="24" style="69" width="11.42"/>
  </cols>
  <sheetData>
    <row r="1" customFormat="false" ht="12.75" hidden="false" customHeight="true" outlineLevel="0" collapsed="false">
      <c r="H1" s="70"/>
      <c r="I1" s="70"/>
      <c r="J1" s="70"/>
      <c r="K1" s="70"/>
      <c r="O1" s="70"/>
      <c r="Q1" s="70"/>
      <c r="R1" s="70"/>
      <c r="S1" s="70"/>
      <c r="T1" s="70"/>
    </row>
    <row r="2" customFormat="false" ht="12.75" hidden="false" customHeight="true" outlineLevel="0" collapsed="false">
      <c r="B2" s="71" t="s">
        <v>65</v>
      </c>
      <c r="C2" s="46"/>
      <c r="D2" s="71" t="s">
        <v>74</v>
      </c>
      <c r="E2" s="72"/>
      <c r="F2" s="73"/>
      <c r="H2" s="70"/>
      <c r="I2" s="70"/>
      <c r="J2" s="70"/>
      <c r="K2" s="70"/>
      <c r="O2" s="74"/>
      <c r="P2" s="74"/>
      <c r="Q2" s="74"/>
      <c r="R2" s="74"/>
      <c r="S2" s="74"/>
      <c r="T2" s="74"/>
      <c r="U2" s="74"/>
    </row>
    <row r="3" customFormat="false" ht="12.75" hidden="false" customHeight="true" outlineLevel="0" collapsed="false">
      <c r="B3" s="75" t="s">
        <v>75</v>
      </c>
      <c r="C3" s="53"/>
      <c r="D3" s="75" t="s">
        <v>76</v>
      </c>
      <c r="E3" s="76"/>
      <c r="F3" s="73"/>
      <c r="H3" s="70"/>
      <c r="I3" s="70"/>
      <c r="J3" s="70"/>
      <c r="K3" s="70"/>
      <c r="O3" s="74"/>
      <c r="P3" s="74"/>
      <c r="Q3" s="74"/>
      <c r="R3" s="74"/>
      <c r="S3" s="74"/>
      <c r="T3" s="74"/>
      <c r="U3" s="74"/>
    </row>
    <row r="4" customFormat="false" ht="12.75" hidden="false" customHeight="true" outlineLevel="0" collapsed="false">
      <c r="B4" s="75" t="s">
        <v>77</v>
      </c>
      <c r="C4" s="53"/>
      <c r="D4" s="75" t="s">
        <v>78</v>
      </c>
      <c r="E4" s="76"/>
      <c r="F4" s="73"/>
      <c r="H4" s="70"/>
      <c r="I4" s="70"/>
      <c r="J4" s="70"/>
      <c r="K4" s="70"/>
      <c r="O4" s="74"/>
      <c r="P4" s="74"/>
      <c r="Q4" s="74"/>
      <c r="R4" s="74"/>
      <c r="S4" s="74"/>
      <c r="T4" s="74"/>
      <c r="U4" s="74"/>
    </row>
    <row r="5" customFormat="false" ht="12.75" hidden="false" customHeight="true" outlineLevel="0" collapsed="false">
      <c r="B5" s="75" t="s">
        <v>79</v>
      </c>
      <c r="C5" s="53"/>
      <c r="D5" s="75" t="s">
        <v>80</v>
      </c>
      <c r="E5" s="76"/>
      <c r="F5" s="73"/>
      <c r="H5" s="70"/>
      <c r="I5" s="70"/>
      <c r="J5" s="70"/>
      <c r="K5" s="70"/>
      <c r="O5" s="74"/>
      <c r="P5" s="74"/>
      <c r="Q5" s="74"/>
      <c r="R5" s="74"/>
      <c r="S5" s="74"/>
      <c r="T5" s="74"/>
      <c r="U5" s="74"/>
    </row>
    <row r="6" customFormat="false" ht="12.75" hidden="false" customHeight="true" outlineLevel="0" collapsed="false">
      <c r="B6" s="75" t="s">
        <v>81</v>
      </c>
      <c r="C6" s="53"/>
      <c r="D6" s="75" t="s">
        <v>82</v>
      </c>
      <c r="E6" s="76"/>
      <c r="F6" s="73"/>
      <c r="H6" s="70"/>
      <c r="I6" s="70"/>
      <c r="J6" s="70"/>
      <c r="K6" s="70"/>
      <c r="O6" s="74"/>
      <c r="P6" s="74"/>
      <c r="Q6" s="74"/>
      <c r="R6" s="74"/>
      <c r="S6" s="74"/>
      <c r="T6" s="74"/>
      <c r="U6" s="74"/>
    </row>
    <row r="7" customFormat="false" ht="12.75" hidden="false" customHeight="true" outlineLevel="0" collapsed="false">
      <c r="B7" s="75" t="s">
        <v>83</v>
      </c>
      <c r="C7" s="53"/>
      <c r="D7" s="75" t="s">
        <v>84</v>
      </c>
      <c r="E7" s="76"/>
      <c r="F7" s="73"/>
      <c r="H7" s="70"/>
      <c r="I7" s="70"/>
      <c r="J7" s="70"/>
      <c r="K7" s="70"/>
      <c r="O7" s="74"/>
      <c r="P7" s="74"/>
      <c r="Q7" s="74"/>
      <c r="R7" s="74"/>
      <c r="S7" s="74"/>
      <c r="T7" s="74"/>
      <c r="U7" s="74"/>
    </row>
    <row r="8" customFormat="false" ht="12.75" hidden="false" customHeight="true" outlineLevel="0" collapsed="false">
      <c r="B8" s="75" t="s">
        <v>85</v>
      </c>
      <c r="C8" s="53"/>
      <c r="D8" s="75" t="s">
        <v>86</v>
      </c>
      <c r="E8" s="76"/>
      <c r="F8" s="73"/>
      <c r="H8" s="70"/>
      <c r="I8" s="70"/>
      <c r="J8" s="70"/>
      <c r="K8" s="70"/>
      <c r="O8" s="74"/>
      <c r="P8" s="74"/>
      <c r="Q8" s="74"/>
      <c r="R8" s="74"/>
      <c r="S8" s="74"/>
      <c r="T8" s="74"/>
      <c r="U8" s="74"/>
    </row>
    <row r="9" customFormat="false" ht="12.75" hidden="false" customHeight="true" outlineLevel="0" collapsed="false">
      <c r="B9" s="75" t="s">
        <v>87</v>
      </c>
      <c r="C9" s="53"/>
      <c r="D9" s="75" t="s">
        <v>88</v>
      </c>
      <c r="E9" s="76"/>
      <c r="F9" s="73"/>
      <c r="H9" s="70"/>
      <c r="I9" s="70"/>
      <c r="J9" s="70"/>
      <c r="K9" s="70"/>
      <c r="O9" s="74"/>
      <c r="P9" s="74"/>
      <c r="Q9" s="74"/>
      <c r="R9" s="74"/>
      <c r="S9" s="74"/>
      <c r="T9" s="74"/>
      <c r="U9" s="74"/>
    </row>
    <row r="10" customFormat="false" ht="12.75" hidden="false" customHeight="true" outlineLevel="0" collapsed="false">
      <c r="B10" s="75" t="s">
        <v>89</v>
      </c>
      <c r="C10" s="53"/>
      <c r="D10" s="75" t="s">
        <v>90</v>
      </c>
      <c r="E10" s="76"/>
      <c r="F10" s="73"/>
      <c r="H10" s="70"/>
      <c r="I10" s="70"/>
      <c r="J10" s="70"/>
      <c r="K10" s="70"/>
      <c r="O10" s="74"/>
      <c r="P10" s="74"/>
      <c r="Q10" s="74"/>
      <c r="R10" s="74"/>
      <c r="S10" s="74"/>
      <c r="T10" s="74"/>
      <c r="U10" s="74"/>
    </row>
    <row r="11" customFormat="false" ht="12.75" hidden="false" customHeight="true" outlineLevel="0" collapsed="false">
      <c r="B11" s="75" t="s">
        <v>91</v>
      </c>
      <c r="C11" s="53"/>
      <c r="D11" s="75" t="s">
        <v>92</v>
      </c>
      <c r="E11" s="76"/>
      <c r="F11" s="73"/>
      <c r="H11" s="70"/>
      <c r="I11" s="70"/>
      <c r="J11" s="70"/>
      <c r="K11" s="70"/>
      <c r="O11" s="74"/>
      <c r="P11" s="74"/>
      <c r="Q11" s="74"/>
      <c r="R11" s="74"/>
      <c r="S11" s="74"/>
      <c r="T11" s="74"/>
      <c r="U11" s="74"/>
    </row>
    <row r="12" customFormat="false" ht="12.75" hidden="false" customHeight="true" outlineLevel="0" collapsed="false">
      <c r="B12" s="77" t="s">
        <v>93</v>
      </c>
      <c r="C12" s="48"/>
      <c r="D12" s="77" t="s">
        <v>94</v>
      </c>
      <c r="E12" s="78"/>
      <c r="F12" s="73"/>
      <c r="H12" s="70"/>
      <c r="I12" s="70"/>
      <c r="J12" s="70"/>
      <c r="K12" s="70"/>
      <c r="O12" s="74"/>
      <c r="P12" s="74"/>
      <c r="Q12" s="74"/>
      <c r="R12" s="74"/>
      <c r="S12" s="74"/>
      <c r="T12" s="74"/>
      <c r="U12" s="74"/>
    </row>
    <row r="13" customFormat="false" ht="12.75" hidden="false" customHeight="true" outlineLevel="0" collapsed="false">
      <c r="B13" s="75" t="s">
        <v>66</v>
      </c>
      <c r="C13" s="53"/>
      <c r="D13" s="79"/>
      <c r="E13" s="80"/>
      <c r="F13" s="73"/>
    </row>
    <row r="14" customFormat="false" ht="12.75" hidden="false" customHeight="true" outlineLevel="0" collapsed="false">
      <c r="B14" s="75" t="s">
        <v>67</v>
      </c>
      <c r="C14" s="53"/>
      <c r="D14" s="79"/>
      <c r="E14" s="80"/>
      <c r="F14" s="73"/>
    </row>
    <row r="15" customFormat="false" ht="12.75" hidden="false" customHeight="true" outlineLevel="0" collapsed="false">
      <c r="B15" s="75" t="s">
        <v>68</v>
      </c>
      <c r="C15" s="53"/>
      <c r="D15" s="79"/>
      <c r="E15" s="80"/>
      <c r="F15" s="73"/>
    </row>
    <row r="16" customFormat="false" ht="12.75" hidden="false" customHeight="true" outlineLevel="0" collapsed="false">
      <c r="B16" s="77" t="s">
        <v>69</v>
      </c>
      <c r="C16" s="48"/>
      <c r="D16" s="79"/>
      <c r="E16" s="80"/>
      <c r="F16" s="73"/>
    </row>
    <row r="17" customFormat="false" ht="12.75" hidden="false" customHeight="true" outlineLevel="0" collapsed="false"/>
    <row r="18" customFormat="false" ht="42.75" hidden="false" customHeight="true" outlineLevel="0" collapsed="false">
      <c r="B18" s="81" t="s">
        <v>95</v>
      </c>
      <c r="C18" s="81" t="s">
        <v>96</v>
      </c>
      <c r="D18" s="81" t="s">
        <v>97</v>
      </c>
      <c r="E18" s="82" t="s">
        <v>98</v>
      </c>
      <c r="G18" s="83" t="s">
        <v>99</v>
      </c>
      <c r="H18" s="83"/>
      <c r="I18" s="83"/>
      <c r="J18" s="83"/>
      <c r="K18" s="83"/>
      <c r="L18" s="83"/>
      <c r="M18" s="84"/>
      <c r="N18" s="83" t="s">
        <v>100</v>
      </c>
      <c r="O18" s="85"/>
      <c r="P18" s="86" t="s">
        <v>101</v>
      </c>
      <c r="Q18" s="86"/>
      <c r="R18" s="86"/>
      <c r="S18" s="86"/>
      <c r="T18" s="86"/>
      <c r="U18" s="86"/>
      <c r="W18" s="87" t="s">
        <v>100</v>
      </c>
    </row>
    <row r="19" customFormat="false" ht="13.5" hidden="false" customHeight="true" outlineLevel="0" collapsed="false">
      <c r="B19" s="81"/>
      <c r="C19" s="81"/>
      <c r="D19" s="81"/>
      <c r="E19" s="81"/>
      <c r="G19" s="88" t="s">
        <v>102</v>
      </c>
      <c r="H19" s="89" t="s">
        <v>103</v>
      </c>
      <c r="I19" s="89" t="s">
        <v>104</v>
      </c>
      <c r="J19" s="90" t="s">
        <v>105</v>
      </c>
      <c r="K19" s="88" t="s">
        <v>15</v>
      </c>
      <c r="L19" s="91" t="s">
        <v>106</v>
      </c>
      <c r="M19" s="92"/>
      <c r="N19" s="83"/>
      <c r="O19" s="85"/>
      <c r="P19" s="88" t="s">
        <v>102</v>
      </c>
      <c r="Q19" s="89" t="s">
        <v>103</v>
      </c>
      <c r="R19" s="89" t="s">
        <v>104</v>
      </c>
      <c r="S19" s="90" t="s">
        <v>105</v>
      </c>
      <c r="T19" s="88" t="s">
        <v>15</v>
      </c>
      <c r="U19" s="91" t="s">
        <v>106</v>
      </c>
      <c r="W19" s="87"/>
    </row>
    <row r="20" customFormat="false" ht="13.5" hidden="false" customHeight="true" outlineLevel="0" collapsed="false">
      <c r="B20" s="93" t="s">
        <v>107</v>
      </c>
      <c r="C20" s="94" t="s">
        <v>108</v>
      </c>
      <c r="D20" s="95" t="s">
        <v>109</v>
      </c>
      <c r="E20" s="96"/>
      <c r="G20" s="97"/>
      <c r="H20" s="98"/>
      <c r="I20" s="98"/>
      <c r="J20" s="99"/>
      <c r="K20" s="100" t="n">
        <f aca="false">G20*H20*I20*J20</f>
        <v>0</v>
      </c>
      <c r="L20" s="101" t="str">
        <f aca="false">IF(K20&gt;500,'Look-Up Table'!$J$6,IF(K20&gt;50,'Look-Up Table'!$J$5,IF(K20&gt;5,'Look-Up Table'!$J$4,IF(K20&gt;=0,'Look-Up Table'!$J$3))))</f>
        <v>Negligible</v>
      </c>
      <c r="N20" s="102"/>
      <c r="P20" s="97"/>
      <c r="Q20" s="98"/>
      <c r="R20" s="98"/>
      <c r="S20" s="99"/>
      <c r="T20" s="100" t="n">
        <f aca="false">P20*Q20*R20*S20</f>
        <v>0</v>
      </c>
      <c r="U20" s="101" t="str">
        <f aca="false">IF(T20&gt;500,'Look-Up Table'!$J$6,IF(T20&gt;50,'Look-Up Table'!$J$5,IF(T20&gt;5,'Look-Up Table'!$J$4,IF(T20&gt;=0,'Look-Up Table'!$J$3))))</f>
        <v>Negligible</v>
      </c>
      <c r="W20" s="102"/>
    </row>
    <row r="21" customFormat="false" ht="12.75" hidden="false" customHeight="false" outlineLevel="0" collapsed="false">
      <c r="B21" s="103"/>
      <c r="C21" s="94"/>
      <c r="D21" s="104" t="s">
        <v>110</v>
      </c>
      <c r="E21" s="105"/>
      <c r="G21" s="106"/>
      <c r="H21" s="107"/>
      <c r="I21" s="107"/>
      <c r="J21" s="108"/>
      <c r="K21" s="109" t="n">
        <f aca="false">G21*H21*I21*J21</f>
        <v>0</v>
      </c>
      <c r="L21" s="110" t="str">
        <f aca="false">IF(K21&gt;500,'Look-Up Table'!$J$6,IF(K21&gt;50,'Look-Up Table'!$J$5,IF(K21&gt;5,'Look-Up Table'!$J$4,IF(K21&gt;=0,'Look-Up Table'!$J$3))))</f>
        <v>Negligible</v>
      </c>
      <c r="N21" s="111"/>
      <c r="P21" s="112"/>
      <c r="Q21" s="113"/>
      <c r="R21" s="113"/>
      <c r="S21" s="114"/>
      <c r="T21" s="109" t="n">
        <f aca="false">P21*Q21*R21*S21</f>
        <v>0</v>
      </c>
      <c r="U21" s="110" t="str">
        <f aca="false">IF(T21&gt;500,'Look-Up Table'!$J$6,IF(T21&gt;50,'Look-Up Table'!$J$5,IF(T21&gt;5,'Look-Up Table'!$J$4,IF(T21&gt;=0,'Look-Up Table'!$J$3))))</f>
        <v>Negligible</v>
      </c>
      <c r="W21" s="115"/>
    </row>
    <row r="22" customFormat="false" ht="12.75" hidden="false" customHeight="false" outlineLevel="0" collapsed="false">
      <c r="B22" s="103"/>
      <c r="C22" s="116"/>
      <c r="D22" s="104" t="s">
        <v>111</v>
      </c>
      <c r="E22" s="105"/>
      <c r="G22" s="112"/>
      <c r="H22" s="113"/>
      <c r="I22" s="113"/>
      <c r="J22" s="114"/>
      <c r="K22" s="109" t="n">
        <f aca="false">G22*H22*I22*J22</f>
        <v>0</v>
      </c>
      <c r="L22" s="110" t="str">
        <f aca="false">IF(K22&gt;500,'Look-Up Table'!$J$6,IF(K22&gt;50,'Look-Up Table'!$J$5,IF(K22&gt;5,'Look-Up Table'!$J$4,IF(K22&gt;=0,'Look-Up Table'!$J$3))))</f>
        <v>Negligible</v>
      </c>
      <c r="N22" s="111"/>
      <c r="P22" s="112"/>
      <c r="Q22" s="113"/>
      <c r="R22" s="113"/>
      <c r="S22" s="114"/>
      <c r="T22" s="109" t="n">
        <f aca="false">P22*Q22*R22*S22</f>
        <v>0</v>
      </c>
      <c r="U22" s="110" t="str">
        <f aca="false">IF(T22&gt;500,'Look-Up Table'!$J$6,IF(T22&gt;50,'Look-Up Table'!$J$5,IF(T22&gt;5,'Look-Up Table'!$J$4,IF(T22&gt;=0,'Look-Up Table'!$J$3))))</f>
        <v>Negligible</v>
      </c>
      <c r="W22" s="111"/>
    </row>
    <row r="23" customFormat="false" ht="13.5" hidden="false" customHeight="true" outlineLevel="0" collapsed="false">
      <c r="B23" s="103"/>
      <c r="C23" s="116"/>
      <c r="D23" s="104" t="s">
        <v>112</v>
      </c>
      <c r="E23" s="105"/>
      <c r="G23" s="112"/>
      <c r="H23" s="113"/>
      <c r="I23" s="113"/>
      <c r="J23" s="114"/>
      <c r="K23" s="109" t="n">
        <f aca="false">G23*H23*I23*J23</f>
        <v>0</v>
      </c>
      <c r="L23" s="110" t="str">
        <f aca="false">IF(K23&gt;500,'Look-Up Table'!$J$6,IF(K23&gt;50,'Look-Up Table'!$J$5,IF(K23&gt;5,'Look-Up Table'!$J$4,IF(K23&gt;=0,'Look-Up Table'!$J$3))))</f>
        <v>Negligible</v>
      </c>
      <c r="N23" s="111"/>
      <c r="P23" s="112"/>
      <c r="Q23" s="113"/>
      <c r="R23" s="113"/>
      <c r="S23" s="114"/>
      <c r="T23" s="109" t="n">
        <f aca="false">P23*Q23*R23*S23</f>
        <v>0</v>
      </c>
      <c r="U23" s="110" t="str">
        <f aca="false">IF(T23&gt;500,'Look-Up Table'!$J$6,IF(T23&gt;50,'Look-Up Table'!$J$5,IF(T23&gt;5,'Look-Up Table'!$J$4,IF(T23&gt;=0,'Look-Up Table'!$J$3))))</f>
        <v>Negligible</v>
      </c>
      <c r="W23" s="111"/>
    </row>
    <row r="24" customFormat="false" ht="13.5" hidden="false" customHeight="true" outlineLevel="0" collapsed="false">
      <c r="B24" s="103"/>
      <c r="C24" s="116"/>
      <c r="D24" s="104" t="s">
        <v>113</v>
      </c>
      <c r="E24" s="105"/>
      <c r="G24" s="112"/>
      <c r="H24" s="113"/>
      <c r="I24" s="113"/>
      <c r="J24" s="114"/>
      <c r="K24" s="109" t="n">
        <f aca="false">G24*H24*I24*J24</f>
        <v>0</v>
      </c>
      <c r="L24" s="110" t="str">
        <f aca="false">IF(K24&gt;500,'Look-Up Table'!$J$6,IF(K24&gt;50,'Look-Up Table'!$J$5,IF(K24&gt;5,'Look-Up Table'!$J$4,IF(K24&gt;=0,'Look-Up Table'!$J$3))))</f>
        <v>Negligible</v>
      </c>
      <c r="N24" s="111"/>
      <c r="P24" s="112"/>
      <c r="Q24" s="113"/>
      <c r="R24" s="113"/>
      <c r="S24" s="114"/>
      <c r="T24" s="109" t="n">
        <f aca="false">P24*Q24*R24*S24</f>
        <v>0</v>
      </c>
      <c r="U24" s="110" t="str">
        <f aca="false">IF(T24&gt;500,'Look-Up Table'!$J$6,IF(T24&gt;50,'Look-Up Table'!$J$5,IF(T24&gt;5,'Look-Up Table'!$J$4,IF(T24&gt;=0,'Look-Up Table'!$J$3))))</f>
        <v>Negligible</v>
      </c>
      <c r="W24" s="111"/>
    </row>
    <row r="25" customFormat="false" ht="13.5" hidden="false" customHeight="true" outlineLevel="0" collapsed="false">
      <c r="B25" s="103"/>
      <c r="C25" s="116"/>
      <c r="D25" s="104" t="s">
        <v>114</v>
      </c>
      <c r="E25" s="105"/>
      <c r="G25" s="112"/>
      <c r="H25" s="113"/>
      <c r="I25" s="113"/>
      <c r="J25" s="114"/>
      <c r="K25" s="109" t="n">
        <f aca="false">G25*H25*I25*J25</f>
        <v>0</v>
      </c>
      <c r="L25" s="110" t="str">
        <f aca="false">IF(K25&gt;500,'Look-Up Table'!$J$6,IF(K25&gt;50,'Look-Up Table'!$J$5,IF(K25&gt;5,'Look-Up Table'!$J$4,IF(K25&gt;=0,'Look-Up Table'!$J$3))))</f>
        <v>Negligible</v>
      </c>
      <c r="N25" s="111"/>
      <c r="P25" s="112"/>
      <c r="Q25" s="113"/>
      <c r="R25" s="113"/>
      <c r="S25" s="114"/>
      <c r="T25" s="109" t="n">
        <f aca="false">P25*Q25*R25*S25</f>
        <v>0</v>
      </c>
      <c r="U25" s="110" t="str">
        <f aca="false">IF(T25&gt;500,'Look-Up Table'!$J$6,IF(T25&gt;50,'Look-Up Table'!$J$5,IF(T25&gt;5,'Look-Up Table'!$J$4,IF(T25&gt;=0,'Look-Up Table'!$J$3))))</f>
        <v>Negligible</v>
      </c>
      <c r="W25" s="111"/>
    </row>
    <row r="26" customFormat="false" ht="13.5" hidden="false" customHeight="true" outlineLevel="0" collapsed="false">
      <c r="B26" s="103"/>
      <c r="C26" s="116"/>
      <c r="D26" s="104" t="s">
        <v>115</v>
      </c>
      <c r="E26" s="105"/>
      <c r="G26" s="112"/>
      <c r="H26" s="113"/>
      <c r="I26" s="113"/>
      <c r="J26" s="114"/>
      <c r="K26" s="109" t="n">
        <f aca="false">G26*H26*I26*J26</f>
        <v>0</v>
      </c>
      <c r="L26" s="110" t="str">
        <f aca="false">IF(K26&gt;500,'Look-Up Table'!$J$6,IF(K26&gt;50,'Look-Up Table'!$J$5,IF(K26&gt;5,'Look-Up Table'!$J$4,IF(K26&gt;=0,'Look-Up Table'!$J$3))))</f>
        <v>Negligible</v>
      </c>
      <c r="N26" s="111"/>
      <c r="P26" s="112"/>
      <c r="Q26" s="113"/>
      <c r="R26" s="113"/>
      <c r="S26" s="114"/>
      <c r="T26" s="109" t="n">
        <f aca="false">P26*Q26*R26*S26</f>
        <v>0</v>
      </c>
      <c r="U26" s="110" t="str">
        <f aca="false">IF(T26&gt;500,'Look-Up Table'!$J$6,IF(T26&gt;50,'Look-Up Table'!$J$5,IF(T26&gt;5,'Look-Up Table'!$J$4,IF(T26&gt;=0,'Look-Up Table'!$J$3))))</f>
        <v>Negligible</v>
      </c>
      <c r="W26" s="111"/>
    </row>
    <row r="27" customFormat="false" ht="13.5" hidden="false" customHeight="true" outlineLevel="0" collapsed="false">
      <c r="B27" s="103"/>
      <c r="C27" s="116"/>
      <c r="D27" s="104" t="s">
        <v>116</v>
      </c>
      <c r="E27" s="105"/>
      <c r="G27" s="112"/>
      <c r="H27" s="113"/>
      <c r="I27" s="113"/>
      <c r="J27" s="114"/>
      <c r="K27" s="109" t="n">
        <f aca="false">G27*H27*I27*J27</f>
        <v>0</v>
      </c>
      <c r="L27" s="110" t="str">
        <f aca="false">IF(K27&gt;500,'Look-Up Table'!$J$6,IF(K27&gt;50,'Look-Up Table'!$J$5,IF(K27&gt;5,'Look-Up Table'!$J$4,IF(K27&gt;=0,'Look-Up Table'!$J$3))))</f>
        <v>Negligible</v>
      </c>
      <c r="N27" s="111"/>
      <c r="P27" s="112"/>
      <c r="Q27" s="113"/>
      <c r="R27" s="113"/>
      <c r="S27" s="114"/>
      <c r="T27" s="109" t="n">
        <f aca="false">P27*Q27*R27*S27</f>
        <v>0</v>
      </c>
      <c r="U27" s="110" t="str">
        <f aca="false">IF(T27&gt;500,'Look-Up Table'!$J$6,IF(T27&gt;50,'Look-Up Table'!$J$5,IF(T27&gt;5,'Look-Up Table'!$J$4,IF(T27&gt;=0,'Look-Up Table'!$J$3))))</f>
        <v>Negligible</v>
      </c>
      <c r="W27" s="111"/>
    </row>
    <row r="28" customFormat="false" ht="13.5" hidden="false" customHeight="true" outlineLevel="0" collapsed="false">
      <c r="B28" s="103"/>
      <c r="C28" s="116"/>
      <c r="D28" s="104" t="s">
        <v>117</v>
      </c>
      <c r="E28" s="105"/>
      <c r="G28" s="112"/>
      <c r="H28" s="113"/>
      <c r="I28" s="113"/>
      <c r="J28" s="114"/>
      <c r="K28" s="109" t="n">
        <f aca="false">G28*H28*I28*J28</f>
        <v>0</v>
      </c>
      <c r="L28" s="110" t="str">
        <f aca="false">IF(K28&gt;500,'Look-Up Table'!$J$6,IF(K28&gt;50,'Look-Up Table'!$J$5,IF(K28&gt;5,'Look-Up Table'!$J$4,IF(K28&gt;=0,'Look-Up Table'!$J$3))))</f>
        <v>Negligible</v>
      </c>
      <c r="N28" s="111"/>
      <c r="P28" s="112"/>
      <c r="Q28" s="113"/>
      <c r="R28" s="113"/>
      <c r="S28" s="114"/>
      <c r="T28" s="109" t="n">
        <f aca="false">P28*Q28*R28*S28</f>
        <v>0</v>
      </c>
      <c r="U28" s="110" t="str">
        <f aca="false">IF(T28&gt;500,'Look-Up Table'!$J$6,IF(T28&gt;50,'Look-Up Table'!$J$5,IF(T28&gt;5,'Look-Up Table'!$J$4,IF(T28&gt;=0,'Look-Up Table'!$J$3))))</f>
        <v>Negligible</v>
      </c>
      <c r="W28" s="111"/>
    </row>
    <row r="29" customFormat="false" ht="13.5" hidden="false" customHeight="true" outlineLevel="0" collapsed="false">
      <c r="B29" s="103"/>
      <c r="C29" s="116"/>
      <c r="D29" s="104" t="s">
        <v>118</v>
      </c>
      <c r="E29" s="105"/>
      <c r="G29" s="112"/>
      <c r="H29" s="113"/>
      <c r="I29" s="113"/>
      <c r="J29" s="114"/>
      <c r="K29" s="109" t="n">
        <f aca="false">G29*H29*I29*J29</f>
        <v>0</v>
      </c>
      <c r="L29" s="110" t="str">
        <f aca="false">IF(K29&gt;500,'Look-Up Table'!$J$6,IF(K29&gt;50,'Look-Up Table'!$J$5,IF(K29&gt;5,'Look-Up Table'!$J$4,IF(K29&gt;=0,'Look-Up Table'!$J$3))))</f>
        <v>Negligible</v>
      </c>
      <c r="N29" s="111"/>
      <c r="P29" s="112"/>
      <c r="Q29" s="113"/>
      <c r="R29" s="113"/>
      <c r="S29" s="114"/>
      <c r="T29" s="109" t="n">
        <f aca="false">P29*Q29*R29*S29</f>
        <v>0</v>
      </c>
      <c r="U29" s="110" t="str">
        <f aca="false">IF(T29&gt;500,'Look-Up Table'!$J$6,IF(T29&gt;50,'Look-Up Table'!$J$5,IF(T29&gt;5,'Look-Up Table'!$J$4,IF(T29&gt;=0,'Look-Up Table'!$J$3))))</f>
        <v>Negligible</v>
      </c>
      <c r="W29" s="111"/>
    </row>
    <row r="30" customFormat="false" ht="12.75" hidden="false" customHeight="false" outlineLevel="0" collapsed="false">
      <c r="B30" s="103"/>
      <c r="C30" s="116"/>
      <c r="D30" s="104" t="s">
        <v>119</v>
      </c>
      <c r="E30" s="105"/>
      <c r="G30" s="112"/>
      <c r="H30" s="113"/>
      <c r="I30" s="113"/>
      <c r="J30" s="114"/>
      <c r="K30" s="109" t="n">
        <f aca="false">G30*H30*I30*J30</f>
        <v>0</v>
      </c>
      <c r="L30" s="110" t="str">
        <f aca="false">IF(K30&gt;500,'Look-Up Table'!$J$6,IF(K30&gt;50,'Look-Up Table'!$J$5,IF(K30&gt;5,'Look-Up Table'!$J$4,IF(K30&gt;=0,'Look-Up Table'!$J$3))))</f>
        <v>Negligible</v>
      </c>
      <c r="N30" s="111"/>
      <c r="P30" s="112"/>
      <c r="Q30" s="113"/>
      <c r="R30" s="113"/>
      <c r="S30" s="114"/>
      <c r="T30" s="109" t="n">
        <f aca="false">P30*Q30*R30*S30</f>
        <v>0</v>
      </c>
      <c r="U30" s="110" t="str">
        <f aca="false">IF(T30&gt;500,'Look-Up Table'!$J$6,IF(T30&gt;50,'Look-Up Table'!$J$5,IF(T30&gt;5,'Look-Up Table'!$J$4,IF(T30&gt;=0,'Look-Up Table'!$J$3))))</f>
        <v>Negligible</v>
      </c>
      <c r="W30" s="111"/>
    </row>
    <row r="31" customFormat="false" ht="12.75" hidden="false" customHeight="false" outlineLevel="0" collapsed="false">
      <c r="B31" s="103"/>
      <c r="C31" s="116"/>
      <c r="D31" s="104" t="s">
        <v>120</v>
      </c>
      <c r="E31" s="105"/>
      <c r="G31" s="112"/>
      <c r="H31" s="113"/>
      <c r="I31" s="113"/>
      <c r="J31" s="114"/>
      <c r="K31" s="109" t="n">
        <f aca="false">G31*H31*I31*J31</f>
        <v>0</v>
      </c>
      <c r="L31" s="110" t="str">
        <f aca="false">IF(K31&gt;500,'Look-Up Table'!$J$6,IF(K31&gt;50,'Look-Up Table'!$J$5,IF(K31&gt;5,'Look-Up Table'!$J$4,IF(K31&gt;=0,'Look-Up Table'!$J$3))))</f>
        <v>Negligible</v>
      </c>
      <c r="N31" s="111"/>
      <c r="P31" s="112"/>
      <c r="Q31" s="113"/>
      <c r="R31" s="113"/>
      <c r="S31" s="114"/>
      <c r="T31" s="109" t="n">
        <f aca="false">P31*Q31*R31*S31</f>
        <v>0</v>
      </c>
      <c r="U31" s="110" t="str">
        <f aca="false">IF(T31&gt;500,'Look-Up Table'!$J$6,IF(T31&gt;50,'Look-Up Table'!$J$5,IF(T31&gt;5,'Look-Up Table'!$J$4,IF(T31&gt;=0,'Look-Up Table'!$J$3))))</f>
        <v>Negligible</v>
      </c>
      <c r="W31" s="111"/>
    </row>
    <row r="32" customFormat="false" ht="12.75" hidden="false" customHeight="false" outlineLevel="0" collapsed="false">
      <c r="B32" s="103"/>
      <c r="C32" s="116"/>
      <c r="D32" s="104" t="s">
        <v>121</v>
      </c>
      <c r="E32" s="105"/>
      <c r="G32" s="112"/>
      <c r="H32" s="113"/>
      <c r="I32" s="113"/>
      <c r="J32" s="114"/>
      <c r="K32" s="109" t="n">
        <f aca="false">G32*H32*I32*J32</f>
        <v>0</v>
      </c>
      <c r="L32" s="110" t="str">
        <f aca="false">IF(K32&gt;500,'Look-Up Table'!$J$6,IF(K32&gt;50,'Look-Up Table'!$J$5,IF(K32&gt;5,'Look-Up Table'!$J$4,IF(K32&gt;=0,'Look-Up Table'!$J$3))))</f>
        <v>Negligible</v>
      </c>
      <c r="N32" s="111"/>
      <c r="P32" s="112"/>
      <c r="Q32" s="113"/>
      <c r="R32" s="113"/>
      <c r="S32" s="114"/>
      <c r="T32" s="109" t="n">
        <f aca="false">P32*Q32*R32*S32</f>
        <v>0</v>
      </c>
      <c r="U32" s="110" t="str">
        <f aca="false">IF(T32&gt;500,'Look-Up Table'!$J$6,IF(T32&gt;50,'Look-Up Table'!$J$5,IF(T32&gt;5,'Look-Up Table'!$J$4,IF(T32&gt;=0,'Look-Up Table'!$J$3))))</f>
        <v>Negligible</v>
      </c>
      <c r="W32" s="111"/>
    </row>
    <row r="33" customFormat="false" ht="12.75" hidden="false" customHeight="true" outlineLevel="0" collapsed="false">
      <c r="B33" s="117"/>
      <c r="C33" s="118" t="s">
        <v>122</v>
      </c>
      <c r="D33" s="104" t="s">
        <v>109</v>
      </c>
      <c r="E33" s="105"/>
      <c r="G33" s="112"/>
      <c r="H33" s="113"/>
      <c r="I33" s="113"/>
      <c r="J33" s="114"/>
      <c r="K33" s="109" t="n">
        <f aca="false">G33*H33*I33*J33</f>
        <v>0</v>
      </c>
      <c r="L33" s="110" t="str">
        <f aca="false">IF(K33&gt;500,'Look-Up Table'!$J$6,IF(K33&gt;50,'Look-Up Table'!$J$5,IF(K33&gt;5,'Look-Up Table'!$J$4,IF(K33&gt;=0,'Look-Up Table'!$J$3))))</f>
        <v>Negligible</v>
      </c>
      <c r="N33" s="111"/>
      <c r="P33" s="112"/>
      <c r="Q33" s="113"/>
      <c r="R33" s="113"/>
      <c r="S33" s="114"/>
      <c r="T33" s="109" t="n">
        <f aca="false">P33*Q33*R33*S33</f>
        <v>0</v>
      </c>
      <c r="U33" s="110" t="str">
        <f aca="false">IF(T33&gt;500,'Look-Up Table'!$J$6,IF(T33&gt;50,'Look-Up Table'!$J$5,IF(T33&gt;5,'Look-Up Table'!$J$4,IF(T33&gt;=0,'Look-Up Table'!$J$3))))</f>
        <v>Negligible</v>
      </c>
      <c r="W33" s="111"/>
    </row>
    <row r="34" customFormat="false" ht="12.75" hidden="false" customHeight="false" outlineLevel="0" collapsed="false">
      <c r="B34" s="103"/>
      <c r="C34" s="118"/>
      <c r="D34" s="104" t="s">
        <v>110</v>
      </c>
      <c r="E34" s="105"/>
      <c r="G34" s="106"/>
      <c r="H34" s="107"/>
      <c r="I34" s="107"/>
      <c r="J34" s="108"/>
      <c r="K34" s="119" t="n">
        <f aca="false">G34*H34*I34*J34</f>
        <v>0</v>
      </c>
      <c r="L34" s="120" t="str">
        <f aca="false">IF(K34&gt;500,'Look-Up Table'!$J$6,IF(K34&gt;50,'Look-Up Table'!$J$5,IF(K34&gt;5,'Look-Up Table'!$J$4,IF(K34&gt;=0,'Look-Up Table'!$J$3))))</f>
        <v>Negligible</v>
      </c>
      <c r="N34" s="115"/>
      <c r="P34" s="106"/>
      <c r="Q34" s="107"/>
      <c r="R34" s="107"/>
      <c r="S34" s="108"/>
      <c r="T34" s="119" t="n">
        <f aca="false">P34*Q34*R34*S34</f>
        <v>0</v>
      </c>
      <c r="U34" s="120" t="str">
        <f aca="false">IF(T34&gt;500,'Look-Up Table'!$J$6,IF(T34&gt;50,'Look-Up Table'!$J$5,IF(T34&gt;5,'Look-Up Table'!$J$4,IF(T34&gt;=0,'Look-Up Table'!$J$3))))</f>
        <v>Negligible</v>
      </c>
      <c r="W34" s="115"/>
    </row>
    <row r="35" customFormat="false" ht="12.75" hidden="false" customHeight="false" outlineLevel="0" collapsed="false">
      <c r="B35" s="103"/>
      <c r="C35" s="116"/>
      <c r="D35" s="104" t="s">
        <v>111</v>
      </c>
      <c r="E35" s="105"/>
      <c r="G35" s="112"/>
      <c r="H35" s="113"/>
      <c r="I35" s="113"/>
      <c r="J35" s="114"/>
      <c r="K35" s="109" t="n">
        <f aca="false">G35*H35*I35*J35</f>
        <v>0</v>
      </c>
      <c r="L35" s="110" t="str">
        <f aca="false">IF(K35&gt;500,'Look-Up Table'!$J$6,IF(K35&gt;50,'Look-Up Table'!$J$5,IF(K35&gt;5,'Look-Up Table'!$J$4,IF(K35&gt;=0,'Look-Up Table'!$J$3))))</f>
        <v>Negligible</v>
      </c>
      <c r="N35" s="111"/>
      <c r="P35" s="112"/>
      <c r="Q35" s="113"/>
      <c r="R35" s="113"/>
      <c r="S35" s="114"/>
      <c r="T35" s="109" t="n">
        <f aca="false">P35*Q35*R35*S35</f>
        <v>0</v>
      </c>
      <c r="U35" s="110" t="str">
        <f aca="false">IF(T35&gt;500,'Look-Up Table'!$J$6,IF(T35&gt;50,'Look-Up Table'!$J$5,IF(T35&gt;5,'Look-Up Table'!$J$4,IF(T35&gt;=0,'Look-Up Table'!$J$3))))</f>
        <v>Negligible</v>
      </c>
      <c r="W35" s="111"/>
    </row>
    <row r="36" customFormat="false" ht="13.5" hidden="false" customHeight="true" outlineLevel="0" collapsed="false">
      <c r="B36" s="103"/>
      <c r="C36" s="116"/>
      <c r="D36" s="104" t="s">
        <v>112</v>
      </c>
      <c r="E36" s="105"/>
      <c r="G36" s="112"/>
      <c r="H36" s="113"/>
      <c r="I36" s="113"/>
      <c r="J36" s="114"/>
      <c r="K36" s="109" t="n">
        <f aca="false">G36*H36*I36*J36</f>
        <v>0</v>
      </c>
      <c r="L36" s="110" t="str">
        <f aca="false">IF(K36&gt;500,'Look-Up Table'!$J$6,IF(K36&gt;50,'Look-Up Table'!$J$5,IF(K36&gt;5,'Look-Up Table'!$J$4,IF(K36&gt;=0,'Look-Up Table'!$J$3))))</f>
        <v>Negligible</v>
      </c>
      <c r="N36" s="111"/>
      <c r="P36" s="112"/>
      <c r="Q36" s="113"/>
      <c r="R36" s="113"/>
      <c r="S36" s="114"/>
      <c r="T36" s="109" t="n">
        <f aca="false">P36*Q36*R36*S36</f>
        <v>0</v>
      </c>
      <c r="U36" s="110" t="str">
        <f aca="false">IF(T36&gt;500,'Look-Up Table'!$J$6,IF(T36&gt;50,'Look-Up Table'!$J$5,IF(T36&gt;5,'Look-Up Table'!$J$4,IF(T36&gt;=0,'Look-Up Table'!$J$3))))</f>
        <v>Negligible</v>
      </c>
      <c r="W36" s="111"/>
    </row>
    <row r="37" customFormat="false" ht="13.5" hidden="false" customHeight="true" outlineLevel="0" collapsed="false">
      <c r="B37" s="103"/>
      <c r="C37" s="116"/>
      <c r="D37" s="104" t="s">
        <v>113</v>
      </c>
      <c r="E37" s="105"/>
      <c r="G37" s="112"/>
      <c r="H37" s="113"/>
      <c r="I37" s="113"/>
      <c r="J37" s="114"/>
      <c r="K37" s="109" t="n">
        <f aca="false">G37*H37*I37*J37</f>
        <v>0</v>
      </c>
      <c r="L37" s="110" t="str">
        <f aca="false">IF(K37&gt;500,'Look-Up Table'!$J$6,IF(K37&gt;50,'Look-Up Table'!$J$5,IF(K37&gt;5,'Look-Up Table'!$J$4,IF(K37&gt;=0,'Look-Up Table'!$J$3))))</f>
        <v>Negligible</v>
      </c>
      <c r="N37" s="111"/>
      <c r="P37" s="112"/>
      <c r="Q37" s="113"/>
      <c r="R37" s="113"/>
      <c r="S37" s="114"/>
      <c r="T37" s="109" t="n">
        <f aca="false">P37*Q37*R37*S37</f>
        <v>0</v>
      </c>
      <c r="U37" s="110" t="str">
        <f aca="false">IF(T37&gt;500,'Look-Up Table'!$J$6,IF(T37&gt;50,'Look-Up Table'!$J$5,IF(T37&gt;5,'Look-Up Table'!$J$4,IF(T37&gt;=0,'Look-Up Table'!$J$3))))</f>
        <v>Negligible</v>
      </c>
      <c r="W37" s="111"/>
    </row>
    <row r="38" customFormat="false" ht="13.5" hidden="false" customHeight="true" outlineLevel="0" collapsed="false">
      <c r="B38" s="103"/>
      <c r="C38" s="116"/>
      <c r="D38" s="104" t="s">
        <v>114</v>
      </c>
      <c r="E38" s="105"/>
      <c r="G38" s="112"/>
      <c r="H38" s="113"/>
      <c r="I38" s="113"/>
      <c r="J38" s="114"/>
      <c r="K38" s="109" t="n">
        <f aca="false">G38*H38*I38*J38</f>
        <v>0</v>
      </c>
      <c r="L38" s="110" t="str">
        <f aca="false">IF(K38&gt;500,'Look-Up Table'!$J$6,IF(K38&gt;50,'Look-Up Table'!$J$5,IF(K38&gt;5,'Look-Up Table'!$J$4,IF(K38&gt;=0,'Look-Up Table'!$J$3))))</f>
        <v>Negligible</v>
      </c>
      <c r="N38" s="111"/>
      <c r="P38" s="112"/>
      <c r="Q38" s="113"/>
      <c r="R38" s="113"/>
      <c r="S38" s="114"/>
      <c r="T38" s="109" t="n">
        <f aca="false">P38*Q38*R38*S38</f>
        <v>0</v>
      </c>
      <c r="U38" s="110" t="str">
        <f aca="false">IF(T38&gt;500,'Look-Up Table'!$J$6,IF(T38&gt;50,'Look-Up Table'!$J$5,IF(T38&gt;5,'Look-Up Table'!$J$4,IF(T38&gt;=0,'Look-Up Table'!$J$3))))</f>
        <v>Negligible</v>
      </c>
      <c r="W38" s="111"/>
    </row>
    <row r="39" customFormat="false" ht="13.5" hidden="false" customHeight="true" outlineLevel="0" collapsed="false">
      <c r="B39" s="103"/>
      <c r="C39" s="116"/>
      <c r="D39" s="104" t="s">
        <v>115</v>
      </c>
      <c r="E39" s="105"/>
      <c r="G39" s="112"/>
      <c r="H39" s="113"/>
      <c r="I39" s="113"/>
      <c r="J39" s="114"/>
      <c r="K39" s="109" t="n">
        <f aca="false">G39*H39*I39*J39</f>
        <v>0</v>
      </c>
      <c r="L39" s="110" t="str">
        <f aca="false">IF(K39&gt;500,'Look-Up Table'!$J$6,IF(K39&gt;50,'Look-Up Table'!$J$5,IF(K39&gt;5,'Look-Up Table'!$J$4,IF(K39&gt;=0,'Look-Up Table'!$J$3))))</f>
        <v>Negligible</v>
      </c>
      <c r="N39" s="111"/>
      <c r="P39" s="112"/>
      <c r="Q39" s="113"/>
      <c r="R39" s="113"/>
      <c r="S39" s="114"/>
      <c r="T39" s="109" t="n">
        <f aca="false">P39*Q39*R39*S39</f>
        <v>0</v>
      </c>
      <c r="U39" s="110" t="str">
        <f aca="false">IF(T39&gt;500,'Look-Up Table'!$J$6,IF(T39&gt;50,'Look-Up Table'!$J$5,IF(T39&gt;5,'Look-Up Table'!$J$4,IF(T39&gt;=0,'Look-Up Table'!$J$3))))</f>
        <v>Negligible</v>
      </c>
      <c r="W39" s="111"/>
    </row>
    <row r="40" customFormat="false" ht="13.5" hidden="false" customHeight="true" outlineLevel="0" collapsed="false">
      <c r="B40" s="103"/>
      <c r="C40" s="116"/>
      <c r="D40" s="104" t="s">
        <v>116</v>
      </c>
      <c r="E40" s="105"/>
      <c r="G40" s="112"/>
      <c r="H40" s="113"/>
      <c r="I40" s="113"/>
      <c r="J40" s="114"/>
      <c r="K40" s="109" t="n">
        <f aca="false">G40*H40*I40*J40</f>
        <v>0</v>
      </c>
      <c r="L40" s="110" t="str">
        <f aca="false">IF(K40&gt;500,'Look-Up Table'!$J$6,IF(K40&gt;50,'Look-Up Table'!$J$5,IF(K40&gt;5,'Look-Up Table'!$J$4,IF(K40&gt;=0,'Look-Up Table'!$J$3))))</f>
        <v>Negligible</v>
      </c>
      <c r="N40" s="111"/>
      <c r="P40" s="112"/>
      <c r="Q40" s="113"/>
      <c r="R40" s="113"/>
      <c r="S40" s="114"/>
      <c r="T40" s="109" t="n">
        <f aca="false">P40*Q40*R40*S40</f>
        <v>0</v>
      </c>
      <c r="U40" s="110" t="str">
        <f aca="false">IF(T40&gt;500,'Look-Up Table'!$J$6,IF(T40&gt;50,'Look-Up Table'!$J$5,IF(T40&gt;5,'Look-Up Table'!$J$4,IF(T40&gt;=0,'Look-Up Table'!$J$3))))</f>
        <v>Negligible</v>
      </c>
      <c r="W40" s="111"/>
    </row>
    <row r="41" customFormat="false" ht="13.5" hidden="false" customHeight="true" outlineLevel="0" collapsed="false">
      <c r="B41" s="103"/>
      <c r="C41" s="116"/>
      <c r="D41" s="104" t="s">
        <v>117</v>
      </c>
      <c r="E41" s="105"/>
      <c r="G41" s="112"/>
      <c r="H41" s="113"/>
      <c r="I41" s="113"/>
      <c r="J41" s="114"/>
      <c r="K41" s="109" t="n">
        <f aca="false">G41*H41*I41*J41</f>
        <v>0</v>
      </c>
      <c r="L41" s="110" t="str">
        <f aca="false">IF(K41&gt;500,'Look-Up Table'!$J$6,IF(K41&gt;50,'Look-Up Table'!$J$5,IF(K41&gt;5,'Look-Up Table'!$J$4,IF(K41&gt;=0,'Look-Up Table'!$J$3))))</f>
        <v>Negligible</v>
      </c>
      <c r="N41" s="111"/>
      <c r="P41" s="112"/>
      <c r="Q41" s="113"/>
      <c r="R41" s="113"/>
      <c r="S41" s="114"/>
      <c r="T41" s="109" t="n">
        <f aca="false">P41*Q41*R41*S41</f>
        <v>0</v>
      </c>
      <c r="U41" s="110" t="str">
        <f aca="false">IF(T41&gt;500,'Look-Up Table'!$J$6,IF(T41&gt;50,'Look-Up Table'!$J$5,IF(T41&gt;5,'Look-Up Table'!$J$4,IF(T41&gt;=0,'Look-Up Table'!$J$3))))</f>
        <v>Negligible</v>
      </c>
      <c r="W41" s="111"/>
    </row>
    <row r="42" customFormat="false" ht="13.5" hidden="false" customHeight="true" outlineLevel="0" collapsed="false">
      <c r="B42" s="103"/>
      <c r="C42" s="116"/>
      <c r="D42" s="104" t="s">
        <v>118</v>
      </c>
      <c r="E42" s="105"/>
      <c r="G42" s="112"/>
      <c r="H42" s="113"/>
      <c r="I42" s="113"/>
      <c r="J42" s="114"/>
      <c r="K42" s="109" t="n">
        <f aca="false">G42*H42*I42*J42</f>
        <v>0</v>
      </c>
      <c r="L42" s="110" t="str">
        <f aca="false">IF(K42&gt;500,'Look-Up Table'!$J$6,IF(K42&gt;50,'Look-Up Table'!$J$5,IF(K42&gt;5,'Look-Up Table'!$J$4,IF(K42&gt;=0,'Look-Up Table'!$J$3))))</f>
        <v>Negligible</v>
      </c>
      <c r="N42" s="111"/>
      <c r="P42" s="112"/>
      <c r="Q42" s="113"/>
      <c r="R42" s="113"/>
      <c r="S42" s="114"/>
      <c r="T42" s="109" t="n">
        <f aca="false">P42*Q42*R42*S42</f>
        <v>0</v>
      </c>
      <c r="U42" s="110" t="str">
        <f aca="false">IF(T42&gt;500,'Look-Up Table'!$J$6,IF(T42&gt;50,'Look-Up Table'!$J$5,IF(T42&gt;5,'Look-Up Table'!$J$4,IF(T42&gt;=0,'Look-Up Table'!$J$3))))</f>
        <v>Negligible</v>
      </c>
      <c r="W42" s="111"/>
    </row>
    <row r="43" customFormat="false" ht="12.75" hidden="false" customHeight="false" outlineLevel="0" collapsed="false">
      <c r="B43" s="103"/>
      <c r="C43" s="116"/>
      <c r="D43" s="104" t="s">
        <v>119</v>
      </c>
      <c r="E43" s="105"/>
      <c r="G43" s="112"/>
      <c r="H43" s="113"/>
      <c r="I43" s="113"/>
      <c r="J43" s="114"/>
      <c r="K43" s="109" t="n">
        <f aca="false">G43*H43*I43*J43</f>
        <v>0</v>
      </c>
      <c r="L43" s="110" t="str">
        <f aca="false">IF(K43&gt;500,'Look-Up Table'!$J$6,IF(K43&gt;50,'Look-Up Table'!$J$5,IF(K43&gt;5,'Look-Up Table'!$J$4,IF(K43&gt;=0,'Look-Up Table'!$J$3))))</f>
        <v>Negligible</v>
      </c>
      <c r="N43" s="111"/>
      <c r="P43" s="112"/>
      <c r="Q43" s="113"/>
      <c r="R43" s="113"/>
      <c r="S43" s="114"/>
      <c r="T43" s="109" t="n">
        <f aca="false">P43*Q43*R43*S43</f>
        <v>0</v>
      </c>
      <c r="U43" s="110" t="str">
        <f aca="false">IF(T43&gt;500,'Look-Up Table'!$J$6,IF(T43&gt;50,'Look-Up Table'!$J$5,IF(T43&gt;5,'Look-Up Table'!$J$4,IF(T43&gt;=0,'Look-Up Table'!$J$3))))</f>
        <v>Negligible</v>
      </c>
      <c r="W43" s="111"/>
    </row>
    <row r="44" customFormat="false" ht="12.75" hidden="false" customHeight="false" outlineLevel="0" collapsed="false">
      <c r="B44" s="103"/>
      <c r="C44" s="116"/>
      <c r="D44" s="104" t="s">
        <v>120</v>
      </c>
      <c r="E44" s="105"/>
      <c r="G44" s="112"/>
      <c r="H44" s="113"/>
      <c r="I44" s="113"/>
      <c r="J44" s="114"/>
      <c r="K44" s="109" t="n">
        <f aca="false">G44*H44*I44*J44</f>
        <v>0</v>
      </c>
      <c r="L44" s="110" t="str">
        <f aca="false">IF(K44&gt;500,'Look-Up Table'!$J$6,IF(K44&gt;50,'Look-Up Table'!$J$5,IF(K44&gt;5,'Look-Up Table'!$J$4,IF(K44&gt;=0,'Look-Up Table'!$J$3))))</f>
        <v>Negligible</v>
      </c>
      <c r="N44" s="111"/>
      <c r="P44" s="112"/>
      <c r="Q44" s="113"/>
      <c r="R44" s="113"/>
      <c r="S44" s="114"/>
      <c r="T44" s="109" t="n">
        <f aca="false">P44*Q44*R44*S44</f>
        <v>0</v>
      </c>
      <c r="U44" s="110" t="str">
        <f aca="false">IF(T44&gt;500,'Look-Up Table'!$J$6,IF(T44&gt;50,'Look-Up Table'!$J$5,IF(T44&gt;5,'Look-Up Table'!$J$4,IF(T44&gt;=0,'Look-Up Table'!$J$3))))</f>
        <v>Negligible</v>
      </c>
      <c r="W44" s="111"/>
    </row>
    <row r="45" customFormat="false" ht="12.75" hidden="false" customHeight="false" outlineLevel="0" collapsed="false">
      <c r="B45" s="103"/>
      <c r="C45" s="121"/>
      <c r="D45" s="104" t="s">
        <v>121</v>
      </c>
      <c r="E45" s="105"/>
      <c r="G45" s="112"/>
      <c r="H45" s="113"/>
      <c r="I45" s="113"/>
      <c r="J45" s="114"/>
      <c r="K45" s="109" t="n">
        <f aca="false">G45*H45*I45*J45</f>
        <v>0</v>
      </c>
      <c r="L45" s="110" t="str">
        <f aca="false">IF(K45&gt;500,'Look-Up Table'!$J$6,IF(K45&gt;50,'Look-Up Table'!$J$5,IF(K45&gt;5,'Look-Up Table'!$J$4,IF(K45&gt;=0,'Look-Up Table'!$J$3))))</f>
        <v>Negligible</v>
      </c>
      <c r="N45" s="111"/>
      <c r="P45" s="112"/>
      <c r="Q45" s="113"/>
      <c r="R45" s="113"/>
      <c r="S45" s="114"/>
      <c r="T45" s="109" t="n">
        <f aca="false">P45*Q45*R45*S45</f>
        <v>0</v>
      </c>
      <c r="U45" s="110" t="str">
        <f aca="false">IF(T45&gt;500,'Look-Up Table'!$J$6,IF(T45&gt;50,'Look-Up Table'!$J$5,IF(T45&gt;5,'Look-Up Table'!$J$4,IF(T45&gt;=0,'Look-Up Table'!$J$3))))</f>
        <v>Negligible</v>
      </c>
      <c r="W45" s="111"/>
    </row>
    <row r="46" customFormat="false" ht="12.75" hidden="false" customHeight="false" outlineLevel="0" collapsed="false">
      <c r="B46" s="103"/>
      <c r="C46" s="118" t="s">
        <v>123</v>
      </c>
      <c r="D46" s="104" t="s">
        <v>109</v>
      </c>
      <c r="E46" s="105"/>
      <c r="G46" s="112"/>
      <c r="H46" s="113"/>
      <c r="I46" s="113"/>
      <c r="J46" s="114"/>
      <c r="K46" s="109" t="n">
        <f aca="false">G46*H46*I46*J46</f>
        <v>0</v>
      </c>
      <c r="L46" s="110" t="str">
        <f aca="false">IF(K46&gt;500,'Look-Up Table'!$J$6,IF(K46&gt;50,'Look-Up Table'!$J$5,IF(K46&gt;5,'Look-Up Table'!$J$4,IF(K46&gt;=0,'Look-Up Table'!$J$3))))</f>
        <v>Negligible</v>
      </c>
      <c r="N46" s="111"/>
      <c r="P46" s="112"/>
      <c r="Q46" s="113"/>
      <c r="R46" s="113"/>
      <c r="S46" s="114"/>
      <c r="T46" s="109" t="n">
        <f aca="false">P46*Q46*R46*S46</f>
        <v>0</v>
      </c>
      <c r="U46" s="110" t="str">
        <f aca="false">IF(T46&gt;500,'Look-Up Table'!$J$6,IF(T46&gt;50,'Look-Up Table'!$J$5,IF(T46&gt;5,'Look-Up Table'!$J$4,IF(T46&gt;=0,'Look-Up Table'!$J$3))))</f>
        <v>Negligible</v>
      </c>
      <c r="W46" s="111"/>
    </row>
    <row r="47" customFormat="false" ht="12.75" hidden="false" customHeight="false" outlineLevel="0" collapsed="false">
      <c r="B47" s="103"/>
      <c r="C47" s="116"/>
      <c r="D47" s="104" t="s">
        <v>110</v>
      </c>
      <c r="E47" s="105"/>
      <c r="G47" s="112"/>
      <c r="H47" s="113"/>
      <c r="I47" s="113"/>
      <c r="J47" s="114"/>
      <c r="K47" s="109" t="n">
        <f aca="false">G47*H47*I47*J47</f>
        <v>0</v>
      </c>
      <c r="L47" s="110" t="str">
        <f aca="false">IF(K47&gt;500,'Look-Up Table'!$J$6,IF(K47&gt;50,'Look-Up Table'!$J$5,IF(K47&gt;5,'Look-Up Table'!$J$4,IF(K47&gt;=0,'Look-Up Table'!$J$3))))</f>
        <v>Negligible</v>
      </c>
      <c r="N47" s="111"/>
      <c r="P47" s="112"/>
      <c r="Q47" s="113"/>
      <c r="R47" s="113"/>
      <c r="S47" s="114"/>
      <c r="T47" s="109" t="n">
        <f aca="false">P47*Q47*R47*S47</f>
        <v>0</v>
      </c>
      <c r="U47" s="110" t="str">
        <f aca="false">IF(T47&gt;500,'Look-Up Table'!$J$6,IF(T47&gt;50,'Look-Up Table'!$J$5,IF(T47&gt;5,'Look-Up Table'!$J$4,IF(T47&gt;=0,'Look-Up Table'!$J$3))))</f>
        <v>Negligible</v>
      </c>
      <c r="W47" s="111"/>
    </row>
    <row r="48" customFormat="false" ht="12.75" hidden="false" customHeight="false" outlineLevel="0" collapsed="false">
      <c r="B48" s="103"/>
      <c r="C48" s="116"/>
      <c r="D48" s="104" t="s">
        <v>111</v>
      </c>
      <c r="E48" s="105"/>
      <c r="G48" s="112"/>
      <c r="H48" s="113"/>
      <c r="I48" s="113"/>
      <c r="J48" s="114"/>
      <c r="K48" s="109" t="n">
        <f aca="false">G48*H48*I48*J48</f>
        <v>0</v>
      </c>
      <c r="L48" s="110" t="str">
        <f aca="false">IF(K48&gt;500,'Look-Up Table'!$J$6,IF(K48&gt;50,'Look-Up Table'!$J$5,IF(K48&gt;5,'Look-Up Table'!$J$4,IF(K48&gt;=0,'Look-Up Table'!$J$3))))</f>
        <v>Negligible</v>
      </c>
      <c r="N48" s="111"/>
      <c r="P48" s="112"/>
      <c r="Q48" s="113"/>
      <c r="R48" s="113"/>
      <c r="S48" s="114"/>
      <c r="T48" s="109" t="n">
        <f aca="false">P48*Q48*R48*S48</f>
        <v>0</v>
      </c>
      <c r="U48" s="110" t="str">
        <f aca="false">IF(T48&gt;500,'Look-Up Table'!$J$6,IF(T48&gt;50,'Look-Up Table'!$J$5,IF(T48&gt;5,'Look-Up Table'!$J$4,IF(T48&gt;=0,'Look-Up Table'!$J$3))))</f>
        <v>Negligible</v>
      </c>
      <c r="W48" s="111"/>
    </row>
    <row r="49" customFormat="false" ht="12.75" hidden="false" customHeight="false" outlineLevel="0" collapsed="false">
      <c r="B49" s="103"/>
      <c r="C49" s="116"/>
      <c r="D49" s="104" t="s">
        <v>112</v>
      </c>
      <c r="E49" s="105"/>
      <c r="G49" s="112"/>
      <c r="H49" s="113"/>
      <c r="I49" s="113"/>
      <c r="J49" s="114"/>
      <c r="K49" s="109" t="n">
        <f aca="false">G49*H49*I49*J49</f>
        <v>0</v>
      </c>
      <c r="L49" s="110" t="str">
        <f aca="false">IF(K49&gt;500,'Look-Up Table'!$J$6,IF(K49&gt;50,'Look-Up Table'!$J$5,IF(K49&gt;5,'Look-Up Table'!$J$4,IF(K49&gt;=0,'Look-Up Table'!$J$3))))</f>
        <v>Negligible</v>
      </c>
      <c r="N49" s="111"/>
      <c r="P49" s="112"/>
      <c r="Q49" s="113"/>
      <c r="R49" s="113"/>
      <c r="S49" s="114"/>
      <c r="T49" s="109" t="n">
        <f aca="false">P49*Q49*R49*S49</f>
        <v>0</v>
      </c>
      <c r="U49" s="110" t="str">
        <f aca="false">IF(T49&gt;500,'Look-Up Table'!$J$6,IF(T49&gt;50,'Look-Up Table'!$J$5,IF(T49&gt;5,'Look-Up Table'!$J$4,IF(T49&gt;=0,'Look-Up Table'!$J$3))))</f>
        <v>Negligible</v>
      </c>
      <c r="W49" s="111"/>
    </row>
    <row r="50" customFormat="false" ht="12.75" hidden="false" customHeight="false" outlineLevel="0" collapsed="false">
      <c r="B50" s="103"/>
      <c r="C50" s="116"/>
      <c r="D50" s="104" t="s">
        <v>113</v>
      </c>
      <c r="E50" s="105"/>
      <c r="G50" s="112"/>
      <c r="H50" s="113"/>
      <c r="I50" s="113"/>
      <c r="J50" s="114"/>
      <c r="K50" s="109" t="n">
        <f aca="false">G50*H50*I50*J50</f>
        <v>0</v>
      </c>
      <c r="L50" s="110" t="str">
        <f aca="false">IF(K50&gt;500,'Look-Up Table'!$J$6,IF(K50&gt;50,'Look-Up Table'!$J$5,IF(K50&gt;5,'Look-Up Table'!$J$4,IF(K50&gt;=0,'Look-Up Table'!$J$3))))</f>
        <v>Negligible</v>
      </c>
      <c r="N50" s="111"/>
      <c r="P50" s="112"/>
      <c r="Q50" s="113"/>
      <c r="R50" s="113"/>
      <c r="S50" s="114"/>
      <c r="T50" s="109" t="n">
        <f aca="false">P50*Q50*R50*S50</f>
        <v>0</v>
      </c>
      <c r="U50" s="110" t="str">
        <f aca="false">IF(T50&gt;500,'Look-Up Table'!$J$6,IF(T50&gt;50,'Look-Up Table'!$J$5,IF(T50&gt;5,'Look-Up Table'!$J$4,IF(T50&gt;=0,'Look-Up Table'!$J$3))))</f>
        <v>Negligible</v>
      </c>
      <c r="W50" s="111"/>
    </row>
    <row r="51" customFormat="false" ht="12.75" hidden="false" customHeight="false" outlineLevel="0" collapsed="false">
      <c r="B51" s="103"/>
      <c r="C51" s="116"/>
      <c r="D51" s="104" t="s">
        <v>114</v>
      </c>
      <c r="E51" s="105"/>
      <c r="G51" s="112"/>
      <c r="H51" s="113"/>
      <c r="I51" s="113"/>
      <c r="J51" s="114"/>
      <c r="K51" s="109" t="n">
        <f aca="false">G51*H51*I51*J51</f>
        <v>0</v>
      </c>
      <c r="L51" s="110" t="str">
        <f aca="false">IF(K51&gt;500,'Look-Up Table'!$J$6,IF(K51&gt;50,'Look-Up Table'!$J$5,IF(K51&gt;5,'Look-Up Table'!$J$4,IF(K51&gt;=0,'Look-Up Table'!$J$3))))</f>
        <v>Negligible</v>
      </c>
      <c r="N51" s="111"/>
      <c r="P51" s="112"/>
      <c r="Q51" s="113"/>
      <c r="R51" s="113"/>
      <c r="S51" s="114"/>
      <c r="T51" s="109" t="n">
        <f aca="false">P51*Q51*R51*S51</f>
        <v>0</v>
      </c>
      <c r="U51" s="110" t="str">
        <f aca="false">IF(T51&gt;500,'Look-Up Table'!$J$6,IF(T51&gt;50,'Look-Up Table'!$J$5,IF(T51&gt;5,'Look-Up Table'!$J$4,IF(T51&gt;=0,'Look-Up Table'!$J$3))))</f>
        <v>Negligible</v>
      </c>
      <c r="W51" s="111"/>
    </row>
    <row r="52" customFormat="false" ht="12.75" hidden="false" customHeight="false" outlineLevel="0" collapsed="false">
      <c r="B52" s="103"/>
      <c r="C52" s="116"/>
      <c r="D52" s="104" t="s">
        <v>115</v>
      </c>
      <c r="E52" s="105"/>
      <c r="G52" s="112"/>
      <c r="H52" s="113"/>
      <c r="I52" s="113"/>
      <c r="J52" s="114"/>
      <c r="K52" s="109" t="n">
        <f aca="false">G52*H52*I52*J52</f>
        <v>0</v>
      </c>
      <c r="L52" s="110" t="str">
        <f aca="false">IF(K52&gt;500,'Look-Up Table'!$J$6,IF(K52&gt;50,'Look-Up Table'!$J$5,IF(K52&gt;5,'Look-Up Table'!$J$4,IF(K52&gt;=0,'Look-Up Table'!$J$3))))</f>
        <v>Negligible</v>
      </c>
      <c r="N52" s="111"/>
      <c r="P52" s="112"/>
      <c r="Q52" s="113"/>
      <c r="R52" s="113"/>
      <c r="S52" s="114"/>
      <c r="T52" s="109" t="n">
        <f aca="false">P52*Q52*R52*S52</f>
        <v>0</v>
      </c>
      <c r="U52" s="110" t="str">
        <f aca="false">IF(T52&gt;500,'Look-Up Table'!$J$6,IF(T52&gt;50,'Look-Up Table'!$J$5,IF(T52&gt;5,'Look-Up Table'!$J$4,IF(T52&gt;=0,'Look-Up Table'!$J$3))))</f>
        <v>Negligible</v>
      </c>
      <c r="W52" s="111"/>
    </row>
    <row r="53" customFormat="false" ht="12.75" hidden="false" customHeight="false" outlineLevel="0" collapsed="false">
      <c r="B53" s="117"/>
      <c r="C53" s="122"/>
      <c r="D53" s="104" t="s">
        <v>116</v>
      </c>
      <c r="E53" s="123"/>
      <c r="F53" s="124"/>
      <c r="G53" s="112"/>
      <c r="H53" s="113"/>
      <c r="I53" s="113"/>
      <c r="J53" s="114"/>
      <c r="K53" s="109" t="n">
        <f aca="false">G53*H53*I53*J53</f>
        <v>0</v>
      </c>
      <c r="L53" s="110" t="str">
        <f aca="false">IF(K53&gt;500,'Look-Up Table'!$J$6,IF(K53&gt;50,'Look-Up Table'!$J$5,IF(K53&gt;5,'Look-Up Table'!$J$4,IF(K53&gt;=0,'Look-Up Table'!$J$3))))</f>
        <v>Negligible</v>
      </c>
      <c r="N53" s="111"/>
      <c r="P53" s="112"/>
      <c r="Q53" s="113"/>
      <c r="R53" s="113"/>
      <c r="S53" s="114"/>
      <c r="T53" s="109" t="n">
        <f aca="false">P53*Q53*R53*S53</f>
        <v>0</v>
      </c>
      <c r="U53" s="110" t="str">
        <f aca="false">IF(T53&gt;500,'Look-Up Table'!$J$6,IF(T53&gt;50,'Look-Up Table'!$J$5,IF(T53&gt;5,'Look-Up Table'!$J$4,IF(T53&gt;=0,'Look-Up Table'!$J$3))))</f>
        <v>Negligible</v>
      </c>
      <c r="W53" s="111"/>
    </row>
    <row r="54" customFormat="false" ht="12.75" hidden="false" customHeight="false" outlineLevel="0" collapsed="false">
      <c r="B54" s="103"/>
      <c r="C54" s="116"/>
      <c r="D54" s="104" t="s">
        <v>117</v>
      </c>
      <c r="E54" s="105"/>
      <c r="G54" s="112"/>
      <c r="H54" s="113"/>
      <c r="I54" s="113"/>
      <c r="J54" s="114"/>
      <c r="K54" s="109" t="n">
        <f aca="false">G54*H54*I54*J54</f>
        <v>0</v>
      </c>
      <c r="L54" s="110" t="str">
        <f aca="false">IF(K54&gt;500,'Look-Up Table'!$J$6,IF(K54&gt;50,'Look-Up Table'!$J$5,IF(K54&gt;5,'Look-Up Table'!$J$4,IF(K54&gt;=0,'Look-Up Table'!$J$3))))</f>
        <v>Negligible</v>
      </c>
      <c r="N54" s="111"/>
      <c r="P54" s="112"/>
      <c r="Q54" s="113"/>
      <c r="R54" s="113"/>
      <c r="S54" s="114"/>
      <c r="T54" s="109" t="n">
        <f aca="false">P54*Q54*R54*S54</f>
        <v>0</v>
      </c>
      <c r="U54" s="110" t="str">
        <f aca="false">IF(T54&gt;500,'Look-Up Table'!$J$6,IF(T54&gt;50,'Look-Up Table'!$J$5,IF(T54&gt;5,'Look-Up Table'!$J$4,IF(T54&gt;=0,'Look-Up Table'!$J$3))))</f>
        <v>Negligible</v>
      </c>
      <c r="W54" s="111"/>
    </row>
    <row r="55" customFormat="false" ht="12.75" hidden="false" customHeight="false" outlineLevel="0" collapsed="false">
      <c r="B55" s="103"/>
      <c r="C55" s="116"/>
      <c r="D55" s="104" t="s">
        <v>118</v>
      </c>
      <c r="E55" s="105"/>
      <c r="G55" s="112"/>
      <c r="H55" s="113"/>
      <c r="I55" s="113"/>
      <c r="J55" s="114"/>
      <c r="K55" s="109" t="n">
        <f aca="false">G55*H55*I55*J55</f>
        <v>0</v>
      </c>
      <c r="L55" s="110" t="str">
        <f aca="false">IF(K55&gt;500,'Look-Up Table'!$J$6,IF(K55&gt;50,'Look-Up Table'!$J$5,IF(K55&gt;5,'Look-Up Table'!$J$4,IF(K55&gt;=0,'Look-Up Table'!$J$3))))</f>
        <v>Negligible</v>
      </c>
      <c r="N55" s="111"/>
      <c r="P55" s="112"/>
      <c r="Q55" s="113"/>
      <c r="R55" s="113"/>
      <c r="S55" s="114"/>
      <c r="T55" s="109" t="n">
        <f aca="false">P55*Q55*R55*S55</f>
        <v>0</v>
      </c>
      <c r="U55" s="110" t="str">
        <f aca="false">IF(T55&gt;500,'Look-Up Table'!$J$6,IF(T55&gt;50,'Look-Up Table'!$J$5,IF(T55&gt;5,'Look-Up Table'!$J$4,IF(T55&gt;=0,'Look-Up Table'!$J$3))))</f>
        <v>Negligible</v>
      </c>
      <c r="W55" s="111"/>
    </row>
    <row r="56" customFormat="false" ht="12.75" hidden="false" customHeight="false" outlineLevel="0" collapsed="false">
      <c r="B56" s="103"/>
      <c r="C56" s="116"/>
      <c r="D56" s="104" t="s">
        <v>119</v>
      </c>
      <c r="E56" s="105"/>
      <c r="G56" s="112"/>
      <c r="H56" s="113"/>
      <c r="I56" s="113"/>
      <c r="J56" s="114"/>
      <c r="K56" s="109" t="n">
        <f aca="false">G56*H56*I56*J56</f>
        <v>0</v>
      </c>
      <c r="L56" s="110" t="str">
        <f aca="false">IF(K56&gt;500,'Look-Up Table'!$J$6,IF(K56&gt;50,'Look-Up Table'!$J$5,IF(K56&gt;5,'Look-Up Table'!$J$4,IF(K56&gt;=0,'Look-Up Table'!$J$3))))</f>
        <v>Negligible</v>
      </c>
      <c r="N56" s="111"/>
      <c r="P56" s="112"/>
      <c r="Q56" s="113"/>
      <c r="R56" s="113"/>
      <c r="S56" s="114"/>
      <c r="T56" s="109" t="n">
        <f aca="false">P56*Q56*R56*S56</f>
        <v>0</v>
      </c>
      <c r="U56" s="110" t="str">
        <f aca="false">IF(T56&gt;500,'Look-Up Table'!$J$6,IF(T56&gt;50,'Look-Up Table'!$J$5,IF(T56&gt;5,'Look-Up Table'!$J$4,IF(T56&gt;=0,'Look-Up Table'!$J$3))))</f>
        <v>Negligible</v>
      </c>
      <c r="W56" s="111"/>
    </row>
    <row r="57" customFormat="false" ht="12.75" hidden="false" customHeight="false" outlineLevel="0" collapsed="false">
      <c r="B57" s="103"/>
      <c r="C57" s="116"/>
      <c r="D57" s="104" t="s">
        <v>120</v>
      </c>
      <c r="E57" s="105"/>
      <c r="G57" s="112"/>
      <c r="H57" s="113"/>
      <c r="I57" s="113"/>
      <c r="J57" s="114"/>
      <c r="K57" s="109" t="n">
        <f aca="false">G57*H57*I57*J57</f>
        <v>0</v>
      </c>
      <c r="L57" s="110" t="str">
        <f aca="false">IF(K57&gt;500,'Look-Up Table'!$J$6,IF(K57&gt;50,'Look-Up Table'!$J$5,IF(K57&gt;5,'Look-Up Table'!$J$4,IF(K57&gt;=0,'Look-Up Table'!$J$3))))</f>
        <v>Negligible</v>
      </c>
      <c r="N57" s="111"/>
      <c r="P57" s="112"/>
      <c r="Q57" s="113"/>
      <c r="R57" s="113"/>
      <c r="S57" s="114"/>
      <c r="T57" s="109" t="n">
        <f aca="false">P57*Q57*R57*S57</f>
        <v>0</v>
      </c>
      <c r="U57" s="110" t="str">
        <f aca="false">IF(T57&gt;500,'Look-Up Table'!$J$6,IF(T57&gt;50,'Look-Up Table'!$J$5,IF(T57&gt;5,'Look-Up Table'!$J$4,IF(T57&gt;=0,'Look-Up Table'!$J$3))))</f>
        <v>Negligible</v>
      </c>
      <c r="W57" s="111"/>
    </row>
    <row r="58" customFormat="false" ht="12.75" hidden="false" customHeight="false" outlineLevel="0" collapsed="false">
      <c r="B58" s="103"/>
      <c r="C58" s="121"/>
      <c r="D58" s="104" t="s">
        <v>121</v>
      </c>
      <c r="E58" s="105"/>
      <c r="G58" s="112"/>
      <c r="H58" s="113"/>
      <c r="I58" s="113"/>
      <c r="J58" s="114"/>
      <c r="K58" s="109" t="n">
        <f aca="false">G58*H58*I58*J58</f>
        <v>0</v>
      </c>
      <c r="L58" s="110" t="str">
        <f aca="false">IF(K58&gt;500,'Look-Up Table'!$J$6,IF(K58&gt;50,'Look-Up Table'!$J$5,IF(K58&gt;5,'Look-Up Table'!$J$4,IF(K58&gt;=0,'Look-Up Table'!$J$3))))</f>
        <v>Negligible</v>
      </c>
      <c r="N58" s="111"/>
      <c r="P58" s="112"/>
      <c r="Q58" s="113"/>
      <c r="R58" s="113"/>
      <c r="S58" s="114"/>
      <c r="T58" s="109" t="n">
        <f aca="false">P58*Q58*R58*S58</f>
        <v>0</v>
      </c>
      <c r="U58" s="110" t="str">
        <f aca="false">IF(T58&gt;500,'Look-Up Table'!$J$6,IF(T58&gt;50,'Look-Up Table'!$J$5,IF(T58&gt;5,'Look-Up Table'!$J$4,IF(T58&gt;=0,'Look-Up Table'!$J$3))))</f>
        <v>Negligible</v>
      </c>
      <c r="W58" s="111"/>
    </row>
    <row r="59" customFormat="false" ht="13.5" hidden="false" customHeight="true" outlineLevel="0" collapsed="false">
      <c r="B59" s="117"/>
      <c r="C59" s="118" t="s">
        <v>124</v>
      </c>
      <c r="D59" s="104" t="s">
        <v>109</v>
      </c>
      <c r="E59" s="123"/>
      <c r="F59" s="124"/>
      <c r="G59" s="112"/>
      <c r="H59" s="113"/>
      <c r="I59" s="113"/>
      <c r="J59" s="114"/>
      <c r="K59" s="109" t="n">
        <f aca="false">G59*H59*I59*J59</f>
        <v>0</v>
      </c>
      <c r="L59" s="110" t="str">
        <f aca="false">IF(K59&gt;500,'Look-Up Table'!$J$6,IF(K59&gt;50,'Look-Up Table'!$J$5,IF(K59&gt;5,'Look-Up Table'!$J$4,IF(K59&gt;=0,'Look-Up Table'!$J$3))))</f>
        <v>Negligible</v>
      </c>
      <c r="N59" s="111"/>
      <c r="P59" s="112"/>
      <c r="Q59" s="113"/>
      <c r="R59" s="113"/>
      <c r="S59" s="114"/>
      <c r="T59" s="109" t="n">
        <f aca="false">P59*Q59*R59*S59</f>
        <v>0</v>
      </c>
      <c r="U59" s="110" t="str">
        <f aca="false">IF(T59&gt;500,'Look-Up Table'!$J$6,IF(T59&gt;50,'Look-Up Table'!$J$5,IF(T59&gt;5,'Look-Up Table'!$J$4,IF(T59&gt;=0,'Look-Up Table'!$J$3))))</f>
        <v>Negligible</v>
      </c>
      <c r="W59" s="111"/>
    </row>
    <row r="60" customFormat="false" ht="12.75" hidden="false" customHeight="false" outlineLevel="0" collapsed="false">
      <c r="B60" s="103"/>
      <c r="C60" s="118"/>
      <c r="D60" s="104" t="s">
        <v>110</v>
      </c>
      <c r="E60" s="105"/>
      <c r="G60" s="112"/>
      <c r="H60" s="113"/>
      <c r="I60" s="113"/>
      <c r="J60" s="114"/>
      <c r="K60" s="109" t="n">
        <f aca="false">G60*H60*I60*J60</f>
        <v>0</v>
      </c>
      <c r="L60" s="110" t="str">
        <f aca="false">IF(K60&gt;500,'Look-Up Table'!$J$6,IF(K60&gt;50,'Look-Up Table'!$J$5,IF(K60&gt;5,'Look-Up Table'!$J$4,IF(K60&gt;=0,'Look-Up Table'!$J$3))))</f>
        <v>Negligible</v>
      </c>
      <c r="N60" s="111"/>
      <c r="P60" s="112"/>
      <c r="Q60" s="113"/>
      <c r="R60" s="113"/>
      <c r="S60" s="114"/>
      <c r="T60" s="109" t="n">
        <f aca="false">P60*Q60*R60*S60</f>
        <v>0</v>
      </c>
      <c r="U60" s="110" t="str">
        <f aca="false">IF(T60&gt;500,'Look-Up Table'!$J$6,IF(T60&gt;50,'Look-Up Table'!$J$5,IF(T60&gt;5,'Look-Up Table'!$J$4,IF(T60&gt;=0,'Look-Up Table'!$J$3))))</f>
        <v>Negligible</v>
      </c>
      <c r="W60" s="111"/>
    </row>
    <row r="61" customFormat="false" ht="12.75" hidden="false" customHeight="false" outlineLevel="0" collapsed="false">
      <c r="B61" s="103"/>
      <c r="C61" s="116"/>
      <c r="D61" s="104" t="s">
        <v>111</v>
      </c>
      <c r="E61" s="105"/>
      <c r="G61" s="112"/>
      <c r="H61" s="113"/>
      <c r="I61" s="113"/>
      <c r="J61" s="114"/>
      <c r="K61" s="109" t="n">
        <f aca="false">G61*H61*I61*J61</f>
        <v>0</v>
      </c>
      <c r="L61" s="110" t="str">
        <f aca="false">IF(K61&gt;500,'Look-Up Table'!$J$6,IF(K61&gt;50,'Look-Up Table'!$J$5,IF(K61&gt;5,'Look-Up Table'!$J$4,IF(K61&gt;=0,'Look-Up Table'!$J$3))))</f>
        <v>Negligible</v>
      </c>
      <c r="N61" s="111"/>
      <c r="P61" s="112"/>
      <c r="Q61" s="113"/>
      <c r="R61" s="113"/>
      <c r="S61" s="114"/>
      <c r="T61" s="109" t="n">
        <f aca="false">P61*Q61*R61*S61</f>
        <v>0</v>
      </c>
      <c r="U61" s="110" t="str">
        <f aca="false">IF(T61&gt;500,'Look-Up Table'!$J$6,IF(T61&gt;50,'Look-Up Table'!$J$5,IF(T61&gt;5,'Look-Up Table'!$J$4,IF(T61&gt;=0,'Look-Up Table'!$J$3))))</f>
        <v>Negligible</v>
      </c>
      <c r="W61" s="111"/>
    </row>
    <row r="62" customFormat="false" ht="12.75" hidden="false" customHeight="false" outlineLevel="0" collapsed="false">
      <c r="B62" s="117"/>
      <c r="C62" s="122"/>
      <c r="D62" s="104" t="s">
        <v>112</v>
      </c>
      <c r="E62" s="123"/>
      <c r="F62" s="124"/>
      <c r="G62" s="112"/>
      <c r="H62" s="113"/>
      <c r="I62" s="113"/>
      <c r="J62" s="114"/>
      <c r="K62" s="109" t="n">
        <f aca="false">G62*H62*I62*J62</f>
        <v>0</v>
      </c>
      <c r="L62" s="110" t="str">
        <f aca="false">IF(K62&gt;500,'Look-Up Table'!$J$6,IF(K62&gt;50,'Look-Up Table'!$J$5,IF(K62&gt;5,'Look-Up Table'!$J$4,IF(K62&gt;=0,'Look-Up Table'!$J$3))))</f>
        <v>Negligible</v>
      </c>
      <c r="N62" s="111"/>
      <c r="P62" s="112"/>
      <c r="Q62" s="113"/>
      <c r="R62" s="113"/>
      <c r="S62" s="114"/>
      <c r="T62" s="109" t="n">
        <f aca="false">P62*Q62*R62*S62</f>
        <v>0</v>
      </c>
      <c r="U62" s="110" t="str">
        <f aca="false">IF(T62&gt;500,'Look-Up Table'!$J$6,IF(T62&gt;50,'Look-Up Table'!$J$5,IF(T62&gt;5,'Look-Up Table'!$J$4,IF(T62&gt;=0,'Look-Up Table'!$J$3))))</f>
        <v>Negligible</v>
      </c>
      <c r="W62" s="111"/>
    </row>
    <row r="63" customFormat="false" ht="12.75" hidden="false" customHeight="false" outlineLevel="0" collapsed="false">
      <c r="B63" s="103"/>
      <c r="C63" s="116"/>
      <c r="D63" s="104" t="s">
        <v>113</v>
      </c>
      <c r="E63" s="105"/>
      <c r="G63" s="112"/>
      <c r="H63" s="113"/>
      <c r="I63" s="113"/>
      <c r="J63" s="114"/>
      <c r="K63" s="109" t="n">
        <f aca="false">G63*H63*I63*J63</f>
        <v>0</v>
      </c>
      <c r="L63" s="110" t="str">
        <f aca="false">IF(K63&gt;500,'Look-Up Table'!$J$6,IF(K63&gt;50,'Look-Up Table'!$J$5,IF(K63&gt;5,'Look-Up Table'!$J$4,IF(K63&gt;=0,'Look-Up Table'!$J$3))))</f>
        <v>Negligible</v>
      </c>
      <c r="N63" s="111"/>
      <c r="P63" s="112"/>
      <c r="Q63" s="113"/>
      <c r="R63" s="113"/>
      <c r="S63" s="114"/>
      <c r="T63" s="109" t="n">
        <f aca="false">P63*Q63*R63*S63</f>
        <v>0</v>
      </c>
      <c r="U63" s="110" t="str">
        <f aca="false">IF(T63&gt;500,'Look-Up Table'!$J$6,IF(T63&gt;50,'Look-Up Table'!$J$5,IF(T63&gt;5,'Look-Up Table'!$J$4,IF(T63&gt;=0,'Look-Up Table'!$J$3))))</f>
        <v>Negligible</v>
      </c>
      <c r="W63" s="111"/>
    </row>
    <row r="64" customFormat="false" ht="12.75" hidden="false" customHeight="false" outlineLevel="0" collapsed="false">
      <c r="B64" s="103"/>
      <c r="C64" s="116"/>
      <c r="D64" s="104" t="s">
        <v>114</v>
      </c>
      <c r="E64" s="105"/>
      <c r="G64" s="112"/>
      <c r="H64" s="113"/>
      <c r="I64" s="113"/>
      <c r="J64" s="114"/>
      <c r="K64" s="109" t="n">
        <f aca="false">G64*H64*I64*J64</f>
        <v>0</v>
      </c>
      <c r="L64" s="110" t="str">
        <f aca="false">IF(K64&gt;500,'Look-Up Table'!$J$6,IF(K64&gt;50,'Look-Up Table'!$J$5,IF(K64&gt;5,'Look-Up Table'!$J$4,IF(K64&gt;=0,'Look-Up Table'!$J$3))))</f>
        <v>Negligible</v>
      </c>
      <c r="N64" s="111"/>
      <c r="P64" s="112"/>
      <c r="Q64" s="113"/>
      <c r="R64" s="113"/>
      <c r="S64" s="114"/>
      <c r="T64" s="109" t="n">
        <f aca="false">P64*Q64*R64*S64</f>
        <v>0</v>
      </c>
      <c r="U64" s="110" t="str">
        <f aca="false">IF(T64&gt;500,'Look-Up Table'!$J$6,IF(T64&gt;50,'Look-Up Table'!$J$5,IF(T64&gt;5,'Look-Up Table'!$J$4,IF(T64&gt;=0,'Look-Up Table'!$J$3))))</f>
        <v>Negligible</v>
      </c>
      <c r="W64" s="111"/>
    </row>
    <row r="65" customFormat="false" ht="13.5" hidden="false" customHeight="true" outlineLevel="0" collapsed="false">
      <c r="B65" s="117"/>
      <c r="C65" s="122"/>
      <c r="D65" s="104" t="s">
        <v>115</v>
      </c>
      <c r="E65" s="123"/>
      <c r="F65" s="124"/>
      <c r="G65" s="112"/>
      <c r="H65" s="113"/>
      <c r="I65" s="113"/>
      <c r="J65" s="114"/>
      <c r="K65" s="109" t="n">
        <f aca="false">G65*H65*I65*J65</f>
        <v>0</v>
      </c>
      <c r="L65" s="110" t="str">
        <f aca="false">IF(K65&gt;500,'Look-Up Table'!$J$6,IF(K65&gt;50,'Look-Up Table'!$J$5,IF(K65&gt;5,'Look-Up Table'!$J$4,IF(K65&gt;=0,'Look-Up Table'!$J$3))))</f>
        <v>Negligible</v>
      </c>
      <c r="N65" s="111"/>
      <c r="P65" s="112"/>
      <c r="Q65" s="113"/>
      <c r="R65" s="113"/>
      <c r="S65" s="114"/>
      <c r="T65" s="109" t="n">
        <f aca="false">P65*Q65*R65*S65</f>
        <v>0</v>
      </c>
      <c r="U65" s="110" t="str">
        <f aca="false">IF(T65&gt;500,'Look-Up Table'!$J$6,IF(T65&gt;50,'Look-Up Table'!$J$5,IF(T65&gt;5,'Look-Up Table'!$J$4,IF(T65&gt;=0,'Look-Up Table'!$J$3))))</f>
        <v>Negligible</v>
      </c>
      <c r="W65" s="111"/>
    </row>
    <row r="66" customFormat="false" ht="13.5" hidden="false" customHeight="true" outlineLevel="0" collapsed="false">
      <c r="B66" s="103"/>
      <c r="C66" s="116"/>
      <c r="D66" s="104" t="s">
        <v>116</v>
      </c>
      <c r="E66" s="105"/>
      <c r="G66" s="112"/>
      <c r="H66" s="113"/>
      <c r="I66" s="113"/>
      <c r="J66" s="114"/>
      <c r="K66" s="109" t="n">
        <f aca="false">G66*H66*I66*J66</f>
        <v>0</v>
      </c>
      <c r="L66" s="110" t="str">
        <f aca="false">IF(K66&gt;500,'Look-Up Table'!$J$6,IF(K66&gt;50,'Look-Up Table'!$J$5,IF(K66&gt;5,'Look-Up Table'!$J$4,IF(K66&gt;=0,'Look-Up Table'!$J$3))))</f>
        <v>Negligible</v>
      </c>
      <c r="N66" s="111"/>
      <c r="P66" s="112"/>
      <c r="Q66" s="113"/>
      <c r="R66" s="113"/>
      <c r="S66" s="114"/>
      <c r="T66" s="109" t="n">
        <f aca="false">P66*Q66*R66*S66</f>
        <v>0</v>
      </c>
      <c r="U66" s="110" t="str">
        <f aca="false">IF(T66&gt;500,'Look-Up Table'!$J$6,IF(T66&gt;50,'Look-Up Table'!$J$5,IF(T66&gt;5,'Look-Up Table'!$J$4,IF(T66&gt;=0,'Look-Up Table'!$J$3))))</f>
        <v>Negligible</v>
      </c>
      <c r="W66" s="111"/>
    </row>
    <row r="67" customFormat="false" ht="13.5" hidden="false" customHeight="true" outlineLevel="0" collapsed="false">
      <c r="B67" s="103"/>
      <c r="C67" s="116"/>
      <c r="D67" s="104" t="s">
        <v>117</v>
      </c>
      <c r="E67" s="105"/>
      <c r="G67" s="112"/>
      <c r="H67" s="113"/>
      <c r="I67" s="113"/>
      <c r="J67" s="114"/>
      <c r="K67" s="109" t="n">
        <f aca="false">G67*H67*I67*J67</f>
        <v>0</v>
      </c>
      <c r="L67" s="110" t="str">
        <f aca="false">IF(K67&gt;500,'Look-Up Table'!$J$6,IF(K67&gt;50,'Look-Up Table'!$J$5,IF(K67&gt;5,'Look-Up Table'!$J$4,IF(K67&gt;=0,'Look-Up Table'!$J$3))))</f>
        <v>Negligible</v>
      </c>
      <c r="N67" s="111"/>
      <c r="P67" s="112"/>
      <c r="Q67" s="113"/>
      <c r="R67" s="113"/>
      <c r="S67" s="114"/>
      <c r="T67" s="109" t="n">
        <f aca="false">P67*Q67*R67*S67</f>
        <v>0</v>
      </c>
      <c r="U67" s="110" t="str">
        <f aca="false">IF(T67&gt;500,'Look-Up Table'!$J$6,IF(T67&gt;50,'Look-Up Table'!$J$5,IF(T67&gt;5,'Look-Up Table'!$J$4,IF(T67&gt;=0,'Look-Up Table'!$J$3))))</f>
        <v>Negligible</v>
      </c>
      <c r="W67" s="111"/>
    </row>
    <row r="68" customFormat="false" ht="13.5" hidden="false" customHeight="true" outlineLevel="0" collapsed="false">
      <c r="B68" s="117"/>
      <c r="C68" s="122"/>
      <c r="D68" s="104" t="s">
        <v>118</v>
      </c>
      <c r="E68" s="123"/>
      <c r="F68" s="124"/>
      <c r="G68" s="112"/>
      <c r="H68" s="113"/>
      <c r="I68" s="113"/>
      <c r="J68" s="114"/>
      <c r="K68" s="109" t="n">
        <f aca="false">G68*H68*I68*J68</f>
        <v>0</v>
      </c>
      <c r="L68" s="110" t="str">
        <f aca="false">IF(K68&gt;500,'Look-Up Table'!$J$6,IF(K68&gt;50,'Look-Up Table'!$J$5,IF(K68&gt;5,'Look-Up Table'!$J$4,IF(K68&gt;=0,'Look-Up Table'!$J$3))))</f>
        <v>Negligible</v>
      </c>
      <c r="N68" s="111"/>
      <c r="P68" s="112"/>
      <c r="Q68" s="113"/>
      <c r="R68" s="113"/>
      <c r="S68" s="114"/>
      <c r="T68" s="109" t="n">
        <f aca="false">P68*Q68*R68*S68</f>
        <v>0</v>
      </c>
      <c r="U68" s="110" t="str">
        <f aca="false">IF(T68&gt;500,'Look-Up Table'!$J$6,IF(T68&gt;50,'Look-Up Table'!$J$5,IF(T68&gt;5,'Look-Up Table'!$J$4,IF(T68&gt;=0,'Look-Up Table'!$J$3))))</f>
        <v>Negligible</v>
      </c>
      <c r="W68" s="111"/>
    </row>
    <row r="69" customFormat="false" ht="12.75" hidden="false" customHeight="false" outlineLevel="0" collapsed="false">
      <c r="B69" s="103"/>
      <c r="C69" s="116"/>
      <c r="D69" s="104" t="s">
        <v>119</v>
      </c>
      <c r="E69" s="105"/>
      <c r="G69" s="112"/>
      <c r="H69" s="113"/>
      <c r="I69" s="113"/>
      <c r="J69" s="114"/>
      <c r="K69" s="109" t="n">
        <f aca="false">G69*H69*I69*J69</f>
        <v>0</v>
      </c>
      <c r="L69" s="110" t="str">
        <f aca="false">IF(K69&gt;500,'Look-Up Table'!$J$6,IF(K69&gt;50,'Look-Up Table'!$J$5,IF(K69&gt;5,'Look-Up Table'!$J$4,IF(K69&gt;=0,'Look-Up Table'!$J$3))))</f>
        <v>Negligible</v>
      </c>
      <c r="N69" s="111"/>
      <c r="P69" s="112"/>
      <c r="Q69" s="113"/>
      <c r="R69" s="113"/>
      <c r="S69" s="114"/>
      <c r="T69" s="109" t="n">
        <f aca="false">P69*Q69*R69*S69</f>
        <v>0</v>
      </c>
      <c r="U69" s="110" t="str">
        <f aca="false">IF(T69&gt;500,'Look-Up Table'!$J$6,IF(T69&gt;50,'Look-Up Table'!$J$5,IF(T69&gt;5,'Look-Up Table'!$J$4,IF(T69&gt;=0,'Look-Up Table'!$J$3))))</f>
        <v>Negligible</v>
      </c>
      <c r="W69" s="111"/>
    </row>
    <row r="70" customFormat="false" ht="12.75" hidden="false" customHeight="false" outlineLevel="0" collapsed="false">
      <c r="B70" s="103"/>
      <c r="C70" s="116"/>
      <c r="D70" s="104" t="s">
        <v>120</v>
      </c>
      <c r="E70" s="105"/>
      <c r="G70" s="112"/>
      <c r="H70" s="113"/>
      <c r="I70" s="113"/>
      <c r="J70" s="114"/>
      <c r="K70" s="109" t="n">
        <f aca="false">G70*H70*I70*J70</f>
        <v>0</v>
      </c>
      <c r="L70" s="110" t="str">
        <f aca="false">IF(K70&gt;500,'Look-Up Table'!$J$6,IF(K70&gt;50,'Look-Up Table'!$J$5,IF(K70&gt;5,'Look-Up Table'!$J$4,IF(K70&gt;=0,'Look-Up Table'!$J$3))))</f>
        <v>Negligible</v>
      </c>
      <c r="N70" s="111"/>
      <c r="P70" s="112"/>
      <c r="Q70" s="113"/>
      <c r="R70" s="113"/>
      <c r="S70" s="114"/>
      <c r="T70" s="109" t="n">
        <f aca="false">P70*Q70*R70*S70</f>
        <v>0</v>
      </c>
      <c r="U70" s="110" t="str">
        <f aca="false">IF(T70&gt;500,'Look-Up Table'!$J$6,IF(T70&gt;50,'Look-Up Table'!$J$5,IF(T70&gt;5,'Look-Up Table'!$J$4,IF(T70&gt;=0,'Look-Up Table'!$J$3))))</f>
        <v>Negligible</v>
      </c>
      <c r="W70" s="111"/>
    </row>
    <row r="71" customFormat="false" ht="12.75" hidden="false" customHeight="false" outlineLevel="0" collapsed="false">
      <c r="B71" s="103"/>
      <c r="C71" s="121"/>
      <c r="D71" s="104" t="s">
        <v>121</v>
      </c>
      <c r="E71" s="105"/>
      <c r="G71" s="112"/>
      <c r="H71" s="113"/>
      <c r="I71" s="113"/>
      <c r="J71" s="114"/>
      <c r="K71" s="109" t="n">
        <f aca="false">G71*H71*I71*J71</f>
        <v>0</v>
      </c>
      <c r="L71" s="110" t="str">
        <f aca="false">IF(K71&gt;500,'Look-Up Table'!$J$6,IF(K71&gt;50,'Look-Up Table'!$J$5,IF(K71&gt;5,'Look-Up Table'!$J$4,IF(K71&gt;=0,'Look-Up Table'!$J$3))))</f>
        <v>Negligible</v>
      </c>
      <c r="N71" s="111"/>
      <c r="P71" s="112"/>
      <c r="Q71" s="113"/>
      <c r="R71" s="113"/>
      <c r="S71" s="114"/>
      <c r="T71" s="109" t="n">
        <f aca="false">P71*Q71*R71*S71</f>
        <v>0</v>
      </c>
      <c r="U71" s="110" t="str">
        <f aca="false">IF(T71&gt;500,'Look-Up Table'!$J$6,IF(T71&gt;50,'Look-Up Table'!$J$5,IF(T71&gt;5,'Look-Up Table'!$J$4,IF(T71&gt;=0,'Look-Up Table'!$J$3))))</f>
        <v>Negligible</v>
      </c>
      <c r="W71" s="111"/>
    </row>
    <row r="72" customFormat="false" ht="12.75" hidden="false" customHeight="false" outlineLevel="0" collapsed="false">
      <c r="B72" s="103"/>
      <c r="C72" s="118" t="s">
        <v>125</v>
      </c>
      <c r="D72" s="104" t="s">
        <v>109</v>
      </c>
      <c r="E72" s="105"/>
      <c r="G72" s="112"/>
      <c r="H72" s="113"/>
      <c r="I72" s="113"/>
      <c r="J72" s="114"/>
      <c r="K72" s="109" t="n">
        <f aca="false">G72*H72*I72*J72</f>
        <v>0</v>
      </c>
      <c r="L72" s="110" t="str">
        <f aca="false">IF(K72&gt;500,'Look-Up Table'!$J$6,IF(K72&gt;50,'Look-Up Table'!$J$5,IF(K72&gt;5,'Look-Up Table'!$J$4,IF(K72&gt;=0,'Look-Up Table'!$J$3))))</f>
        <v>Negligible</v>
      </c>
      <c r="N72" s="111"/>
      <c r="P72" s="112"/>
      <c r="Q72" s="113"/>
      <c r="R72" s="113"/>
      <c r="S72" s="114"/>
      <c r="T72" s="109" t="n">
        <f aca="false">P72*Q72*R72*S72</f>
        <v>0</v>
      </c>
      <c r="U72" s="110" t="str">
        <f aca="false">IF(T72&gt;500,'Look-Up Table'!$J$6,IF(T72&gt;50,'Look-Up Table'!$J$5,IF(T72&gt;5,'Look-Up Table'!$J$4,IF(T72&gt;=0,'Look-Up Table'!$J$3))))</f>
        <v>Negligible</v>
      </c>
      <c r="W72" s="111"/>
    </row>
    <row r="73" customFormat="false" ht="12.75" hidden="false" customHeight="false" outlineLevel="0" collapsed="false">
      <c r="B73" s="103"/>
      <c r="C73" s="116"/>
      <c r="D73" s="104" t="s">
        <v>110</v>
      </c>
      <c r="E73" s="105"/>
      <c r="G73" s="112"/>
      <c r="H73" s="113"/>
      <c r="I73" s="113"/>
      <c r="J73" s="114"/>
      <c r="K73" s="109" t="n">
        <f aca="false">G73*H73*I73*J73</f>
        <v>0</v>
      </c>
      <c r="L73" s="110" t="str">
        <f aca="false">IF(K73&gt;500,'Look-Up Table'!$J$6,IF(K73&gt;50,'Look-Up Table'!$J$5,IF(K73&gt;5,'Look-Up Table'!$J$4,IF(K73&gt;=0,'Look-Up Table'!$J$3))))</f>
        <v>Negligible</v>
      </c>
      <c r="N73" s="111"/>
      <c r="P73" s="112"/>
      <c r="Q73" s="113"/>
      <c r="R73" s="113"/>
      <c r="S73" s="114"/>
      <c r="T73" s="109" t="n">
        <f aca="false">P73*Q73*R73*S73</f>
        <v>0</v>
      </c>
      <c r="U73" s="110" t="str">
        <f aca="false">IF(T73&gt;500,'Look-Up Table'!$J$6,IF(T73&gt;50,'Look-Up Table'!$J$5,IF(T73&gt;5,'Look-Up Table'!$J$4,IF(T73&gt;=0,'Look-Up Table'!$J$3))))</f>
        <v>Negligible</v>
      </c>
      <c r="W73" s="111"/>
    </row>
    <row r="74" customFormat="false" ht="12.75" hidden="false" customHeight="false" outlineLevel="0" collapsed="false">
      <c r="B74" s="103"/>
      <c r="C74" s="116"/>
      <c r="D74" s="104" t="s">
        <v>111</v>
      </c>
      <c r="E74" s="105"/>
      <c r="G74" s="112"/>
      <c r="H74" s="113"/>
      <c r="I74" s="113"/>
      <c r="J74" s="114"/>
      <c r="K74" s="109" t="n">
        <f aca="false">G74*H74*I74*J74</f>
        <v>0</v>
      </c>
      <c r="L74" s="110" t="str">
        <f aca="false">IF(K74&gt;500,'Look-Up Table'!$J$6,IF(K74&gt;50,'Look-Up Table'!$J$5,IF(K74&gt;5,'Look-Up Table'!$J$4,IF(K74&gt;=0,'Look-Up Table'!$J$3))))</f>
        <v>Negligible</v>
      </c>
      <c r="N74" s="111"/>
      <c r="P74" s="112"/>
      <c r="Q74" s="113"/>
      <c r="R74" s="113"/>
      <c r="S74" s="114"/>
      <c r="T74" s="109" t="n">
        <f aca="false">P74*Q74*R74*S74</f>
        <v>0</v>
      </c>
      <c r="U74" s="110" t="str">
        <f aca="false">IF(T74&gt;500,'Look-Up Table'!$J$6,IF(T74&gt;50,'Look-Up Table'!$J$5,IF(T74&gt;5,'Look-Up Table'!$J$4,IF(T74&gt;=0,'Look-Up Table'!$J$3))))</f>
        <v>Negligible</v>
      </c>
      <c r="W74" s="111"/>
    </row>
    <row r="75" customFormat="false" ht="12.75" hidden="false" customHeight="false" outlineLevel="0" collapsed="false">
      <c r="B75" s="103"/>
      <c r="C75" s="116"/>
      <c r="D75" s="104" t="s">
        <v>112</v>
      </c>
      <c r="E75" s="105"/>
      <c r="G75" s="112"/>
      <c r="H75" s="113"/>
      <c r="I75" s="113"/>
      <c r="J75" s="114"/>
      <c r="K75" s="109" t="n">
        <f aca="false">G75*H75*I75*J75</f>
        <v>0</v>
      </c>
      <c r="L75" s="110" t="str">
        <f aca="false">IF(K75&gt;500,'Look-Up Table'!$J$6,IF(K75&gt;50,'Look-Up Table'!$J$5,IF(K75&gt;5,'Look-Up Table'!$J$4,IF(K75&gt;=0,'Look-Up Table'!$J$3))))</f>
        <v>Negligible</v>
      </c>
      <c r="N75" s="111"/>
      <c r="P75" s="112"/>
      <c r="Q75" s="113"/>
      <c r="R75" s="113"/>
      <c r="S75" s="114"/>
      <c r="T75" s="109" t="n">
        <f aca="false">P75*Q75*R75*S75</f>
        <v>0</v>
      </c>
      <c r="U75" s="110" t="str">
        <f aca="false">IF(T75&gt;500,'Look-Up Table'!$J$6,IF(T75&gt;50,'Look-Up Table'!$J$5,IF(T75&gt;5,'Look-Up Table'!$J$4,IF(T75&gt;=0,'Look-Up Table'!$J$3))))</f>
        <v>Negligible</v>
      </c>
      <c r="W75" s="111"/>
    </row>
    <row r="76" customFormat="false" ht="12.75" hidden="false" customHeight="false" outlineLevel="0" collapsed="false">
      <c r="B76" s="103"/>
      <c r="C76" s="116"/>
      <c r="D76" s="104" t="s">
        <v>113</v>
      </c>
      <c r="E76" s="105"/>
      <c r="G76" s="112"/>
      <c r="H76" s="113"/>
      <c r="I76" s="113"/>
      <c r="J76" s="114"/>
      <c r="K76" s="109" t="n">
        <f aca="false">G76*H76*I76*J76</f>
        <v>0</v>
      </c>
      <c r="L76" s="110" t="str">
        <f aca="false">IF(K76&gt;500,'Look-Up Table'!$J$6,IF(K76&gt;50,'Look-Up Table'!$J$5,IF(K76&gt;5,'Look-Up Table'!$J$4,IF(K76&gt;=0,'Look-Up Table'!$J$3))))</f>
        <v>Negligible</v>
      </c>
      <c r="N76" s="111"/>
      <c r="P76" s="112"/>
      <c r="Q76" s="113"/>
      <c r="R76" s="113"/>
      <c r="S76" s="114"/>
      <c r="T76" s="109" t="n">
        <f aca="false">P76*Q76*R76*S76</f>
        <v>0</v>
      </c>
      <c r="U76" s="110" t="str">
        <f aca="false">IF(T76&gt;500,'Look-Up Table'!$J$6,IF(T76&gt;50,'Look-Up Table'!$J$5,IF(T76&gt;5,'Look-Up Table'!$J$4,IF(T76&gt;=0,'Look-Up Table'!$J$3))))</f>
        <v>Negligible</v>
      </c>
      <c r="W76" s="111"/>
    </row>
    <row r="77" customFormat="false" ht="12.75" hidden="false" customHeight="false" outlineLevel="0" collapsed="false">
      <c r="B77" s="103"/>
      <c r="C77" s="116"/>
      <c r="D77" s="104" t="s">
        <v>114</v>
      </c>
      <c r="E77" s="105"/>
      <c r="G77" s="112"/>
      <c r="H77" s="113"/>
      <c r="I77" s="113"/>
      <c r="J77" s="114"/>
      <c r="K77" s="109" t="n">
        <f aca="false">G77*H77*I77*J77</f>
        <v>0</v>
      </c>
      <c r="L77" s="110" t="str">
        <f aca="false">IF(K77&gt;500,'Look-Up Table'!$J$6,IF(K77&gt;50,'Look-Up Table'!$J$5,IF(K77&gt;5,'Look-Up Table'!$J$4,IF(K77&gt;=0,'Look-Up Table'!$J$3))))</f>
        <v>Negligible</v>
      </c>
      <c r="N77" s="111"/>
      <c r="P77" s="112"/>
      <c r="Q77" s="113"/>
      <c r="R77" s="113"/>
      <c r="S77" s="114"/>
      <c r="T77" s="109" t="n">
        <f aca="false">P77*Q77*R77*S77</f>
        <v>0</v>
      </c>
      <c r="U77" s="110" t="str">
        <f aca="false">IF(T77&gt;500,'Look-Up Table'!$J$6,IF(T77&gt;50,'Look-Up Table'!$J$5,IF(T77&gt;5,'Look-Up Table'!$J$4,IF(T77&gt;=0,'Look-Up Table'!$J$3))))</f>
        <v>Negligible</v>
      </c>
      <c r="W77" s="111"/>
    </row>
    <row r="78" customFormat="false" ht="12.75" hidden="false" customHeight="false" outlineLevel="0" collapsed="false">
      <c r="B78" s="103"/>
      <c r="C78" s="116"/>
      <c r="D78" s="104" t="s">
        <v>115</v>
      </c>
      <c r="E78" s="105"/>
      <c r="G78" s="112"/>
      <c r="H78" s="113"/>
      <c r="I78" s="113"/>
      <c r="J78" s="114"/>
      <c r="K78" s="109" t="n">
        <f aca="false">G78*H78*I78*J78</f>
        <v>0</v>
      </c>
      <c r="L78" s="110" t="str">
        <f aca="false">IF(K78&gt;500,'Look-Up Table'!$J$6,IF(K78&gt;50,'Look-Up Table'!$J$5,IF(K78&gt;5,'Look-Up Table'!$J$4,IF(K78&gt;=0,'Look-Up Table'!$J$3))))</f>
        <v>Negligible</v>
      </c>
      <c r="N78" s="111"/>
      <c r="P78" s="112"/>
      <c r="Q78" s="113"/>
      <c r="R78" s="113"/>
      <c r="S78" s="114"/>
      <c r="T78" s="109" t="n">
        <f aca="false">P78*Q78*R78*S78</f>
        <v>0</v>
      </c>
      <c r="U78" s="110" t="str">
        <f aca="false">IF(T78&gt;500,'Look-Up Table'!$J$6,IF(T78&gt;50,'Look-Up Table'!$J$5,IF(T78&gt;5,'Look-Up Table'!$J$4,IF(T78&gt;=0,'Look-Up Table'!$J$3))))</f>
        <v>Negligible</v>
      </c>
      <c r="W78" s="111"/>
    </row>
    <row r="79" customFormat="false" ht="12.75" hidden="false" customHeight="false" outlineLevel="0" collapsed="false">
      <c r="B79" s="103"/>
      <c r="C79" s="116"/>
      <c r="D79" s="104" t="s">
        <v>116</v>
      </c>
      <c r="E79" s="105"/>
      <c r="G79" s="112"/>
      <c r="H79" s="113"/>
      <c r="I79" s="113"/>
      <c r="J79" s="114"/>
      <c r="K79" s="109" t="n">
        <f aca="false">G79*H79*I79*J79</f>
        <v>0</v>
      </c>
      <c r="L79" s="110" t="str">
        <f aca="false">IF(K79&gt;500,'Look-Up Table'!$J$6,IF(K79&gt;50,'Look-Up Table'!$J$5,IF(K79&gt;5,'Look-Up Table'!$J$4,IF(K79&gt;=0,'Look-Up Table'!$J$3))))</f>
        <v>Negligible</v>
      </c>
      <c r="N79" s="111"/>
      <c r="P79" s="112"/>
      <c r="Q79" s="113"/>
      <c r="R79" s="113"/>
      <c r="S79" s="114"/>
      <c r="T79" s="109" t="n">
        <f aca="false">P79*Q79*R79*S79</f>
        <v>0</v>
      </c>
      <c r="U79" s="110" t="str">
        <f aca="false">IF(T79&gt;500,'Look-Up Table'!$J$6,IF(T79&gt;50,'Look-Up Table'!$J$5,IF(T79&gt;5,'Look-Up Table'!$J$4,IF(T79&gt;=0,'Look-Up Table'!$J$3))))</f>
        <v>Negligible</v>
      </c>
      <c r="W79" s="111"/>
    </row>
    <row r="80" customFormat="false" ht="12.75" hidden="false" customHeight="false" outlineLevel="0" collapsed="false">
      <c r="B80" s="103"/>
      <c r="C80" s="116"/>
      <c r="D80" s="104" t="s">
        <v>117</v>
      </c>
      <c r="E80" s="105"/>
      <c r="G80" s="112"/>
      <c r="H80" s="113"/>
      <c r="I80" s="113"/>
      <c r="J80" s="114"/>
      <c r="K80" s="109" t="n">
        <f aca="false">G80*H80*I80*J80</f>
        <v>0</v>
      </c>
      <c r="L80" s="110" t="str">
        <f aca="false">IF(K80&gt;500,'Look-Up Table'!$J$6,IF(K80&gt;50,'Look-Up Table'!$J$5,IF(K80&gt;5,'Look-Up Table'!$J$4,IF(K80&gt;=0,'Look-Up Table'!$J$3))))</f>
        <v>Negligible</v>
      </c>
      <c r="N80" s="111"/>
      <c r="P80" s="112"/>
      <c r="Q80" s="113"/>
      <c r="R80" s="113"/>
      <c r="S80" s="114"/>
      <c r="T80" s="109" t="n">
        <f aca="false">P80*Q80*R80*S80</f>
        <v>0</v>
      </c>
      <c r="U80" s="110" t="str">
        <f aca="false">IF(T80&gt;500,'Look-Up Table'!$J$6,IF(T80&gt;50,'Look-Up Table'!$J$5,IF(T80&gt;5,'Look-Up Table'!$J$4,IF(T80&gt;=0,'Look-Up Table'!$J$3))))</f>
        <v>Negligible</v>
      </c>
      <c r="W80" s="111"/>
    </row>
    <row r="81" customFormat="false" ht="12.75" hidden="false" customHeight="false" outlineLevel="0" collapsed="false">
      <c r="B81" s="103"/>
      <c r="C81" s="116"/>
      <c r="D81" s="104" t="s">
        <v>118</v>
      </c>
      <c r="E81" s="105"/>
      <c r="G81" s="112"/>
      <c r="H81" s="113"/>
      <c r="I81" s="113"/>
      <c r="J81" s="114"/>
      <c r="K81" s="109" t="n">
        <f aca="false">G81*H81*I81*J81</f>
        <v>0</v>
      </c>
      <c r="L81" s="110" t="str">
        <f aca="false">IF(K81&gt;500,'Look-Up Table'!$J$6,IF(K81&gt;50,'Look-Up Table'!$J$5,IF(K81&gt;5,'Look-Up Table'!$J$4,IF(K81&gt;=0,'Look-Up Table'!$J$3))))</f>
        <v>Negligible</v>
      </c>
      <c r="N81" s="111"/>
      <c r="P81" s="112"/>
      <c r="Q81" s="113"/>
      <c r="R81" s="113"/>
      <c r="S81" s="114"/>
      <c r="T81" s="109" t="n">
        <f aca="false">P81*Q81*R81*S81</f>
        <v>0</v>
      </c>
      <c r="U81" s="110" t="str">
        <f aca="false">IF(T81&gt;500,'Look-Up Table'!$J$6,IF(T81&gt;50,'Look-Up Table'!$J$5,IF(T81&gt;5,'Look-Up Table'!$J$4,IF(T81&gt;=0,'Look-Up Table'!$J$3))))</f>
        <v>Negligible</v>
      </c>
      <c r="W81" s="111"/>
    </row>
    <row r="82" customFormat="false" ht="12.75" hidden="false" customHeight="false" outlineLevel="0" collapsed="false">
      <c r="B82" s="103"/>
      <c r="C82" s="116"/>
      <c r="D82" s="104" t="s">
        <v>119</v>
      </c>
      <c r="E82" s="105"/>
      <c r="G82" s="112"/>
      <c r="H82" s="113"/>
      <c r="I82" s="113"/>
      <c r="J82" s="114"/>
      <c r="K82" s="109" t="n">
        <f aca="false">G82*H82*I82*J82</f>
        <v>0</v>
      </c>
      <c r="L82" s="110" t="str">
        <f aca="false">IF(K82&gt;500,'Look-Up Table'!$J$6,IF(K82&gt;50,'Look-Up Table'!$J$5,IF(K82&gt;5,'Look-Up Table'!$J$4,IF(K82&gt;=0,'Look-Up Table'!$J$3))))</f>
        <v>Negligible</v>
      </c>
      <c r="N82" s="111"/>
      <c r="P82" s="112"/>
      <c r="Q82" s="113"/>
      <c r="R82" s="113"/>
      <c r="S82" s="114"/>
      <c r="T82" s="109" t="n">
        <f aca="false">P82*Q82*R82*S82</f>
        <v>0</v>
      </c>
      <c r="U82" s="110" t="str">
        <f aca="false">IF(T82&gt;500,'Look-Up Table'!$J$6,IF(T82&gt;50,'Look-Up Table'!$J$5,IF(T82&gt;5,'Look-Up Table'!$J$4,IF(T82&gt;=0,'Look-Up Table'!$J$3))))</f>
        <v>Negligible</v>
      </c>
      <c r="W82" s="111"/>
    </row>
    <row r="83" customFormat="false" ht="12.75" hidden="false" customHeight="false" outlineLevel="0" collapsed="false">
      <c r="B83" s="103"/>
      <c r="C83" s="116"/>
      <c r="D83" s="104" t="s">
        <v>120</v>
      </c>
      <c r="E83" s="105"/>
      <c r="G83" s="112"/>
      <c r="H83" s="113"/>
      <c r="I83" s="113"/>
      <c r="J83" s="114"/>
      <c r="K83" s="109" t="n">
        <f aca="false">G83*H83*I83*J83</f>
        <v>0</v>
      </c>
      <c r="L83" s="110" t="str">
        <f aca="false">IF(K83&gt;500,'Look-Up Table'!$J$6,IF(K83&gt;50,'Look-Up Table'!$J$5,IF(K83&gt;5,'Look-Up Table'!$J$4,IF(K83&gt;=0,'Look-Up Table'!$J$3))))</f>
        <v>Negligible</v>
      </c>
      <c r="N83" s="111"/>
      <c r="P83" s="112"/>
      <c r="Q83" s="113"/>
      <c r="R83" s="113"/>
      <c r="S83" s="114"/>
      <c r="T83" s="109" t="n">
        <f aca="false">P83*Q83*R83*S83</f>
        <v>0</v>
      </c>
      <c r="U83" s="110" t="str">
        <f aca="false">IF(T83&gt;500,'Look-Up Table'!$J$6,IF(T83&gt;50,'Look-Up Table'!$J$5,IF(T83&gt;5,'Look-Up Table'!$J$4,IF(T83&gt;=0,'Look-Up Table'!$J$3))))</f>
        <v>Negligible</v>
      </c>
      <c r="W83" s="111"/>
    </row>
    <row r="84" customFormat="false" ht="12.75" hidden="false" customHeight="false" outlineLevel="0" collapsed="false">
      <c r="B84" s="103"/>
      <c r="C84" s="121"/>
      <c r="D84" s="104" t="s">
        <v>121</v>
      </c>
      <c r="E84" s="105"/>
      <c r="G84" s="112"/>
      <c r="H84" s="113"/>
      <c r="I84" s="113"/>
      <c r="J84" s="114"/>
      <c r="K84" s="109" t="n">
        <f aca="false">G84*H84*I84*J84</f>
        <v>0</v>
      </c>
      <c r="L84" s="110" t="str">
        <f aca="false">IF(K84&gt;500,'Look-Up Table'!$J$6,IF(K84&gt;50,'Look-Up Table'!$J$5,IF(K84&gt;5,'Look-Up Table'!$J$4,IF(K84&gt;=0,'Look-Up Table'!$J$3))))</f>
        <v>Negligible</v>
      </c>
      <c r="N84" s="111"/>
      <c r="P84" s="112"/>
      <c r="Q84" s="113"/>
      <c r="R84" s="113"/>
      <c r="S84" s="114"/>
      <c r="T84" s="109" t="n">
        <f aca="false">P84*Q84*R84*S84</f>
        <v>0</v>
      </c>
      <c r="U84" s="110" t="str">
        <f aca="false">IF(T84&gt;500,'Look-Up Table'!$J$6,IF(T84&gt;50,'Look-Up Table'!$J$5,IF(T84&gt;5,'Look-Up Table'!$J$4,IF(T84&gt;=0,'Look-Up Table'!$J$3))))</f>
        <v>Negligible</v>
      </c>
      <c r="W84" s="111"/>
    </row>
    <row r="85" customFormat="false" ht="12.75" hidden="false" customHeight="false" outlineLevel="0" collapsed="false">
      <c r="B85" s="103"/>
      <c r="C85" s="118" t="s">
        <v>126</v>
      </c>
      <c r="D85" s="104" t="s">
        <v>109</v>
      </c>
      <c r="E85" s="105"/>
      <c r="G85" s="112"/>
      <c r="H85" s="113"/>
      <c r="I85" s="113"/>
      <c r="J85" s="114"/>
      <c r="K85" s="109" t="n">
        <f aca="false">G85*H85*I85*J85</f>
        <v>0</v>
      </c>
      <c r="L85" s="110" t="str">
        <f aca="false">IF(K85&gt;500,'Look-Up Table'!$J$6,IF(K85&gt;50,'Look-Up Table'!$J$5,IF(K85&gt;5,'Look-Up Table'!$J$4,IF(K85&gt;=0,'Look-Up Table'!$J$3))))</f>
        <v>Negligible</v>
      </c>
      <c r="N85" s="111"/>
      <c r="P85" s="112"/>
      <c r="Q85" s="113"/>
      <c r="R85" s="113"/>
      <c r="S85" s="114"/>
      <c r="T85" s="109" t="n">
        <f aca="false">P85*Q85*R85*S85</f>
        <v>0</v>
      </c>
      <c r="U85" s="110" t="str">
        <f aca="false">IF(T85&gt;500,'Look-Up Table'!$J$6,IF(T85&gt;50,'Look-Up Table'!$J$5,IF(T85&gt;5,'Look-Up Table'!$J$4,IF(T85&gt;=0,'Look-Up Table'!$J$3))))</f>
        <v>Negligible</v>
      </c>
      <c r="W85" s="111"/>
    </row>
    <row r="86" customFormat="false" ht="12.75" hidden="false" customHeight="false" outlineLevel="0" collapsed="false">
      <c r="B86" s="103"/>
      <c r="C86" s="116"/>
      <c r="D86" s="104" t="s">
        <v>110</v>
      </c>
      <c r="E86" s="105"/>
      <c r="G86" s="112"/>
      <c r="H86" s="113"/>
      <c r="I86" s="113"/>
      <c r="J86" s="114"/>
      <c r="K86" s="109" t="n">
        <f aca="false">G86*H86*I86*J86</f>
        <v>0</v>
      </c>
      <c r="L86" s="110" t="str">
        <f aca="false">IF(K86&gt;500,'Look-Up Table'!$J$6,IF(K86&gt;50,'Look-Up Table'!$J$5,IF(K86&gt;5,'Look-Up Table'!$J$4,IF(K86&gt;=0,'Look-Up Table'!$J$3))))</f>
        <v>Negligible</v>
      </c>
      <c r="N86" s="111"/>
      <c r="P86" s="112"/>
      <c r="Q86" s="113"/>
      <c r="R86" s="113"/>
      <c r="S86" s="114"/>
      <c r="T86" s="109" t="n">
        <f aca="false">P86*Q86*R86*S86</f>
        <v>0</v>
      </c>
      <c r="U86" s="110" t="str">
        <f aca="false">IF(T86&gt;500,'Look-Up Table'!$J$6,IF(T86&gt;50,'Look-Up Table'!$J$5,IF(T86&gt;5,'Look-Up Table'!$J$4,IF(T86&gt;=0,'Look-Up Table'!$J$3))))</f>
        <v>Negligible</v>
      </c>
      <c r="W86" s="111"/>
    </row>
    <row r="87" customFormat="false" ht="12.75" hidden="false" customHeight="false" outlineLevel="0" collapsed="false">
      <c r="B87" s="103"/>
      <c r="C87" s="116"/>
      <c r="D87" s="104" t="s">
        <v>111</v>
      </c>
      <c r="E87" s="105"/>
      <c r="G87" s="112"/>
      <c r="H87" s="113"/>
      <c r="I87" s="113"/>
      <c r="J87" s="114"/>
      <c r="K87" s="109" t="n">
        <f aca="false">G87*H87*I87*J87</f>
        <v>0</v>
      </c>
      <c r="L87" s="110" t="str">
        <f aca="false">IF(K87&gt;500,'Look-Up Table'!$J$6,IF(K87&gt;50,'Look-Up Table'!$J$5,IF(K87&gt;5,'Look-Up Table'!$J$4,IF(K87&gt;=0,'Look-Up Table'!$J$3))))</f>
        <v>Negligible</v>
      </c>
      <c r="N87" s="111"/>
      <c r="P87" s="112"/>
      <c r="Q87" s="113"/>
      <c r="R87" s="113"/>
      <c r="S87" s="114"/>
      <c r="T87" s="109" t="n">
        <f aca="false">P87*Q87*R87*S87</f>
        <v>0</v>
      </c>
      <c r="U87" s="110" t="str">
        <f aca="false">IF(T87&gt;500,'Look-Up Table'!$J$6,IF(T87&gt;50,'Look-Up Table'!$J$5,IF(T87&gt;5,'Look-Up Table'!$J$4,IF(T87&gt;=0,'Look-Up Table'!$J$3))))</f>
        <v>Negligible</v>
      </c>
      <c r="W87" s="111"/>
    </row>
    <row r="88" customFormat="false" ht="12.75" hidden="false" customHeight="false" outlineLevel="0" collapsed="false">
      <c r="B88" s="103"/>
      <c r="C88" s="116"/>
      <c r="D88" s="104" t="s">
        <v>112</v>
      </c>
      <c r="E88" s="105"/>
      <c r="G88" s="112"/>
      <c r="H88" s="113"/>
      <c r="I88" s="113"/>
      <c r="J88" s="114"/>
      <c r="K88" s="109" t="n">
        <f aca="false">G88*H88*I88*J88</f>
        <v>0</v>
      </c>
      <c r="L88" s="110" t="str">
        <f aca="false">IF(K88&gt;500,'Look-Up Table'!$J$6,IF(K88&gt;50,'Look-Up Table'!$J$5,IF(K88&gt;5,'Look-Up Table'!$J$4,IF(K88&gt;=0,'Look-Up Table'!$J$3))))</f>
        <v>Negligible</v>
      </c>
      <c r="N88" s="111"/>
      <c r="P88" s="112"/>
      <c r="Q88" s="113"/>
      <c r="R88" s="113"/>
      <c r="S88" s="114"/>
      <c r="T88" s="109" t="n">
        <f aca="false">P88*Q88*R88*S88</f>
        <v>0</v>
      </c>
      <c r="U88" s="110" t="str">
        <f aca="false">IF(T88&gt;500,'Look-Up Table'!$J$6,IF(T88&gt;50,'Look-Up Table'!$J$5,IF(T88&gt;5,'Look-Up Table'!$J$4,IF(T88&gt;=0,'Look-Up Table'!$J$3))))</f>
        <v>Negligible</v>
      </c>
      <c r="W88" s="111"/>
    </row>
    <row r="89" customFormat="false" ht="12.75" hidden="false" customHeight="false" outlineLevel="0" collapsed="false">
      <c r="B89" s="103"/>
      <c r="C89" s="116"/>
      <c r="D89" s="104" t="s">
        <v>113</v>
      </c>
      <c r="E89" s="105"/>
      <c r="G89" s="112"/>
      <c r="H89" s="113"/>
      <c r="I89" s="113"/>
      <c r="J89" s="114"/>
      <c r="K89" s="109" t="n">
        <f aca="false">G89*H89*I89*J89</f>
        <v>0</v>
      </c>
      <c r="L89" s="110" t="str">
        <f aca="false">IF(K89&gt;500,'Look-Up Table'!$J$6,IF(K89&gt;50,'Look-Up Table'!$J$5,IF(K89&gt;5,'Look-Up Table'!$J$4,IF(K89&gt;=0,'Look-Up Table'!$J$3))))</f>
        <v>Negligible</v>
      </c>
      <c r="N89" s="111"/>
      <c r="P89" s="112"/>
      <c r="Q89" s="113"/>
      <c r="R89" s="113"/>
      <c r="S89" s="114"/>
      <c r="T89" s="109" t="n">
        <f aca="false">P89*Q89*R89*S89</f>
        <v>0</v>
      </c>
      <c r="U89" s="110" t="str">
        <f aca="false">IF(T89&gt;500,'Look-Up Table'!$J$6,IF(T89&gt;50,'Look-Up Table'!$J$5,IF(T89&gt;5,'Look-Up Table'!$J$4,IF(T89&gt;=0,'Look-Up Table'!$J$3))))</f>
        <v>Negligible</v>
      </c>
      <c r="W89" s="111"/>
    </row>
    <row r="90" customFormat="false" ht="12.75" hidden="false" customHeight="false" outlineLevel="0" collapsed="false">
      <c r="B90" s="103"/>
      <c r="C90" s="116"/>
      <c r="D90" s="104" t="s">
        <v>114</v>
      </c>
      <c r="E90" s="105"/>
      <c r="G90" s="112"/>
      <c r="H90" s="113"/>
      <c r="I90" s="113"/>
      <c r="J90" s="114"/>
      <c r="K90" s="109" t="n">
        <f aca="false">G90*H90*I90*J90</f>
        <v>0</v>
      </c>
      <c r="L90" s="110" t="str">
        <f aca="false">IF(K90&gt;500,'Look-Up Table'!$J$6,IF(K90&gt;50,'Look-Up Table'!$J$5,IF(K90&gt;5,'Look-Up Table'!$J$4,IF(K90&gt;=0,'Look-Up Table'!$J$3))))</f>
        <v>Negligible</v>
      </c>
      <c r="N90" s="111"/>
      <c r="P90" s="112"/>
      <c r="Q90" s="113"/>
      <c r="R90" s="113"/>
      <c r="S90" s="114"/>
      <c r="T90" s="109" t="n">
        <f aca="false">P90*Q90*R90*S90</f>
        <v>0</v>
      </c>
      <c r="U90" s="110" t="str">
        <f aca="false">IF(T90&gt;500,'Look-Up Table'!$J$6,IF(T90&gt;50,'Look-Up Table'!$J$5,IF(T90&gt;5,'Look-Up Table'!$J$4,IF(T90&gt;=0,'Look-Up Table'!$J$3))))</f>
        <v>Negligible</v>
      </c>
      <c r="W90" s="111"/>
    </row>
    <row r="91" customFormat="false" ht="12.75" hidden="false" customHeight="false" outlineLevel="0" collapsed="false">
      <c r="B91" s="103"/>
      <c r="C91" s="116"/>
      <c r="D91" s="104" t="s">
        <v>115</v>
      </c>
      <c r="E91" s="105"/>
      <c r="G91" s="112"/>
      <c r="H91" s="113"/>
      <c r="I91" s="113"/>
      <c r="J91" s="114"/>
      <c r="K91" s="109" t="n">
        <f aca="false">G91*H91*I91*J91</f>
        <v>0</v>
      </c>
      <c r="L91" s="110" t="str">
        <f aca="false">IF(K91&gt;500,'Look-Up Table'!$J$6,IF(K91&gt;50,'Look-Up Table'!$J$5,IF(K91&gt;5,'Look-Up Table'!$J$4,IF(K91&gt;=0,'Look-Up Table'!$J$3))))</f>
        <v>Negligible</v>
      </c>
      <c r="N91" s="111"/>
      <c r="P91" s="112"/>
      <c r="Q91" s="113"/>
      <c r="R91" s="113"/>
      <c r="S91" s="114"/>
      <c r="T91" s="109" t="n">
        <f aca="false">P91*Q91*R91*S91</f>
        <v>0</v>
      </c>
      <c r="U91" s="110" t="str">
        <f aca="false">IF(T91&gt;500,'Look-Up Table'!$J$6,IF(T91&gt;50,'Look-Up Table'!$J$5,IF(T91&gt;5,'Look-Up Table'!$J$4,IF(T91&gt;=0,'Look-Up Table'!$J$3))))</f>
        <v>Negligible</v>
      </c>
      <c r="W91" s="111"/>
    </row>
    <row r="92" customFormat="false" ht="12.75" hidden="false" customHeight="false" outlineLevel="0" collapsed="false">
      <c r="B92" s="103"/>
      <c r="C92" s="116"/>
      <c r="D92" s="104" t="s">
        <v>116</v>
      </c>
      <c r="E92" s="105"/>
      <c r="G92" s="112"/>
      <c r="H92" s="113"/>
      <c r="I92" s="113"/>
      <c r="J92" s="114"/>
      <c r="K92" s="109" t="n">
        <f aca="false">G92*H92*I92*J92</f>
        <v>0</v>
      </c>
      <c r="L92" s="110" t="str">
        <f aca="false">IF(K92&gt;500,'Look-Up Table'!$J$6,IF(K92&gt;50,'Look-Up Table'!$J$5,IF(K92&gt;5,'Look-Up Table'!$J$4,IF(K92&gt;=0,'Look-Up Table'!$J$3))))</f>
        <v>Negligible</v>
      </c>
      <c r="N92" s="111"/>
      <c r="P92" s="112"/>
      <c r="Q92" s="113"/>
      <c r="R92" s="113"/>
      <c r="S92" s="114"/>
      <c r="T92" s="109" t="n">
        <f aca="false">P92*Q92*R92*S92</f>
        <v>0</v>
      </c>
      <c r="U92" s="110" t="str">
        <f aca="false">IF(T92&gt;500,'Look-Up Table'!$J$6,IF(T92&gt;50,'Look-Up Table'!$J$5,IF(T92&gt;5,'Look-Up Table'!$J$4,IF(T92&gt;=0,'Look-Up Table'!$J$3))))</f>
        <v>Negligible</v>
      </c>
      <c r="W92" s="111"/>
    </row>
    <row r="93" customFormat="false" ht="12.75" hidden="false" customHeight="false" outlineLevel="0" collapsed="false">
      <c r="B93" s="103"/>
      <c r="C93" s="116"/>
      <c r="D93" s="104" t="s">
        <v>117</v>
      </c>
      <c r="E93" s="105"/>
      <c r="G93" s="112"/>
      <c r="H93" s="113"/>
      <c r="I93" s="113"/>
      <c r="J93" s="114"/>
      <c r="K93" s="109" t="n">
        <f aca="false">G93*H93*I93*J93</f>
        <v>0</v>
      </c>
      <c r="L93" s="110" t="str">
        <f aca="false">IF(K93&gt;500,'Look-Up Table'!$J$6,IF(K93&gt;50,'Look-Up Table'!$J$5,IF(K93&gt;5,'Look-Up Table'!$J$4,IF(K93&gt;=0,'Look-Up Table'!$J$3))))</f>
        <v>Negligible</v>
      </c>
      <c r="N93" s="111"/>
      <c r="P93" s="112"/>
      <c r="Q93" s="113"/>
      <c r="R93" s="113"/>
      <c r="S93" s="114"/>
      <c r="T93" s="109" t="n">
        <f aca="false">P93*Q93*R93*S93</f>
        <v>0</v>
      </c>
      <c r="U93" s="110" t="str">
        <f aca="false">IF(T93&gt;500,'Look-Up Table'!$J$6,IF(T93&gt;50,'Look-Up Table'!$J$5,IF(T93&gt;5,'Look-Up Table'!$J$4,IF(T93&gt;=0,'Look-Up Table'!$J$3))))</f>
        <v>Negligible</v>
      </c>
      <c r="W93" s="111"/>
    </row>
    <row r="94" customFormat="false" ht="12.75" hidden="false" customHeight="false" outlineLevel="0" collapsed="false">
      <c r="B94" s="103"/>
      <c r="C94" s="116"/>
      <c r="D94" s="104" t="s">
        <v>118</v>
      </c>
      <c r="E94" s="105"/>
      <c r="G94" s="112"/>
      <c r="H94" s="113"/>
      <c r="I94" s="113"/>
      <c r="J94" s="114"/>
      <c r="K94" s="109" t="n">
        <f aca="false">G94*H94*I94*J94</f>
        <v>0</v>
      </c>
      <c r="L94" s="110" t="str">
        <f aca="false">IF(K94&gt;500,'Look-Up Table'!$J$6,IF(K94&gt;50,'Look-Up Table'!$J$5,IF(K94&gt;5,'Look-Up Table'!$J$4,IF(K94&gt;=0,'Look-Up Table'!$J$3))))</f>
        <v>Negligible</v>
      </c>
      <c r="N94" s="111"/>
      <c r="P94" s="112"/>
      <c r="Q94" s="113"/>
      <c r="R94" s="113"/>
      <c r="S94" s="114"/>
      <c r="T94" s="109" t="n">
        <f aca="false">P94*Q94*R94*S94</f>
        <v>0</v>
      </c>
      <c r="U94" s="110" t="str">
        <f aca="false">IF(T94&gt;500,'Look-Up Table'!$J$6,IF(T94&gt;50,'Look-Up Table'!$J$5,IF(T94&gt;5,'Look-Up Table'!$J$4,IF(T94&gt;=0,'Look-Up Table'!$J$3))))</f>
        <v>Negligible</v>
      </c>
      <c r="W94" s="111"/>
    </row>
    <row r="95" customFormat="false" ht="12.75" hidden="false" customHeight="false" outlineLevel="0" collapsed="false">
      <c r="B95" s="103"/>
      <c r="C95" s="116"/>
      <c r="D95" s="104" t="s">
        <v>119</v>
      </c>
      <c r="E95" s="105"/>
      <c r="G95" s="112"/>
      <c r="H95" s="113"/>
      <c r="I95" s="113"/>
      <c r="J95" s="114"/>
      <c r="K95" s="109" t="n">
        <f aca="false">G95*H95*I95*J95</f>
        <v>0</v>
      </c>
      <c r="L95" s="110" t="str">
        <f aca="false">IF(K95&gt;500,'Look-Up Table'!$J$6,IF(K95&gt;50,'Look-Up Table'!$J$5,IF(K95&gt;5,'Look-Up Table'!$J$4,IF(K95&gt;=0,'Look-Up Table'!$J$3))))</f>
        <v>Negligible</v>
      </c>
      <c r="N95" s="111"/>
      <c r="P95" s="112"/>
      <c r="Q95" s="113"/>
      <c r="R95" s="113"/>
      <c r="S95" s="114"/>
      <c r="T95" s="109" t="n">
        <f aca="false">P95*Q95*R95*S95</f>
        <v>0</v>
      </c>
      <c r="U95" s="110" t="str">
        <f aca="false">IF(T95&gt;500,'Look-Up Table'!$J$6,IF(T95&gt;50,'Look-Up Table'!$J$5,IF(T95&gt;5,'Look-Up Table'!$J$4,IF(T95&gt;=0,'Look-Up Table'!$J$3))))</f>
        <v>Negligible</v>
      </c>
      <c r="W95" s="111"/>
    </row>
    <row r="96" customFormat="false" ht="12.75" hidden="false" customHeight="false" outlineLevel="0" collapsed="false">
      <c r="B96" s="103"/>
      <c r="C96" s="116"/>
      <c r="D96" s="104" t="s">
        <v>120</v>
      </c>
      <c r="E96" s="105"/>
      <c r="G96" s="112"/>
      <c r="H96" s="113"/>
      <c r="I96" s="113"/>
      <c r="J96" s="114"/>
      <c r="K96" s="109" t="n">
        <f aca="false">G96*H96*I96*J96</f>
        <v>0</v>
      </c>
      <c r="L96" s="110" t="str">
        <f aca="false">IF(K96&gt;500,'Look-Up Table'!$J$6,IF(K96&gt;50,'Look-Up Table'!$J$5,IF(K96&gt;5,'Look-Up Table'!$J$4,IF(K96&gt;=0,'Look-Up Table'!$J$3))))</f>
        <v>Negligible</v>
      </c>
      <c r="N96" s="111"/>
      <c r="P96" s="112"/>
      <c r="Q96" s="113"/>
      <c r="R96" s="113"/>
      <c r="S96" s="114"/>
      <c r="T96" s="109" t="n">
        <f aca="false">P96*Q96*R96*S96</f>
        <v>0</v>
      </c>
      <c r="U96" s="110" t="str">
        <f aca="false">IF(T96&gt;500,'Look-Up Table'!$J$6,IF(T96&gt;50,'Look-Up Table'!$J$5,IF(T96&gt;5,'Look-Up Table'!$J$4,IF(T96&gt;=0,'Look-Up Table'!$J$3))))</f>
        <v>Negligible</v>
      </c>
      <c r="W96" s="111"/>
    </row>
    <row r="97" customFormat="false" ht="12.75" hidden="false" customHeight="false" outlineLevel="0" collapsed="false">
      <c r="B97" s="103"/>
      <c r="C97" s="121"/>
      <c r="D97" s="104" t="s">
        <v>121</v>
      </c>
      <c r="E97" s="105"/>
      <c r="G97" s="112"/>
      <c r="H97" s="113"/>
      <c r="I97" s="113"/>
      <c r="J97" s="114"/>
      <c r="K97" s="109" t="n">
        <f aca="false">G97*H97*I97*J97</f>
        <v>0</v>
      </c>
      <c r="L97" s="110" t="str">
        <f aca="false">IF(K97&gt;500,'Look-Up Table'!$J$6,IF(K97&gt;50,'Look-Up Table'!$J$5,IF(K97&gt;5,'Look-Up Table'!$J$4,IF(K97&gt;=0,'Look-Up Table'!$J$3))))</f>
        <v>Negligible</v>
      </c>
      <c r="N97" s="111"/>
      <c r="P97" s="112"/>
      <c r="Q97" s="113"/>
      <c r="R97" s="113"/>
      <c r="S97" s="114"/>
      <c r="T97" s="109" t="n">
        <f aca="false">P97*Q97*R97*S97</f>
        <v>0</v>
      </c>
      <c r="U97" s="110" t="str">
        <f aca="false">IF(T97&gt;500,'Look-Up Table'!$J$6,IF(T97&gt;50,'Look-Up Table'!$J$5,IF(T97&gt;5,'Look-Up Table'!$J$4,IF(T97&gt;=0,'Look-Up Table'!$J$3))))</f>
        <v>Negligible</v>
      </c>
      <c r="W97" s="111"/>
    </row>
    <row r="98" customFormat="false" ht="12.75" hidden="false" customHeight="false" outlineLevel="0" collapsed="false">
      <c r="B98" s="103"/>
      <c r="C98" s="118" t="s">
        <v>127</v>
      </c>
      <c r="D98" s="104" t="s">
        <v>109</v>
      </c>
      <c r="E98" s="105"/>
      <c r="G98" s="112"/>
      <c r="H98" s="113"/>
      <c r="I98" s="113"/>
      <c r="J98" s="114"/>
      <c r="K98" s="109" t="n">
        <f aca="false">G98*H98*I98*J98</f>
        <v>0</v>
      </c>
      <c r="L98" s="110" t="str">
        <f aca="false">IF(K98&gt;500,'Look-Up Table'!$J$6,IF(K98&gt;50,'Look-Up Table'!$J$5,IF(K98&gt;5,'Look-Up Table'!$J$4,IF(K98&gt;=0,'Look-Up Table'!$J$3))))</f>
        <v>Negligible</v>
      </c>
      <c r="N98" s="111"/>
      <c r="P98" s="112"/>
      <c r="Q98" s="113"/>
      <c r="R98" s="113"/>
      <c r="S98" s="114"/>
      <c r="T98" s="109" t="n">
        <f aca="false">P98*Q98*R98*S98</f>
        <v>0</v>
      </c>
      <c r="U98" s="110" t="str">
        <f aca="false">IF(T98&gt;500,'Look-Up Table'!$J$6,IF(T98&gt;50,'Look-Up Table'!$J$5,IF(T98&gt;5,'Look-Up Table'!$J$4,IF(T98&gt;=0,'Look-Up Table'!$J$3))))</f>
        <v>Negligible</v>
      </c>
      <c r="W98" s="111"/>
    </row>
    <row r="99" customFormat="false" ht="12.75" hidden="false" customHeight="false" outlineLevel="0" collapsed="false">
      <c r="B99" s="103"/>
      <c r="C99" s="116"/>
      <c r="D99" s="104" t="s">
        <v>110</v>
      </c>
      <c r="E99" s="105"/>
      <c r="G99" s="112"/>
      <c r="H99" s="113"/>
      <c r="I99" s="113"/>
      <c r="J99" s="114"/>
      <c r="K99" s="109" t="n">
        <f aca="false">G99*H99*I99*J99</f>
        <v>0</v>
      </c>
      <c r="L99" s="110" t="str">
        <f aca="false">IF(K99&gt;500,'Look-Up Table'!$J$6,IF(K99&gt;50,'Look-Up Table'!$J$5,IF(K99&gt;5,'Look-Up Table'!$J$4,IF(K99&gt;=0,'Look-Up Table'!$J$3))))</f>
        <v>Negligible</v>
      </c>
      <c r="N99" s="111"/>
      <c r="P99" s="112"/>
      <c r="Q99" s="113"/>
      <c r="R99" s="113"/>
      <c r="S99" s="114"/>
      <c r="T99" s="109" t="n">
        <f aca="false">P99*Q99*R99*S99</f>
        <v>0</v>
      </c>
      <c r="U99" s="110" t="str">
        <f aca="false">IF(T99&gt;500,'Look-Up Table'!$J$6,IF(T99&gt;50,'Look-Up Table'!$J$5,IF(T99&gt;5,'Look-Up Table'!$J$4,IF(T99&gt;=0,'Look-Up Table'!$J$3))))</f>
        <v>Negligible</v>
      </c>
      <c r="W99" s="111"/>
    </row>
    <row r="100" customFormat="false" ht="12.75" hidden="false" customHeight="false" outlineLevel="0" collapsed="false">
      <c r="B100" s="103"/>
      <c r="C100" s="116"/>
      <c r="D100" s="104" t="s">
        <v>111</v>
      </c>
      <c r="E100" s="105"/>
      <c r="G100" s="112"/>
      <c r="H100" s="113"/>
      <c r="I100" s="113"/>
      <c r="J100" s="114"/>
      <c r="K100" s="109" t="n">
        <f aca="false">G100*H100*I100*J100</f>
        <v>0</v>
      </c>
      <c r="L100" s="110" t="str">
        <f aca="false">IF(K100&gt;500,'Look-Up Table'!$J$6,IF(K100&gt;50,'Look-Up Table'!$J$5,IF(K100&gt;5,'Look-Up Table'!$J$4,IF(K100&gt;=0,'Look-Up Table'!$J$3))))</f>
        <v>Negligible</v>
      </c>
      <c r="N100" s="111"/>
      <c r="P100" s="112"/>
      <c r="Q100" s="113"/>
      <c r="R100" s="113"/>
      <c r="S100" s="114"/>
      <c r="T100" s="109" t="n">
        <f aca="false">P100*Q100*R100*S100</f>
        <v>0</v>
      </c>
      <c r="U100" s="110" t="str">
        <f aca="false">IF(T100&gt;500,'Look-Up Table'!$J$6,IF(T100&gt;50,'Look-Up Table'!$J$5,IF(T100&gt;5,'Look-Up Table'!$J$4,IF(T100&gt;=0,'Look-Up Table'!$J$3))))</f>
        <v>Negligible</v>
      </c>
      <c r="W100" s="111"/>
    </row>
    <row r="101" customFormat="false" ht="12.75" hidden="false" customHeight="false" outlineLevel="0" collapsed="false">
      <c r="B101" s="103"/>
      <c r="C101" s="116"/>
      <c r="D101" s="104" t="s">
        <v>112</v>
      </c>
      <c r="E101" s="105"/>
      <c r="G101" s="112"/>
      <c r="H101" s="113"/>
      <c r="I101" s="113"/>
      <c r="J101" s="114"/>
      <c r="K101" s="109" t="n">
        <f aca="false">G101*H101*I101*J101</f>
        <v>0</v>
      </c>
      <c r="L101" s="110" t="str">
        <f aca="false">IF(K101&gt;500,'Look-Up Table'!$J$6,IF(K101&gt;50,'Look-Up Table'!$J$5,IF(K101&gt;5,'Look-Up Table'!$J$4,IF(K101&gt;=0,'Look-Up Table'!$J$3))))</f>
        <v>Negligible</v>
      </c>
      <c r="N101" s="111"/>
      <c r="P101" s="112"/>
      <c r="Q101" s="113"/>
      <c r="R101" s="113"/>
      <c r="S101" s="114"/>
      <c r="T101" s="109" t="n">
        <f aca="false">P101*Q101*R101*S101</f>
        <v>0</v>
      </c>
      <c r="U101" s="110" t="str">
        <f aca="false">IF(T101&gt;500,'Look-Up Table'!$J$6,IF(T101&gt;50,'Look-Up Table'!$J$5,IF(T101&gt;5,'Look-Up Table'!$J$4,IF(T101&gt;=0,'Look-Up Table'!$J$3))))</f>
        <v>Negligible</v>
      </c>
      <c r="W101" s="111"/>
    </row>
    <row r="102" customFormat="false" ht="12.75" hidden="false" customHeight="false" outlineLevel="0" collapsed="false">
      <c r="B102" s="103"/>
      <c r="C102" s="116"/>
      <c r="D102" s="104" t="s">
        <v>113</v>
      </c>
      <c r="E102" s="105"/>
      <c r="G102" s="112"/>
      <c r="H102" s="113"/>
      <c r="I102" s="113"/>
      <c r="J102" s="114"/>
      <c r="K102" s="109" t="n">
        <f aca="false">G102*H102*I102*J102</f>
        <v>0</v>
      </c>
      <c r="L102" s="110" t="str">
        <f aca="false">IF(K102&gt;500,'Look-Up Table'!$J$6,IF(K102&gt;50,'Look-Up Table'!$J$5,IF(K102&gt;5,'Look-Up Table'!$J$4,IF(K102&gt;=0,'Look-Up Table'!$J$3))))</f>
        <v>Negligible</v>
      </c>
      <c r="N102" s="111"/>
      <c r="P102" s="112"/>
      <c r="Q102" s="113"/>
      <c r="R102" s="113"/>
      <c r="S102" s="114"/>
      <c r="T102" s="109" t="n">
        <f aca="false">P102*Q102*R102*S102</f>
        <v>0</v>
      </c>
      <c r="U102" s="110" t="str">
        <f aca="false">IF(T102&gt;500,'Look-Up Table'!$J$6,IF(T102&gt;50,'Look-Up Table'!$J$5,IF(T102&gt;5,'Look-Up Table'!$J$4,IF(T102&gt;=0,'Look-Up Table'!$J$3))))</f>
        <v>Negligible</v>
      </c>
      <c r="W102" s="111"/>
    </row>
    <row r="103" customFormat="false" ht="12.75" hidden="false" customHeight="false" outlineLevel="0" collapsed="false">
      <c r="B103" s="103"/>
      <c r="C103" s="116"/>
      <c r="D103" s="104" t="s">
        <v>114</v>
      </c>
      <c r="E103" s="105"/>
      <c r="G103" s="112"/>
      <c r="H103" s="113"/>
      <c r="I103" s="113"/>
      <c r="J103" s="114"/>
      <c r="K103" s="109" t="n">
        <f aca="false">G103*H103*I103*J103</f>
        <v>0</v>
      </c>
      <c r="L103" s="110" t="str">
        <f aca="false">IF(K103&gt;500,'Look-Up Table'!$J$6,IF(K103&gt;50,'Look-Up Table'!$J$5,IF(K103&gt;5,'Look-Up Table'!$J$4,IF(K103&gt;=0,'Look-Up Table'!$J$3))))</f>
        <v>Negligible</v>
      </c>
      <c r="N103" s="111"/>
      <c r="P103" s="112"/>
      <c r="Q103" s="113"/>
      <c r="R103" s="113"/>
      <c r="S103" s="114"/>
      <c r="T103" s="109" t="n">
        <f aca="false">P103*Q103*R103*S103</f>
        <v>0</v>
      </c>
      <c r="U103" s="110" t="str">
        <f aca="false">IF(T103&gt;500,'Look-Up Table'!$J$6,IF(T103&gt;50,'Look-Up Table'!$J$5,IF(T103&gt;5,'Look-Up Table'!$J$4,IF(T103&gt;=0,'Look-Up Table'!$J$3))))</f>
        <v>Negligible</v>
      </c>
      <c r="W103" s="111"/>
    </row>
    <row r="104" customFormat="false" ht="12.75" hidden="false" customHeight="false" outlineLevel="0" collapsed="false">
      <c r="B104" s="103"/>
      <c r="C104" s="116"/>
      <c r="D104" s="104" t="s">
        <v>115</v>
      </c>
      <c r="E104" s="105"/>
      <c r="G104" s="112"/>
      <c r="H104" s="113"/>
      <c r="I104" s="113"/>
      <c r="J104" s="114"/>
      <c r="K104" s="109" t="n">
        <f aca="false">G104*H104*I104*J104</f>
        <v>0</v>
      </c>
      <c r="L104" s="110" t="str">
        <f aca="false">IF(K104&gt;500,'Look-Up Table'!$J$6,IF(K104&gt;50,'Look-Up Table'!$J$5,IF(K104&gt;5,'Look-Up Table'!$J$4,IF(K104&gt;=0,'Look-Up Table'!$J$3))))</f>
        <v>Negligible</v>
      </c>
      <c r="N104" s="111"/>
      <c r="P104" s="112"/>
      <c r="Q104" s="113"/>
      <c r="R104" s="113"/>
      <c r="S104" s="114"/>
      <c r="T104" s="109" t="n">
        <f aca="false">P104*Q104*R104*S104</f>
        <v>0</v>
      </c>
      <c r="U104" s="110" t="str">
        <f aca="false">IF(T104&gt;500,'Look-Up Table'!$J$6,IF(T104&gt;50,'Look-Up Table'!$J$5,IF(T104&gt;5,'Look-Up Table'!$J$4,IF(T104&gt;=0,'Look-Up Table'!$J$3))))</f>
        <v>Negligible</v>
      </c>
      <c r="W104" s="111"/>
    </row>
    <row r="105" customFormat="false" ht="12.75" hidden="false" customHeight="false" outlineLevel="0" collapsed="false">
      <c r="B105" s="103"/>
      <c r="C105" s="116"/>
      <c r="D105" s="104" t="s">
        <v>116</v>
      </c>
      <c r="E105" s="105"/>
      <c r="G105" s="112"/>
      <c r="H105" s="113"/>
      <c r="I105" s="113"/>
      <c r="J105" s="114"/>
      <c r="K105" s="109" t="n">
        <f aca="false">G105*H105*I105*J105</f>
        <v>0</v>
      </c>
      <c r="L105" s="110" t="str">
        <f aca="false">IF(K105&gt;500,'Look-Up Table'!$J$6,IF(K105&gt;50,'Look-Up Table'!$J$5,IF(K105&gt;5,'Look-Up Table'!$J$4,IF(K105&gt;=0,'Look-Up Table'!$J$3))))</f>
        <v>Negligible</v>
      </c>
      <c r="N105" s="111"/>
      <c r="P105" s="112"/>
      <c r="Q105" s="113"/>
      <c r="R105" s="113"/>
      <c r="S105" s="114"/>
      <c r="T105" s="109" t="n">
        <f aca="false">P105*Q105*R105*S105</f>
        <v>0</v>
      </c>
      <c r="U105" s="110" t="str">
        <f aca="false">IF(T105&gt;500,'Look-Up Table'!$J$6,IF(T105&gt;50,'Look-Up Table'!$J$5,IF(T105&gt;5,'Look-Up Table'!$J$4,IF(T105&gt;=0,'Look-Up Table'!$J$3))))</f>
        <v>Negligible</v>
      </c>
      <c r="W105" s="111"/>
    </row>
    <row r="106" customFormat="false" ht="12.75" hidden="false" customHeight="false" outlineLevel="0" collapsed="false">
      <c r="B106" s="103"/>
      <c r="C106" s="116"/>
      <c r="D106" s="104" t="s">
        <v>117</v>
      </c>
      <c r="E106" s="105"/>
      <c r="G106" s="112"/>
      <c r="H106" s="113"/>
      <c r="I106" s="113"/>
      <c r="J106" s="114"/>
      <c r="K106" s="109" t="n">
        <f aca="false">G106*H106*I106*J106</f>
        <v>0</v>
      </c>
      <c r="L106" s="110" t="str">
        <f aca="false">IF(K106&gt;500,'Look-Up Table'!$J$6,IF(K106&gt;50,'Look-Up Table'!$J$5,IF(K106&gt;5,'Look-Up Table'!$J$4,IF(K106&gt;=0,'Look-Up Table'!$J$3))))</f>
        <v>Negligible</v>
      </c>
      <c r="N106" s="111"/>
      <c r="P106" s="112"/>
      <c r="Q106" s="113"/>
      <c r="R106" s="113"/>
      <c r="S106" s="114"/>
      <c r="T106" s="109" t="n">
        <f aca="false">P106*Q106*R106*S106</f>
        <v>0</v>
      </c>
      <c r="U106" s="110" t="str">
        <f aca="false">IF(T106&gt;500,'Look-Up Table'!$J$6,IF(T106&gt;50,'Look-Up Table'!$J$5,IF(T106&gt;5,'Look-Up Table'!$J$4,IF(T106&gt;=0,'Look-Up Table'!$J$3))))</f>
        <v>Negligible</v>
      </c>
      <c r="W106" s="111"/>
    </row>
    <row r="107" customFormat="false" ht="12.75" hidden="false" customHeight="false" outlineLevel="0" collapsed="false">
      <c r="B107" s="103"/>
      <c r="C107" s="116"/>
      <c r="D107" s="104" t="s">
        <v>118</v>
      </c>
      <c r="E107" s="105"/>
      <c r="G107" s="112"/>
      <c r="H107" s="113"/>
      <c r="I107" s="113"/>
      <c r="J107" s="114"/>
      <c r="K107" s="109" t="n">
        <f aca="false">G107*H107*I107*J107</f>
        <v>0</v>
      </c>
      <c r="L107" s="110" t="str">
        <f aca="false">IF(K107&gt;500,'Look-Up Table'!$J$6,IF(K107&gt;50,'Look-Up Table'!$J$5,IF(K107&gt;5,'Look-Up Table'!$J$4,IF(K107&gt;=0,'Look-Up Table'!$J$3))))</f>
        <v>Negligible</v>
      </c>
      <c r="N107" s="111"/>
      <c r="P107" s="112"/>
      <c r="Q107" s="113"/>
      <c r="R107" s="113"/>
      <c r="S107" s="114"/>
      <c r="T107" s="109" t="n">
        <f aca="false">P107*Q107*R107*S107</f>
        <v>0</v>
      </c>
      <c r="U107" s="110" t="str">
        <f aca="false">IF(T107&gt;500,'Look-Up Table'!$J$6,IF(T107&gt;50,'Look-Up Table'!$J$5,IF(T107&gt;5,'Look-Up Table'!$J$4,IF(T107&gt;=0,'Look-Up Table'!$J$3))))</f>
        <v>Negligible</v>
      </c>
      <c r="W107" s="111"/>
    </row>
    <row r="108" customFormat="false" ht="12.75" hidden="false" customHeight="false" outlineLevel="0" collapsed="false">
      <c r="B108" s="103"/>
      <c r="C108" s="116"/>
      <c r="D108" s="104" t="s">
        <v>119</v>
      </c>
      <c r="E108" s="105"/>
      <c r="G108" s="112"/>
      <c r="H108" s="113"/>
      <c r="I108" s="113"/>
      <c r="J108" s="114"/>
      <c r="K108" s="109" t="n">
        <f aca="false">G108*H108*I108*J108</f>
        <v>0</v>
      </c>
      <c r="L108" s="110" t="str">
        <f aca="false">IF(K108&gt;500,'Look-Up Table'!$J$6,IF(K108&gt;50,'Look-Up Table'!$J$5,IF(K108&gt;5,'Look-Up Table'!$J$4,IF(K108&gt;=0,'Look-Up Table'!$J$3))))</f>
        <v>Negligible</v>
      </c>
      <c r="N108" s="111"/>
      <c r="P108" s="112"/>
      <c r="Q108" s="113"/>
      <c r="R108" s="113"/>
      <c r="S108" s="114"/>
      <c r="T108" s="109" t="n">
        <f aca="false">P108*Q108*R108*S108</f>
        <v>0</v>
      </c>
      <c r="U108" s="110" t="str">
        <f aca="false">IF(T108&gt;500,'Look-Up Table'!$J$6,IF(T108&gt;50,'Look-Up Table'!$J$5,IF(T108&gt;5,'Look-Up Table'!$J$4,IF(T108&gt;=0,'Look-Up Table'!$J$3))))</f>
        <v>Negligible</v>
      </c>
      <c r="W108" s="111"/>
    </row>
    <row r="109" customFormat="false" ht="12.75" hidden="false" customHeight="false" outlineLevel="0" collapsed="false">
      <c r="B109" s="103"/>
      <c r="C109" s="116"/>
      <c r="D109" s="104" t="s">
        <v>120</v>
      </c>
      <c r="E109" s="105"/>
      <c r="G109" s="112"/>
      <c r="H109" s="113"/>
      <c r="I109" s="113"/>
      <c r="J109" s="114"/>
      <c r="K109" s="109" t="n">
        <f aca="false">G109*H109*I109*J109</f>
        <v>0</v>
      </c>
      <c r="L109" s="110" t="str">
        <f aca="false">IF(K109&gt;500,'Look-Up Table'!$J$6,IF(K109&gt;50,'Look-Up Table'!$J$5,IF(K109&gt;5,'Look-Up Table'!$J$4,IF(K109&gt;=0,'Look-Up Table'!$J$3))))</f>
        <v>Negligible</v>
      </c>
      <c r="N109" s="111"/>
      <c r="P109" s="112"/>
      <c r="Q109" s="113"/>
      <c r="R109" s="113"/>
      <c r="S109" s="114"/>
      <c r="T109" s="109" t="n">
        <f aca="false">P109*Q109*R109*S109</f>
        <v>0</v>
      </c>
      <c r="U109" s="110" t="str">
        <f aca="false">IF(T109&gt;500,'Look-Up Table'!$J$6,IF(T109&gt;50,'Look-Up Table'!$J$5,IF(T109&gt;5,'Look-Up Table'!$J$4,IF(T109&gt;=0,'Look-Up Table'!$J$3))))</f>
        <v>Negligible</v>
      </c>
      <c r="W109" s="111"/>
    </row>
    <row r="110" customFormat="false" ht="12.75" hidden="false" customHeight="false" outlineLevel="0" collapsed="false">
      <c r="B110" s="103"/>
      <c r="C110" s="121"/>
      <c r="D110" s="104" t="s">
        <v>121</v>
      </c>
      <c r="E110" s="105"/>
      <c r="G110" s="112"/>
      <c r="H110" s="113"/>
      <c r="I110" s="113"/>
      <c r="J110" s="114"/>
      <c r="K110" s="109" t="n">
        <f aca="false">G110*H110*I110*J110</f>
        <v>0</v>
      </c>
      <c r="L110" s="110" t="str">
        <f aca="false">IF(K110&gt;500,'Look-Up Table'!$J$6,IF(K110&gt;50,'Look-Up Table'!$J$5,IF(K110&gt;5,'Look-Up Table'!$J$4,IF(K110&gt;=0,'Look-Up Table'!$J$3))))</f>
        <v>Negligible</v>
      </c>
      <c r="N110" s="111"/>
      <c r="P110" s="112"/>
      <c r="Q110" s="113"/>
      <c r="R110" s="113"/>
      <c r="S110" s="114"/>
      <c r="T110" s="109" t="n">
        <f aca="false">P110*Q110*R110*S110</f>
        <v>0</v>
      </c>
      <c r="U110" s="110" t="str">
        <f aca="false">IF(T110&gt;500,'Look-Up Table'!$J$6,IF(T110&gt;50,'Look-Up Table'!$J$5,IF(T110&gt;5,'Look-Up Table'!$J$4,IF(T110&gt;=0,'Look-Up Table'!$J$3))))</f>
        <v>Negligible</v>
      </c>
      <c r="W110" s="111"/>
    </row>
    <row r="111" customFormat="false" ht="12.75" hidden="false" customHeight="false" outlineLevel="0" collapsed="false">
      <c r="B111" s="103"/>
      <c r="C111" s="118" t="s">
        <v>128</v>
      </c>
      <c r="D111" s="104" t="s">
        <v>109</v>
      </c>
      <c r="E111" s="105"/>
      <c r="G111" s="112"/>
      <c r="H111" s="113"/>
      <c r="I111" s="113"/>
      <c r="J111" s="114"/>
      <c r="K111" s="109" t="n">
        <f aca="false">G111*H111*I111*J111</f>
        <v>0</v>
      </c>
      <c r="L111" s="110" t="str">
        <f aca="false">IF(K111&gt;500,'Look-Up Table'!$J$6,IF(K111&gt;50,'Look-Up Table'!$J$5,IF(K111&gt;5,'Look-Up Table'!$J$4,IF(K111&gt;=0,'Look-Up Table'!$J$3))))</f>
        <v>Negligible</v>
      </c>
      <c r="N111" s="111"/>
      <c r="P111" s="112"/>
      <c r="Q111" s="113"/>
      <c r="R111" s="113"/>
      <c r="S111" s="114"/>
      <c r="T111" s="109" t="n">
        <f aca="false">P111*Q111*R111*S111</f>
        <v>0</v>
      </c>
      <c r="U111" s="110" t="str">
        <f aca="false">IF(T111&gt;500,'Look-Up Table'!$J$6,IF(T111&gt;50,'Look-Up Table'!$J$5,IF(T111&gt;5,'Look-Up Table'!$J$4,IF(T111&gt;=0,'Look-Up Table'!$J$3))))</f>
        <v>Negligible</v>
      </c>
      <c r="W111" s="111"/>
    </row>
    <row r="112" customFormat="false" ht="12.75" hidden="false" customHeight="false" outlineLevel="0" collapsed="false">
      <c r="B112" s="103"/>
      <c r="C112" s="116"/>
      <c r="D112" s="104" t="s">
        <v>110</v>
      </c>
      <c r="E112" s="105"/>
      <c r="G112" s="112"/>
      <c r="H112" s="113"/>
      <c r="I112" s="113"/>
      <c r="J112" s="114"/>
      <c r="K112" s="109" t="n">
        <f aca="false">G112*H112*I112*J112</f>
        <v>0</v>
      </c>
      <c r="L112" s="110" t="str">
        <f aca="false">IF(K112&gt;500,'Look-Up Table'!$J$6,IF(K112&gt;50,'Look-Up Table'!$J$5,IF(K112&gt;5,'Look-Up Table'!$J$4,IF(K112&gt;=0,'Look-Up Table'!$J$3))))</f>
        <v>Negligible</v>
      </c>
      <c r="N112" s="111"/>
      <c r="P112" s="112"/>
      <c r="Q112" s="113"/>
      <c r="R112" s="113"/>
      <c r="S112" s="114"/>
      <c r="T112" s="109" t="n">
        <f aca="false">P112*Q112*R112*S112</f>
        <v>0</v>
      </c>
      <c r="U112" s="110" t="str">
        <f aca="false">IF(T112&gt;500,'Look-Up Table'!$J$6,IF(T112&gt;50,'Look-Up Table'!$J$5,IF(T112&gt;5,'Look-Up Table'!$J$4,IF(T112&gt;=0,'Look-Up Table'!$J$3))))</f>
        <v>Negligible</v>
      </c>
      <c r="W112" s="111"/>
    </row>
    <row r="113" customFormat="false" ht="12.75" hidden="false" customHeight="false" outlineLevel="0" collapsed="false">
      <c r="B113" s="103"/>
      <c r="C113" s="116"/>
      <c r="D113" s="104" t="s">
        <v>111</v>
      </c>
      <c r="E113" s="105"/>
      <c r="G113" s="112"/>
      <c r="H113" s="113"/>
      <c r="I113" s="113"/>
      <c r="J113" s="114"/>
      <c r="K113" s="109" t="n">
        <f aca="false">G113*H113*I113*J113</f>
        <v>0</v>
      </c>
      <c r="L113" s="110" t="str">
        <f aca="false">IF(K113&gt;500,'Look-Up Table'!$J$6,IF(K113&gt;50,'Look-Up Table'!$J$5,IF(K113&gt;5,'Look-Up Table'!$J$4,IF(K113&gt;=0,'Look-Up Table'!$J$3))))</f>
        <v>Negligible</v>
      </c>
      <c r="N113" s="111"/>
      <c r="P113" s="112"/>
      <c r="Q113" s="113"/>
      <c r="R113" s="113"/>
      <c r="S113" s="114"/>
      <c r="T113" s="109" t="n">
        <f aca="false">P113*Q113*R113*S113</f>
        <v>0</v>
      </c>
      <c r="U113" s="110" t="str">
        <f aca="false">IF(T113&gt;500,'Look-Up Table'!$J$6,IF(T113&gt;50,'Look-Up Table'!$J$5,IF(T113&gt;5,'Look-Up Table'!$J$4,IF(T113&gt;=0,'Look-Up Table'!$J$3))))</f>
        <v>Negligible</v>
      </c>
      <c r="W113" s="111"/>
    </row>
    <row r="114" customFormat="false" ht="12.75" hidden="false" customHeight="false" outlineLevel="0" collapsed="false">
      <c r="B114" s="103"/>
      <c r="C114" s="116"/>
      <c r="D114" s="104" t="s">
        <v>112</v>
      </c>
      <c r="E114" s="105"/>
      <c r="G114" s="112"/>
      <c r="H114" s="113"/>
      <c r="I114" s="113"/>
      <c r="J114" s="114"/>
      <c r="K114" s="109" t="n">
        <f aca="false">G114*H114*I114*J114</f>
        <v>0</v>
      </c>
      <c r="L114" s="110" t="str">
        <f aca="false">IF(K114&gt;500,'Look-Up Table'!$J$6,IF(K114&gt;50,'Look-Up Table'!$J$5,IF(K114&gt;5,'Look-Up Table'!$J$4,IF(K114&gt;=0,'Look-Up Table'!$J$3))))</f>
        <v>Negligible</v>
      </c>
      <c r="N114" s="111"/>
      <c r="P114" s="112"/>
      <c r="Q114" s="113"/>
      <c r="R114" s="113"/>
      <c r="S114" s="114"/>
      <c r="T114" s="109" t="n">
        <f aca="false">P114*Q114*R114*S114</f>
        <v>0</v>
      </c>
      <c r="U114" s="110" t="str">
        <f aca="false">IF(T114&gt;500,'Look-Up Table'!$J$6,IF(T114&gt;50,'Look-Up Table'!$J$5,IF(T114&gt;5,'Look-Up Table'!$J$4,IF(T114&gt;=0,'Look-Up Table'!$J$3))))</f>
        <v>Negligible</v>
      </c>
      <c r="W114" s="111"/>
    </row>
    <row r="115" customFormat="false" ht="12.75" hidden="false" customHeight="false" outlineLevel="0" collapsed="false">
      <c r="B115" s="103"/>
      <c r="C115" s="116"/>
      <c r="D115" s="104" t="s">
        <v>113</v>
      </c>
      <c r="E115" s="105"/>
      <c r="G115" s="112"/>
      <c r="H115" s="113"/>
      <c r="I115" s="113"/>
      <c r="J115" s="114"/>
      <c r="K115" s="109" t="n">
        <f aca="false">G115*H115*I115*J115</f>
        <v>0</v>
      </c>
      <c r="L115" s="110" t="str">
        <f aca="false">IF(K115&gt;500,'Look-Up Table'!$J$6,IF(K115&gt;50,'Look-Up Table'!$J$5,IF(K115&gt;5,'Look-Up Table'!$J$4,IF(K115&gt;=0,'Look-Up Table'!$J$3))))</f>
        <v>Negligible</v>
      </c>
      <c r="N115" s="111"/>
      <c r="P115" s="112"/>
      <c r="Q115" s="113"/>
      <c r="R115" s="113"/>
      <c r="S115" s="114"/>
      <c r="T115" s="109" t="n">
        <f aca="false">P115*Q115*R115*S115</f>
        <v>0</v>
      </c>
      <c r="U115" s="110" t="str">
        <f aca="false">IF(T115&gt;500,'Look-Up Table'!$J$6,IF(T115&gt;50,'Look-Up Table'!$J$5,IF(T115&gt;5,'Look-Up Table'!$J$4,IF(T115&gt;=0,'Look-Up Table'!$J$3))))</f>
        <v>Negligible</v>
      </c>
      <c r="W115" s="111"/>
    </row>
    <row r="116" customFormat="false" ht="12.75" hidden="false" customHeight="false" outlineLevel="0" collapsed="false">
      <c r="B116" s="103"/>
      <c r="C116" s="116"/>
      <c r="D116" s="104" t="s">
        <v>114</v>
      </c>
      <c r="E116" s="105"/>
      <c r="G116" s="112"/>
      <c r="H116" s="113"/>
      <c r="I116" s="113"/>
      <c r="J116" s="114"/>
      <c r="K116" s="109" t="n">
        <f aca="false">G116*H116*I116*J116</f>
        <v>0</v>
      </c>
      <c r="L116" s="110" t="str">
        <f aca="false">IF(K116&gt;500,'Look-Up Table'!$J$6,IF(K116&gt;50,'Look-Up Table'!$J$5,IF(K116&gt;5,'Look-Up Table'!$J$4,IF(K116&gt;=0,'Look-Up Table'!$J$3))))</f>
        <v>Negligible</v>
      </c>
      <c r="N116" s="111"/>
      <c r="P116" s="112"/>
      <c r="Q116" s="113"/>
      <c r="R116" s="113"/>
      <c r="S116" s="114"/>
      <c r="T116" s="109" t="n">
        <f aca="false">P116*Q116*R116*S116</f>
        <v>0</v>
      </c>
      <c r="U116" s="110" t="str">
        <f aca="false">IF(T116&gt;500,'Look-Up Table'!$J$6,IF(T116&gt;50,'Look-Up Table'!$J$5,IF(T116&gt;5,'Look-Up Table'!$J$4,IF(T116&gt;=0,'Look-Up Table'!$J$3))))</f>
        <v>Negligible</v>
      </c>
      <c r="W116" s="111"/>
    </row>
    <row r="117" customFormat="false" ht="12.75" hidden="false" customHeight="false" outlineLevel="0" collapsed="false">
      <c r="B117" s="103"/>
      <c r="C117" s="116"/>
      <c r="D117" s="104" t="s">
        <v>115</v>
      </c>
      <c r="E117" s="105"/>
      <c r="G117" s="112"/>
      <c r="H117" s="113"/>
      <c r="I117" s="113"/>
      <c r="J117" s="114"/>
      <c r="K117" s="109" t="n">
        <f aca="false">G117*H117*I117*J117</f>
        <v>0</v>
      </c>
      <c r="L117" s="110" t="str">
        <f aca="false">IF(K117&gt;500,'Look-Up Table'!$J$6,IF(K117&gt;50,'Look-Up Table'!$J$5,IF(K117&gt;5,'Look-Up Table'!$J$4,IF(K117&gt;=0,'Look-Up Table'!$J$3))))</f>
        <v>Negligible</v>
      </c>
      <c r="N117" s="111"/>
      <c r="P117" s="112"/>
      <c r="Q117" s="113"/>
      <c r="R117" s="113"/>
      <c r="S117" s="114"/>
      <c r="T117" s="109" t="n">
        <f aca="false">P117*Q117*R117*S117</f>
        <v>0</v>
      </c>
      <c r="U117" s="110" t="str">
        <f aca="false">IF(T117&gt;500,'Look-Up Table'!$J$6,IF(T117&gt;50,'Look-Up Table'!$J$5,IF(T117&gt;5,'Look-Up Table'!$J$4,IF(T117&gt;=0,'Look-Up Table'!$J$3))))</f>
        <v>Negligible</v>
      </c>
      <c r="W117" s="111"/>
    </row>
    <row r="118" customFormat="false" ht="12.75" hidden="false" customHeight="false" outlineLevel="0" collapsed="false">
      <c r="B118" s="103"/>
      <c r="C118" s="116"/>
      <c r="D118" s="104" t="s">
        <v>116</v>
      </c>
      <c r="E118" s="105"/>
      <c r="G118" s="112"/>
      <c r="H118" s="113"/>
      <c r="I118" s="113"/>
      <c r="J118" s="114"/>
      <c r="K118" s="109" t="n">
        <f aca="false">G118*H118*I118*J118</f>
        <v>0</v>
      </c>
      <c r="L118" s="110" t="str">
        <f aca="false">IF(K118&gt;500,'Look-Up Table'!$J$6,IF(K118&gt;50,'Look-Up Table'!$J$5,IF(K118&gt;5,'Look-Up Table'!$J$4,IF(K118&gt;=0,'Look-Up Table'!$J$3))))</f>
        <v>Negligible</v>
      </c>
      <c r="N118" s="111"/>
      <c r="P118" s="112"/>
      <c r="Q118" s="113"/>
      <c r="R118" s="113"/>
      <c r="S118" s="114"/>
      <c r="T118" s="109" t="n">
        <f aca="false">P118*Q118*R118*S118</f>
        <v>0</v>
      </c>
      <c r="U118" s="110" t="str">
        <f aca="false">IF(T118&gt;500,'Look-Up Table'!$J$6,IF(T118&gt;50,'Look-Up Table'!$J$5,IF(T118&gt;5,'Look-Up Table'!$J$4,IF(T118&gt;=0,'Look-Up Table'!$J$3))))</f>
        <v>Negligible</v>
      </c>
      <c r="W118" s="111"/>
    </row>
    <row r="119" customFormat="false" ht="12.75" hidden="false" customHeight="false" outlineLevel="0" collapsed="false">
      <c r="B119" s="103"/>
      <c r="C119" s="116"/>
      <c r="D119" s="104" t="s">
        <v>117</v>
      </c>
      <c r="E119" s="105"/>
      <c r="G119" s="112"/>
      <c r="H119" s="113"/>
      <c r="I119" s="113"/>
      <c r="J119" s="114"/>
      <c r="K119" s="109" t="n">
        <f aca="false">G119*H119*I119*J119</f>
        <v>0</v>
      </c>
      <c r="L119" s="110" t="str">
        <f aca="false">IF(K119&gt;500,'Look-Up Table'!$J$6,IF(K119&gt;50,'Look-Up Table'!$J$5,IF(K119&gt;5,'Look-Up Table'!$J$4,IF(K119&gt;=0,'Look-Up Table'!$J$3))))</f>
        <v>Negligible</v>
      </c>
      <c r="N119" s="111"/>
      <c r="P119" s="112"/>
      <c r="Q119" s="113"/>
      <c r="R119" s="113"/>
      <c r="S119" s="114"/>
      <c r="T119" s="109" t="n">
        <f aca="false">P119*Q119*R119*S119</f>
        <v>0</v>
      </c>
      <c r="U119" s="110" t="str">
        <f aca="false">IF(T119&gt;500,'Look-Up Table'!$J$6,IF(T119&gt;50,'Look-Up Table'!$J$5,IF(T119&gt;5,'Look-Up Table'!$J$4,IF(T119&gt;=0,'Look-Up Table'!$J$3))))</f>
        <v>Negligible</v>
      </c>
      <c r="W119" s="111"/>
    </row>
    <row r="120" customFormat="false" ht="12.75" hidden="false" customHeight="false" outlineLevel="0" collapsed="false">
      <c r="B120" s="103"/>
      <c r="C120" s="116"/>
      <c r="D120" s="104" t="s">
        <v>118</v>
      </c>
      <c r="E120" s="105"/>
      <c r="G120" s="112"/>
      <c r="H120" s="113"/>
      <c r="I120" s="113"/>
      <c r="J120" s="114"/>
      <c r="K120" s="109" t="n">
        <f aca="false">G120*H120*I120*J120</f>
        <v>0</v>
      </c>
      <c r="L120" s="110" t="str">
        <f aca="false">IF(K120&gt;500,'Look-Up Table'!$J$6,IF(K120&gt;50,'Look-Up Table'!$J$5,IF(K120&gt;5,'Look-Up Table'!$J$4,IF(K120&gt;=0,'Look-Up Table'!$J$3))))</f>
        <v>Negligible</v>
      </c>
      <c r="N120" s="111"/>
      <c r="P120" s="112"/>
      <c r="Q120" s="113"/>
      <c r="R120" s="113"/>
      <c r="S120" s="114"/>
      <c r="T120" s="109" t="n">
        <f aca="false">P120*Q120*R120*S120</f>
        <v>0</v>
      </c>
      <c r="U120" s="110" t="str">
        <f aca="false">IF(T120&gt;500,'Look-Up Table'!$J$6,IF(T120&gt;50,'Look-Up Table'!$J$5,IF(T120&gt;5,'Look-Up Table'!$J$4,IF(T120&gt;=0,'Look-Up Table'!$J$3))))</f>
        <v>Negligible</v>
      </c>
      <c r="W120" s="111"/>
    </row>
    <row r="121" customFormat="false" ht="12.75" hidden="false" customHeight="false" outlineLevel="0" collapsed="false">
      <c r="B121" s="103"/>
      <c r="C121" s="116"/>
      <c r="D121" s="104" t="s">
        <v>119</v>
      </c>
      <c r="E121" s="105"/>
      <c r="G121" s="112"/>
      <c r="H121" s="113"/>
      <c r="I121" s="113"/>
      <c r="J121" s="114"/>
      <c r="K121" s="109" t="n">
        <f aca="false">G121*H121*I121*J121</f>
        <v>0</v>
      </c>
      <c r="L121" s="110" t="str">
        <f aca="false">IF(K121&gt;500,'Look-Up Table'!$J$6,IF(K121&gt;50,'Look-Up Table'!$J$5,IF(K121&gt;5,'Look-Up Table'!$J$4,IF(K121&gt;=0,'Look-Up Table'!$J$3))))</f>
        <v>Negligible</v>
      </c>
      <c r="N121" s="111"/>
      <c r="P121" s="112"/>
      <c r="Q121" s="113"/>
      <c r="R121" s="113"/>
      <c r="S121" s="114"/>
      <c r="T121" s="109" t="n">
        <f aca="false">P121*Q121*R121*S121</f>
        <v>0</v>
      </c>
      <c r="U121" s="110" t="str">
        <f aca="false">IF(T121&gt;500,'Look-Up Table'!$J$6,IF(T121&gt;50,'Look-Up Table'!$J$5,IF(T121&gt;5,'Look-Up Table'!$J$4,IF(T121&gt;=0,'Look-Up Table'!$J$3))))</f>
        <v>Negligible</v>
      </c>
      <c r="W121" s="111"/>
    </row>
    <row r="122" customFormat="false" ht="12.75" hidden="false" customHeight="false" outlineLevel="0" collapsed="false">
      <c r="B122" s="103"/>
      <c r="C122" s="116"/>
      <c r="D122" s="104" t="s">
        <v>120</v>
      </c>
      <c r="E122" s="105"/>
      <c r="G122" s="112"/>
      <c r="H122" s="113"/>
      <c r="I122" s="113"/>
      <c r="J122" s="114"/>
      <c r="K122" s="109" t="n">
        <f aca="false">G122*H122*I122*J122</f>
        <v>0</v>
      </c>
      <c r="L122" s="110" t="str">
        <f aca="false">IF(K122&gt;500,'Look-Up Table'!$J$6,IF(K122&gt;50,'Look-Up Table'!$J$5,IF(K122&gt;5,'Look-Up Table'!$J$4,IF(K122&gt;=0,'Look-Up Table'!$J$3))))</f>
        <v>Negligible</v>
      </c>
      <c r="N122" s="111"/>
      <c r="P122" s="112"/>
      <c r="Q122" s="113"/>
      <c r="R122" s="113"/>
      <c r="S122" s="114"/>
      <c r="T122" s="109" t="n">
        <f aca="false">P122*Q122*R122*S122</f>
        <v>0</v>
      </c>
      <c r="U122" s="110" t="str">
        <f aca="false">IF(T122&gt;500,'Look-Up Table'!$J$6,IF(T122&gt;50,'Look-Up Table'!$J$5,IF(T122&gt;5,'Look-Up Table'!$J$4,IF(T122&gt;=0,'Look-Up Table'!$J$3))))</f>
        <v>Negligible</v>
      </c>
      <c r="W122" s="111"/>
    </row>
    <row r="123" customFormat="false" ht="12.75" hidden="false" customHeight="false" outlineLevel="0" collapsed="false">
      <c r="B123" s="103"/>
      <c r="C123" s="121"/>
      <c r="D123" s="104" t="s">
        <v>121</v>
      </c>
      <c r="E123" s="105"/>
      <c r="G123" s="112"/>
      <c r="H123" s="113"/>
      <c r="I123" s="113"/>
      <c r="J123" s="114"/>
      <c r="K123" s="109" t="n">
        <f aca="false">G123*H123*I123*J123</f>
        <v>0</v>
      </c>
      <c r="L123" s="110" t="str">
        <f aca="false">IF(K123&gt;500,'Look-Up Table'!$J$6,IF(K123&gt;50,'Look-Up Table'!$J$5,IF(K123&gt;5,'Look-Up Table'!$J$4,IF(K123&gt;=0,'Look-Up Table'!$J$3))))</f>
        <v>Negligible</v>
      </c>
      <c r="N123" s="111"/>
      <c r="P123" s="112"/>
      <c r="Q123" s="113"/>
      <c r="R123" s="113"/>
      <c r="S123" s="114"/>
      <c r="T123" s="109" t="n">
        <f aca="false">P123*Q123*R123*S123</f>
        <v>0</v>
      </c>
      <c r="U123" s="110" t="str">
        <f aca="false">IF(T123&gt;500,'Look-Up Table'!$J$6,IF(T123&gt;50,'Look-Up Table'!$J$5,IF(T123&gt;5,'Look-Up Table'!$J$4,IF(T123&gt;=0,'Look-Up Table'!$J$3))))</f>
        <v>Negligible</v>
      </c>
      <c r="W123" s="111"/>
    </row>
    <row r="124" customFormat="false" ht="12.75" hidden="false" customHeight="false" outlineLevel="0" collapsed="false">
      <c r="B124" s="103"/>
      <c r="C124" s="118" t="s">
        <v>129</v>
      </c>
      <c r="D124" s="104" t="s">
        <v>109</v>
      </c>
      <c r="E124" s="105"/>
      <c r="G124" s="112"/>
      <c r="H124" s="113"/>
      <c r="I124" s="113"/>
      <c r="J124" s="114"/>
      <c r="K124" s="109" t="n">
        <f aca="false">G124*H124*I124*J124</f>
        <v>0</v>
      </c>
      <c r="L124" s="110" t="str">
        <f aca="false">IF(K124&gt;500,'Look-Up Table'!$J$6,IF(K124&gt;50,'Look-Up Table'!$J$5,IF(K124&gt;5,'Look-Up Table'!$J$4,IF(K124&gt;=0,'Look-Up Table'!$J$3))))</f>
        <v>Negligible</v>
      </c>
      <c r="N124" s="111"/>
      <c r="P124" s="112"/>
      <c r="Q124" s="113"/>
      <c r="R124" s="113"/>
      <c r="S124" s="114"/>
      <c r="T124" s="109" t="n">
        <f aca="false">P124*Q124*R124*S124</f>
        <v>0</v>
      </c>
      <c r="U124" s="110" t="str">
        <f aca="false">IF(T124&gt;500,'Look-Up Table'!$J$6,IF(T124&gt;50,'Look-Up Table'!$J$5,IF(T124&gt;5,'Look-Up Table'!$J$4,IF(T124&gt;=0,'Look-Up Table'!$J$3))))</f>
        <v>Negligible</v>
      </c>
      <c r="W124" s="111"/>
    </row>
    <row r="125" customFormat="false" ht="12.75" hidden="false" customHeight="false" outlineLevel="0" collapsed="false">
      <c r="B125" s="103"/>
      <c r="C125" s="116"/>
      <c r="D125" s="104" t="s">
        <v>110</v>
      </c>
      <c r="E125" s="105"/>
      <c r="G125" s="112"/>
      <c r="H125" s="113"/>
      <c r="I125" s="113"/>
      <c r="J125" s="114"/>
      <c r="K125" s="109" t="n">
        <f aca="false">G125*H125*I125*J125</f>
        <v>0</v>
      </c>
      <c r="L125" s="110" t="str">
        <f aca="false">IF(K125&gt;500,'Look-Up Table'!$J$6,IF(K125&gt;50,'Look-Up Table'!$J$5,IF(K125&gt;5,'Look-Up Table'!$J$4,IF(K125&gt;=0,'Look-Up Table'!$J$3))))</f>
        <v>Negligible</v>
      </c>
      <c r="N125" s="111"/>
      <c r="P125" s="112"/>
      <c r="Q125" s="113"/>
      <c r="R125" s="113"/>
      <c r="S125" s="114"/>
      <c r="T125" s="109" t="n">
        <f aca="false">P125*Q125*R125*S125</f>
        <v>0</v>
      </c>
      <c r="U125" s="110" t="str">
        <f aca="false">IF(T125&gt;500,'Look-Up Table'!$J$6,IF(T125&gt;50,'Look-Up Table'!$J$5,IF(T125&gt;5,'Look-Up Table'!$J$4,IF(T125&gt;=0,'Look-Up Table'!$J$3))))</f>
        <v>Negligible</v>
      </c>
      <c r="W125" s="111"/>
    </row>
    <row r="126" customFormat="false" ht="12.75" hidden="false" customHeight="false" outlineLevel="0" collapsed="false">
      <c r="B126" s="103"/>
      <c r="C126" s="116"/>
      <c r="D126" s="104" t="s">
        <v>111</v>
      </c>
      <c r="E126" s="105"/>
      <c r="G126" s="112"/>
      <c r="H126" s="113"/>
      <c r="I126" s="113"/>
      <c r="J126" s="114"/>
      <c r="K126" s="109" t="n">
        <f aca="false">G126*H126*I126*J126</f>
        <v>0</v>
      </c>
      <c r="L126" s="110" t="str">
        <f aca="false">IF(K126&gt;500,'Look-Up Table'!$J$6,IF(K126&gt;50,'Look-Up Table'!$J$5,IF(K126&gt;5,'Look-Up Table'!$J$4,IF(K126&gt;=0,'Look-Up Table'!$J$3))))</f>
        <v>Negligible</v>
      </c>
      <c r="N126" s="111"/>
      <c r="P126" s="112"/>
      <c r="Q126" s="113"/>
      <c r="R126" s="113"/>
      <c r="S126" s="114"/>
      <c r="T126" s="109" t="n">
        <f aca="false">P126*Q126*R126*S126</f>
        <v>0</v>
      </c>
      <c r="U126" s="110" t="str">
        <f aca="false">IF(T126&gt;500,'Look-Up Table'!$J$6,IF(T126&gt;50,'Look-Up Table'!$J$5,IF(T126&gt;5,'Look-Up Table'!$J$4,IF(T126&gt;=0,'Look-Up Table'!$J$3))))</f>
        <v>Negligible</v>
      </c>
      <c r="W126" s="111"/>
    </row>
    <row r="127" customFormat="false" ht="12.75" hidden="false" customHeight="false" outlineLevel="0" collapsed="false">
      <c r="B127" s="103"/>
      <c r="C127" s="116"/>
      <c r="D127" s="104" t="s">
        <v>112</v>
      </c>
      <c r="E127" s="105"/>
      <c r="G127" s="112"/>
      <c r="H127" s="113"/>
      <c r="I127" s="113"/>
      <c r="J127" s="114"/>
      <c r="K127" s="109" t="n">
        <f aca="false">G127*H127*I127*J127</f>
        <v>0</v>
      </c>
      <c r="L127" s="110" t="str">
        <f aca="false">IF(K127&gt;500,'Look-Up Table'!$J$6,IF(K127&gt;50,'Look-Up Table'!$J$5,IF(K127&gt;5,'Look-Up Table'!$J$4,IF(K127&gt;=0,'Look-Up Table'!$J$3))))</f>
        <v>Negligible</v>
      </c>
      <c r="N127" s="111"/>
      <c r="P127" s="112"/>
      <c r="Q127" s="113"/>
      <c r="R127" s="113"/>
      <c r="S127" s="114"/>
      <c r="T127" s="109" t="n">
        <f aca="false">P127*Q127*R127*S127</f>
        <v>0</v>
      </c>
      <c r="U127" s="110" t="str">
        <f aca="false">IF(T127&gt;500,'Look-Up Table'!$J$6,IF(T127&gt;50,'Look-Up Table'!$J$5,IF(T127&gt;5,'Look-Up Table'!$J$4,IF(T127&gt;=0,'Look-Up Table'!$J$3))))</f>
        <v>Negligible</v>
      </c>
      <c r="W127" s="111"/>
    </row>
    <row r="128" customFormat="false" ht="12.75" hidden="false" customHeight="false" outlineLevel="0" collapsed="false">
      <c r="B128" s="103"/>
      <c r="C128" s="116"/>
      <c r="D128" s="104" t="s">
        <v>113</v>
      </c>
      <c r="E128" s="105"/>
      <c r="G128" s="112"/>
      <c r="H128" s="113"/>
      <c r="I128" s="113"/>
      <c r="J128" s="114"/>
      <c r="K128" s="109" t="n">
        <f aca="false">G128*H128*I128*J128</f>
        <v>0</v>
      </c>
      <c r="L128" s="110" t="str">
        <f aca="false">IF(K128&gt;500,'Look-Up Table'!$J$6,IF(K128&gt;50,'Look-Up Table'!$J$5,IF(K128&gt;5,'Look-Up Table'!$J$4,IF(K128&gt;=0,'Look-Up Table'!$J$3))))</f>
        <v>Negligible</v>
      </c>
      <c r="N128" s="111"/>
      <c r="P128" s="112"/>
      <c r="Q128" s="113"/>
      <c r="R128" s="113"/>
      <c r="S128" s="114"/>
      <c r="T128" s="109" t="n">
        <f aca="false">P128*Q128*R128*S128</f>
        <v>0</v>
      </c>
      <c r="U128" s="110" t="str">
        <f aca="false">IF(T128&gt;500,'Look-Up Table'!$J$6,IF(T128&gt;50,'Look-Up Table'!$J$5,IF(T128&gt;5,'Look-Up Table'!$J$4,IF(T128&gt;=0,'Look-Up Table'!$J$3))))</f>
        <v>Negligible</v>
      </c>
      <c r="W128" s="111"/>
    </row>
    <row r="129" customFormat="false" ht="12.75" hidden="false" customHeight="false" outlineLevel="0" collapsed="false">
      <c r="B129" s="103"/>
      <c r="C129" s="116"/>
      <c r="D129" s="104" t="s">
        <v>114</v>
      </c>
      <c r="E129" s="105"/>
      <c r="G129" s="112"/>
      <c r="H129" s="113"/>
      <c r="I129" s="113"/>
      <c r="J129" s="114"/>
      <c r="K129" s="109" t="n">
        <f aca="false">G129*H129*I129*J129</f>
        <v>0</v>
      </c>
      <c r="L129" s="110" t="str">
        <f aca="false">IF(K129&gt;500,'Look-Up Table'!$J$6,IF(K129&gt;50,'Look-Up Table'!$J$5,IF(K129&gt;5,'Look-Up Table'!$J$4,IF(K129&gt;=0,'Look-Up Table'!$J$3))))</f>
        <v>Negligible</v>
      </c>
      <c r="N129" s="111"/>
      <c r="P129" s="112"/>
      <c r="Q129" s="113"/>
      <c r="R129" s="113"/>
      <c r="S129" s="114"/>
      <c r="T129" s="109" t="n">
        <f aca="false">P129*Q129*R129*S129</f>
        <v>0</v>
      </c>
      <c r="U129" s="110" t="str">
        <f aca="false">IF(T129&gt;500,'Look-Up Table'!$J$6,IF(T129&gt;50,'Look-Up Table'!$J$5,IF(T129&gt;5,'Look-Up Table'!$J$4,IF(T129&gt;=0,'Look-Up Table'!$J$3))))</f>
        <v>Negligible</v>
      </c>
      <c r="W129" s="111"/>
    </row>
    <row r="130" customFormat="false" ht="12.75" hidden="false" customHeight="false" outlineLevel="0" collapsed="false">
      <c r="B130" s="103"/>
      <c r="C130" s="116"/>
      <c r="D130" s="104" t="s">
        <v>115</v>
      </c>
      <c r="E130" s="105"/>
      <c r="G130" s="112"/>
      <c r="H130" s="113"/>
      <c r="I130" s="113"/>
      <c r="J130" s="114"/>
      <c r="K130" s="109" t="n">
        <f aca="false">G130*H130*I130*J130</f>
        <v>0</v>
      </c>
      <c r="L130" s="110" t="str">
        <f aca="false">IF(K130&gt;500,'Look-Up Table'!$J$6,IF(K130&gt;50,'Look-Up Table'!$J$5,IF(K130&gt;5,'Look-Up Table'!$J$4,IF(K130&gt;=0,'Look-Up Table'!$J$3))))</f>
        <v>Negligible</v>
      </c>
      <c r="N130" s="111"/>
      <c r="P130" s="112"/>
      <c r="Q130" s="113"/>
      <c r="R130" s="113"/>
      <c r="S130" s="114"/>
      <c r="T130" s="109" t="n">
        <f aca="false">P130*Q130*R130*S130</f>
        <v>0</v>
      </c>
      <c r="U130" s="110" t="str">
        <f aca="false">IF(T130&gt;500,'Look-Up Table'!$J$6,IF(T130&gt;50,'Look-Up Table'!$J$5,IF(T130&gt;5,'Look-Up Table'!$J$4,IF(T130&gt;=0,'Look-Up Table'!$J$3))))</f>
        <v>Negligible</v>
      </c>
      <c r="W130" s="111"/>
    </row>
    <row r="131" customFormat="false" ht="12.75" hidden="false" customHeight="false" outlineLevel="0" collapsed="false">
      <c r="B131" s="103"/>
      <c r="C131" s="116"/>
      <c r="D131" s="104" t="s">
        <v>116</v>
      </c>
      <c r="E131" s="105"/>
      <c r="G131" s="112"/>
      <c r="H131" s="113"/>
      <c r="I131" s="113"/>
      <c r="J131" s="114"/>
      <c r="K131" s="109" t="n">
        <f aca="false">G131*H131*I131*J131</f>
        <v>0</v>
      </c>
      <c r="L131" s="110" t="str">
        <f aca="false">IF(K131&gt;500,'Look-Up Table'!$J$6,IF(K131&gt;50,'Look-Up Table'!$J$5,IF(K131&gt;5,'Look-Up Table'!$J$4,IF(K131&gt;=0,'Look-Up Table'!$J$3))))</f>
        <v>Negligible</v>
      </c>
      <c r="N131" s="111"/>
      <c r="P131" s="112"/>
      <c r="Q131" s="113"/>
      <c r="R131" s="113"/>
      <c r="S131" s="114"/>
      <c r="T131" s="109" t="n">
        <f aca="false">P131*Q131*R131*S131</f>
        <v>0</v>
      </c>
      <c r="U131" s="110" t="str">
        <f aca="false">IF(T131&gt;500,'Look-Up Table'!$J$6,IF(T131&gt;50,'Look-Up Table'!$J$5,IF(T131&gt;5,'Look-Up Table'!$J$4,IF(T131&gt;=0,'Look-Up Table'!$J$3))))</f>
        <v>Negligible</v>
      </c>
      <c r="W131" s="111"/>
    </row>
    <row r="132" customFormat="false" ht="12.75" hidden="false" customHeight="false" outlineLevel="0" collapsed="false">
      <c r="B132" s="103"/>
      <c r="C132" s="116"/>
      <c r="D132" s="104" t="s">
        <v>117</v>
      </c>
      <c r="E132" s="105"/>
      <c r="G132" s="112"/>
      <c r="H132" s="113"/>
      <c r="I132" s="113"/>
      <c r="J132" s="114"/>
      <c r="K132" s="109" t="n">
        <f aca="false">G132*H132*I132*J132</f>
        <v>0</v>
      </c>
      <c r="L132" s="110" t="str">
        <f aca="false">IF(K132&gt;500,'Look-Up Table'!$J$6,IF(K132&gt;50,'Look-Up Table'!$J$5,IF(K132&gt;5,'Look-Up Table'!$J$4,IF(K132&gt;=0,'Look-Up Table'!$J$3))))</f>
        <v>Negligible</v>
      </c>
      <c r="N132" s="111"/>
      <c r="P132" s="112"/>
      <c r="Q132" s="113"/>
      <c r="R132" s="113"/>
      <c r="S132" s="114"/>
      <c r="T132" s="109" t="n">
        <f aca="false">P132*Q132*R132*S132</f>
        <v>0</v>
      </c>
      <c r="U132" s="110" t="str">
        <f aca="false">IF(T132&gt;500,'Look-Up Table'!$J$6,IF(T132&gt;50,'Look-Up Table'!$J$5,IF(T132&gt;5,'Look-Up Table'!$J$4,IF(T132&gt;=0,'Look-Up Table'!$J$3))))</f>
        <v>Negligible</v>
      </c>
      <c r="W132" s="111"/>
    </row>
    <row r="133" customFormat="false" ht="12.75" hidden="false" customHeight="false" outlineLevel="0" collapsed="false">
      <c r="B133" s="103"/>
      <c r="C133" s="116"/>
      <c r="D133" s="104" t="s">
        <v>118</v>
      </c>
      <c r="E133" s="105"/>
      <c r="G133" s="112"/>
      <c r="H133" s="113"/>
      <c r="I133" s="113"/>
      <c r="J133" s="114"/>
      <c r="K133" s="109" t="n">
        <f aca="false">G133*H133*I133*J133</f>
        <v>0</v>
      </c>
      <c r="L133" s="110" t="str">
        <f aca="false">IF(K133&gt;500,'Look-Up Table'!$J$6,IF(K133&gt;50,'Look-Up Table'!$J$5,IF(K133&gt;5,'Look-Up Table'!$J$4,IF(K133&gt;=0,'Look-Up Table'!$J$3))))</f>
        <v>Negligible</v>
      </c>
      <c r="N133" s="111"/>
      <c r="P133" s="112"/>
      <c r="Q133" s="113"/>
      <c r="R133" s="113"/>
      <c r="S133" s="114"/>
      <c r="T133" s="109" t="n">
        <f aca="false">P133*Q133*R133*S133</f>
        <v>0</v>
      </c>
      <c r="U133" s="110" t="str">
        <f aca="false">IF(T133&gt;500,'Look-Up Table'!$J$6,IF(T133&gt;50,'Look-Up Table'!$J$5,IF(T133&gt;5,'Look-Up Table'!$J$4,IF(T133&gt;=0,'Look-Up Table'!$J$3))))</f>
        <v>Negligible</v>
      </c>
      <c r="W133" s="111"/>
    </row>
    <row r="134" customFormat="false" ht="12.75" hidden="false" customHeight="false" outlineLevel="0" collapsed="false">
      <c r="B134" s="103"/>
      <c r="C134" s="116"/>
      <c r="D134" s="104" t="s">
        <v>119</v>
      </c>
      <c r="E134" s="105"/>
      <c r="G134" s="112"/>
      <c r="H134" s="113"/>
      <c r="I134" s="113"/>
      <c r="J134" s="114"/>
      <c r="K134" s="109" t="n">
        <f aca="false">G134*H134*I134*J134</f>
        <v>0</v>
      </c>
      <c r="L134" s="110" t="str">
        <f aca="false">IF(K134&gt;500,'Look-Up Table'!$J$6,IF(K134&gt;50,'Look-Up Table'!$J$5,IF(K134&gt;5,'Look-Up Table'!$J$4,IF(K134&gt;=0,'Look-Up Table'!$J$3))))</f>
        <v>Negligible</v>
      </c>
      <c r="N134" s="111"/>
      <c r="P134" s="112"/>
      <c r="Q134" s="113"/>
      <c r="R134" s="113"/>
      <c r="S134" s="114"/>
      <c r="T134" s="109" t="n">
        <f aca="false">P134*Q134*R134*S134</f>
        <v>0</v>
      </c>
      <c r="U134" s="110" t="str">
        <f aca="false">IF(T134&gt;500,'Look-Up Table'!$J$6,IF(T134&gt;50,'Look-Up Table'!$J$5,IF(T134&gt;5,'Look-Up Table'!$J$4,IF(T134&gt;=0,'Look-Up Table'!$J$3))))</f>
        <v>Negligible</v>
      </c>
      <c r="W134" s="111"/>
    </row>
    <row r="135" customFormat="false" ht="12.75" hidden="false" customHeight="false" outlineLevel="0" collapsed="false">
      <c r="B135" s="103"/>
      <c r="C135" s="116"/>
      <c r="D135" s="104" t="s">
        <v>120</v>
      </c>
      <c r="E135" s="105"/>
      <c r="G135" s="112"/>
      <c r="H135" s="113"/>
      <c r="I135" s="113"/>
      <c r="J135" s="114"/>
      <c r="K135" s="109" t="n">
        <f aca="false">G135*H135*I135*J135</f>
        <v>0</v>
      </c>
      <c r="L135" s="110" t="str">
        <f aca="false">IF(K135&gt;500,'Look-Up Table'!$J$6,IF(K135&gt;50,'Look-Up Table'!$J$5,IF(K135&gt;5,'Look-Up Table'!$J$4,IF(K135&gt;=0,'Look-Up Table'!$J$3))))</f>
        <v>Negligible</v>
      </c>
      <c r="N135" s="111"/>
      <c r="P135" s="112"/>
      <c r="Q135" s="113"/>
      <c r="R135" s="113"/>
      <c r="S135" s="114"/>
      <c r="T135" s="109" t="n">
        <f aca="false">P135*Q135*R135*S135</f>
        <v>0</v>
      </c>
      <c r="U135" s="110" t="str">
        <f aca="false">IF(T135&gt;500,'Look-Up Table'!$J$6,IF(T135&gt;50,'Look-Up Table'!$J$5,IF(T135&gt;5,'Look-Up Table'!$J$4,IF(T135&gt;=0,'Look-Up Table'!$J$3))))</f>
        <v>Negligible</v>
      </c>
      <c r="W135" s="111"/>
    </row>
    <row r="136" customFormat="false" ht="12.75" hidden="false" customHeight="false" outlineLevel="0" collapsed="false">
      <c r="B136" s="103"/>
      <c r="C136" s="121"/>
      <c r="D136" s="104" t="s">
        <v>121</v>
      </c>
      <c r="E136" s="105"/>
      <c r="G136" s="112"/>
      <c r="H136" s="113"/>
      <c r="I136" s="113"/>
      <c r="J136" s="114"/>
      <c r="K136" s="109" t="n">
        <f aca="false">G136*H136*I136*J136</f>
        <v>0</v>
      </c>
      <c r="L136" s="110" t="str">
        <f aca="false">IF(K136&gt;500,'Look-Up Table'!$J$6,IF(K136&gt;50,'Look-Up Table'!$J$5,IF(K136&gt;5,'Look-Up Table'!$J$4,IF(K136&gt;=0,'Look-Up Table'!$J$3))))</f>
        <v>Negligible</v>
      </c>
      <c r="N136" s="111"/>
      <c r="P136" s="112"/>
      <c r="Q136" s="113"/>
      <c r="R136" s="113"/>
      <c r="S136" s="114"/>
      <c r="T136" s="109" t="n">
        <f aca="false">P136*Q136*R136*S136</f>
        <v>0</v>
      </c>
      <c r="U136" s="110" t="str">
        <f aca="false">IF(T136&gt;500,'Look-Up Table'!$J$6,IF(T136&gt;50,'Look-Up Table'!$J$5,IF(T136&gt;5,'Look-Up Table'!$J$4,IF(T136&gt;=0,'Look-Up Table'!$J$3))))</f>
        <v>Negligible</v>
      </c>
      <c r="W136" s="111"/>
    </row>
    <row r="137" customFormat="false" ht="12.75" hidden="false" customHeight="false" outlineLevel="0" collapsed="false">
      <c r="B137" s="103"/>
      <c r="C137" s="118" t="s">
        <v>130</v>
      </c>
      <c r="D137" s="104" t="s">
        <v>109</v>
      </c>
      <c r="E137" s="105"/>
      <c r="G137" s="112"/>
      <c r="H137" s="113"/>
      <c r="I137" s="113"/>
      <c r="J137" s="114"/>
      <c r="K137" s="109" t="n">
        <f aca="false">G137*H137*I137*J137</f>
        <v>0</v>
      </c>
      <c r="L137" s="110" t="str">
        <f aca="false">IF(K137&gt;500,'Look-Up Table'!$J$6,IF(K137&gt;50,'Look-Up Table'!$J$5,IF(K137&gt;5,'Look-Up Table'!$J$4,IF(K137&gt;=0,'Look-Up Table'!$J$3))))</f>
        <v>Negligible</v>
      </c>
      <c r="N137" s="111"/>
      <c r="P137" s="112"/>
      <c r="Q137" s="113"/>
      <c r="R137" s="113"/>
      <c r="S137" s="114"/>
      <c r="T137" s="109" t="n">
        <f aca="false">P137*Q137*R137*S137</f>
        <v>0</v>
      </c>
      <c r="U137" s="110" t="str">
        <f aca="false">IF(T137&gt;500,'Look-Up Table'!$J$6,IF(T137&gt;50,'Look-Up Table'!$J$5,IF(T137&gt;5,'Look-Up Table'!$J$4,IF(T137&gt;=0,'Look-Up Table'!$J$3))))</f>
        <v>Negligible</v>
      </c>
      <c r="W137" s="111"/>
    </row>
    <row r="138" customFormat="false" ht="12.75" hidden="false" customHeight="false" outlineLevel="0" collapsed="false">
      <c r="B138" s="103"/>
      <c r="C138" s="116"/>
      <c r="D138" s="104" t="s">
        <v>110</v>
      </c>
      <c r="E138" s="105"/>
      <c r="G138" s="112"/>
      <c r="H138" s="113"/>
      <c r="I138" s="113"/>
      <c r="J138" s="114"/>
      <c r="K138" s="109" t="n">
        <f aca="false">G138*H138*I138*J138</f>
        <v>0</v>
      </c>
      <c r="L138" s="110" t="str">
        <f aca="false">IF(K138&gt;500,'Look-Up Table'!$J$6,IF(K138&gt;50,'Look-Up Table'!$J$5,IF(K138&gt;5,'Look-Up Table'!$J$4,IF(K138&gt;=0,'Look-Up Table'!$J$3))))</f>
        <v>Negligible</v>
      </c>
      <c r="N138" s="111"/>
      <c r="P138" s="112"/>
      <c r="Q138" s="113"/>
      <c r="R138" s="113"/>
      <c r="S138" s="114"/>
      <c r="T138" s="109" t="n">
        <f aca="false">P138*Q138*R138*S138</f>
        <v>0</v>
      </c>
      <c r="U138" s="110" t="str">
        <f aca="false">IF(T138&gt;500,'Look-Up Table'!$J$6,IF(T138&gt;50,'Look-Up Table'!$J$5,IF(T138&gt;5,'Look-Up Table'!$J$4,IF(T138&gt;=0,'Look-Up Table'!$J$3))))</f>
        <v>Negligible</v>
      </c>
      <c r="W138" s="111"/>
    </row>
    <row r="139" customFormat="false" ht="12.75" hidden="false" customHeight="false" outlineLevel="0" collapsed="false">
      <c r="B139" s="103"/>
      <c r="C139" s="116"/>
      <c r="D139" s="104" t="s">
        <v>111</v>
      </c>
      <c r="E139" s="105"/>
      <c r="G139" s="112"/>
      <c r="H139" s="113"/>
      <c r="I139" s="113"/>
      <c r="J139" s="114"/>
      <c r="K139" s="109" t="n">
        <f aca="false">G139*H139*I139*J139</f>
        <v>0</v>
      </c>
      <c r="L139" s="110" t="str">
        <f aca="false">IF(K139&gt;500,'Look-Up Table'!$J$6,IF(K139&gt;50,'Look-Up Table'!$J$5,IF(K139&gt;5,'Look-Up Table'!$J$4,IF(K139&gt;=0,'Look-Up Table'!$J$3))))</f>
        <v>Negligible</v>
      </c>
      <c r="N139" s="111"/>
      <c r="P139" s="112"/>
      <c r="Q139" s="113"/>
      <c r="R139" s="113"/>
      <c r="S139" s="114"/>
      <c r="T139" s="109" t="n">
        <f aca="false">P139*Q139*R139*S139</f>
        <v>0</v>
      </c>
      <c r="U139" s="110" t="str">
        <f aca="false">IF(T139&gt;500,'Look-Up Table'!$J$6,IF(T139&gt;50,'Look-Up Table'!$J$5,IF(T139&gt;5,'Look-Up Table'!$J$4,IF(T139&gt;=0,'Look-Up Table'!$J$3))))</f>
        <v>Negligible</v>
      </c>
      <c r="W139" s="111"/>
    </row>
    <row r="140" customFormat="false" ht="12.75" hidden="false" customHeight="false" outlineLevel="0" collapsed="false">
      <c r="B140" s="103"/>
      <c r="C140" s="116"/>
      <c r="D140" s="104" t="s">
        <v>112</v>
      </c>
      <c r="E140" s="105"/>
      <c r="G140" s="112"/>
      <c r="H140" s="113"/>
      <c r="I140" s="113"/>
      <c r="J140" s="114"/>
      <c r="K140" s="109" t="n">
        <f aca="false">G140*H140*I140*J140</f>
        <v>0</v>
      </c>
      <c r="L140" s="110" t="str">
        <f aca="false">IF(K140&gt;500,'Look-Up Table'!$J$6,IF(K140&gt;50,'Look-Up Table'!$J$5,IF(K140&gt;5,'Look-Up Table'!$J$4,IF(K140&gt;=0,'Look-Up Table'!$J$3))))</f>
        <v>Negligible</v>
      </c>
      <c r="N140" s="111"/>
      <c r="P140" s="112"/>
      <c r="Q140" s="113"/>
      <c r="R140" s="113"/>
      <c r="S140" s="114"/>
      <c r="T140" s="109" t="n">
        <f aca="false">P140*Q140*R140*S140</f>
        <v>0</v>
      </c>
      <c r="U140" s="110" t="str">
        <f aca="false">IF(T140&gt;500,'Look-Up Table'!$J$6,IF(T140&gt;50,'Look-Up Table'!$J$5,IF(T140&gt;5,'Look-Up Table'!$J$4,IF(T140&gt;=0,'Look-Up Table'!$J$3))))</f>
        <v>Negligible</v>
      </c>
      <c r="W140" s="111"/>
    </row>
    <row r="141" customFormat="false" ht="12.75" hidden="false" customHeight="false" outlineLevel="0" collapsed="false">
      <c r="B141" s="103"/>
      <c r="C141" s="116"/>
      <c r="D141" s="104" t="s">
        <v>113</v>
      </c>
      <c r="E141" s="105"/>
      <c r="G141" s="112"/>
      <c r="H141" s="113"/>
      <c r="I141" s="113"/>
      <c r="J141" s="114"/>
      <c r="K141" s="109" t="n">
        <f aca="false">G141*H141*I141*J141</f>
        <v>0</v>
      </c>
      <c r="L141" s="110" t="str">
        <f aca="false">IF(K141&gt;500,'Look-Up Table'!$J$6,IF(K141&gt;50,'Look-Up Table'!$J$5,IF(K141&gt;5,'Look-Up Table'!$J$4,IF(K141&gt;=0,'Look-Up Table'!$J$3))))</f>
        <v>Negligible</v>
      </c>
      <c r="N141" s="111"/>
      <c r="P141" s="112"/>
      <c r="Q141" s="113"/>
      <c r="R141" s="113"/>
      <c r="S141" s="114"/>
      <c r="T141" s="109" t="n">
        <f aca="false">P141*Q141*R141*S141</f>
        <v>0</v>
      </c>
      <c r="U141" s="110" t="str">
        <f aca="false">IF(T141&gt;500,'Look-Up Table'!$J$6,IF(T141&gt;50,'Look-Up Table'!$J$5,IF(T141&gt;5,'Look-Up Table'!$J$4,IF(T141&gt;=0,'Look-Up Table'!$J$3))))</f>
        <v>Negligible</v>
      </c>
      <c r="W141" s="111"/>
    </row>
    <row r="142" customFormat="false" ht="12.75" hidden="false" customHeight="false" outlineLevel="0" collapsed="false">
      <c r="B142" s="103"/>
      <c r="C142" s="116"/>
      <c r="D142" s="104" t="s">
        <v>114</v>
      </c>
      <c r="E142" s="105"/>
      <c r="G142" s="112"/>
      <c r="H142" s="113"/>
      <c r="I142" s="113"/>
      <c r="J142" s="114"/>
      <c r="K142" s="109" t="n">
        <f aca="false">G142*H142*I142*J142</f>
        <v>0</v>
      </c>
      <c r="L142" s="110" t="str">
        <f aca="false">IF(K142&gt;500,'Look-Up Table'!$J$6,IF(K142&gt;50,'Look-Up Table'!$J$5,IF(K142&gt;5,'Look-Up Table'!$J$4,IF(K142&gt;=0,'Look-Up Table'!$J$3))))</f>
        <v>Negligible</v>
      </c>
      <c r="N142" s="111"/>
      <c r="P142" s="112"/>
      <c r="Q142" s="113"/>
      <c r="R142" s="113"/>
      <c r="S142" s="114"/>
      <c r="T142" s="109" t="n">
        <f aca="false">P142*Q142*R142*S142</f>
        <v>0</v>
      </c>
      <c r="U142" s="110" t="str">
        <f aca="false">IF(T142&gt;500,'Look-Up Table'!$J$6,IF(T142&gt;50,'Look-Up Table'!$J$5,IF(T142&gt;5,'Look-Up Table'!$J$4,IF(T142&gt;=0,'Look-Up Table'!$J$3))))</f>
        <v>Negligible</v>
      </c>
      <c r="W142" s="111"/>
    </row>
    <row r="143" customFormat="false" ht="12.75" hidden="false" customHeight="false" outlineLevel="0" collapsed="false">
      <c r="B143" s="103"/>
      <c r="C143" s="116"/>
      <c r="D143" s="104" t="s">
        <v>115</v>
      </c>
      <c r="E143" s="105"/>
      <c r="G143" s="112"/>
      <c r="H143" s="113"/>
      <c r="I143" s="113"/>
      <c r="J143" s="114"/>
      <c r="K143" s="109" t="n">
        <f aca="false">G143*H143*I143*J143</f>
        <v>0</v>
      </c>
      <c r="L143" s="110" t="str">
        <f aca="false">IF(K143&gt;500,'Look-Up Table'!$J$6,IF(K143&gt;50,'Look-Up Table'!$J$5,IF(K143&gt;5,'Look-Up Table'!$J$4,IF(K143&gt;=0,'Look-Up Table'!$J$3))))</f>
        <v>Negligible</v>
      </c>
      <c r="N143" s="111"/>
      <c r="P143" s="112"/>
      <c r="Q143" s="113"/>
      <c r="R143" s="113"/>
      <c r="S143" s="114"/>
      <c r="T143" s="109" t="n">
        <f aca="false">P143*Q143*R143*S143</f>
        <v>0</v>
      </c>
      <c r="U143" s="110" t="str">
        <f aca="false">IF(T143&gt;500,'Look-Up Table'!$J$6,IF(T143&gt;50,'Look-Up Table'!$J$5,IF(T143&gt;5,'Look-Up Table'!$J$4,IF(T143&gt;=0,'Look-Up Table'!$J$3))))</f>
        <v>Negligible</v>
      </c>
      <c r="W143" s="111"/>
    </row>
    <row r="144" customFormat="false" ht="12.75" hidden="false" customHeight="false" outlineLevel="0" collapsed="false">
      <c r="B144" s="103"/>
      <c r="C144" s="116"/>
      <c r="D144" s="104" t="s">
        <v>116</v>
      </c>
      <c r="E144" s="105"/>
      <c r="G144" s="112"/>
      <c r="H144" s="113"/>
      <c r="I144" s="113"/>
      <c r="J144" s="114"/>
      <c r="K144" s="109" t="n">
        <f aca="false">G144*H144*I144*J144</f>
        <v>0</v>
      </c>
      <c r="L144" s="110" t="str">
        <f aca="false">IF(K144&gt;500,'Look-Up Table'!$J$6,IF(K144&gt;50,'Look-Up Table'!$J$5,IF(K144&gt;5,'Look-Up Table'!$J$4,IF(K144&gt;=0,'Look-Up Table'!$J$3))))</f>
        <v>Negligible</v>
      </c>
      <c r="N144" s="111"/>
      <c r="P144" s="112"/>
      <c r="Q144" s="113"/>
      <c r="R144" s="113"/>
      <c r="S144" s="114"/>
      <c r="T144" s="109" t="n">
        <f aca="false">P144*Q144*R144*S144</f>
        <v>0</v>
      </c>
      <c r="U144" s="110" t="str">
        <f aca="false">IF(T144&gt;500,'Look-Up Table'!$J$6,IF(T144&gt;50,'Look-Up Table'!$J$5,IF(T144&gt;5,'Look-Up Table'!$J$4,IF(T144&gt;=0,'Look-Up Table'!$J$3))))</f>
        <v>Negligible</v>
      </c>
      <c r="W144" s="111"/>
    </row>
    <row r="145" customFormat="false" ht="12.75" hidden="false" customHeight="false" outlineLevel="0" collapsed="false">
      <c r="B145" s="103"/>
      <c r="C145" s="116"/>
      <c r="D145" s="104" t="s">
        <v>117</v>
      </c>
      <c r="E145" s="105"/>
      <c r="G145" s="112"/>
      <c r="H145" s="113"/>
      <c r="I145" s="113"/>
      <c r="J145" s="114"/>
      <c r="K145" s="109" t="n">
        <f aca="false">G145*H145*I145*J145</f>
        <v>0</v>
      </c>
      <c r="L145" s="110" t="str">
        <f aca="false">IF(K145&gt;500,'Look-Up Table'!$J$6,IF(K145&gt;50,'Look-Up Table'!$J$5,IF(K145&gt;5,'Look-Up Table'!$J$4,IF(K145&gt;=0,'Look-Up Table'!$J$3))))</f>
        <v>Negligible</v>
      </c>
      <c r="N145" s="111"/>
      <c r="P145" s="112"/>
      <c r="Q145" s="113"/>
      <c r="R145" s="113"/>
      <c r="S145" s="114"/>
      <c r="T145" s="109" t="n">
        <f aca="false">P145*Q145*R145*S145</f>
        <v>0</v>
      </c>
      <c r="U145" s="110" t="str">
        <f aca="false">IF(T145&gt;500,'Look-Up Table'!$J$6,IF(T145&gt;50,'Look-Up Table'!$J$5,IF(T145&gt;5,'Look-Up Table'!$J$4,IF(T145&gt;=0,'Look-Up Table'!$J$3))))</f>
        <v>Negligible</v>
      </c>
      <c r="W145" s="111"/>
    </row>
    <row r="146" customFormat="false" ht="12.75" hidden="false" customHeight="false" outlineLevel="0" collapsed="false">
      <c r="B146" s="103"/>
      <c r="C146" s="116"/>
      <c r="D146" s="104" t="s">
        <v>118</v>
      </c>
      <c r="E146" s="105"/>
      <c r="G146" s="112"/>
      <c r="H146" s="113"/>
      <c r="I146" s="113"/>
      <c r="J146" s="114"/>
      <c r="K146" s="109" t="n">
        <f aca="false">G146*H146*I146*J146</f>
        <v>0</v>
      </c>
      <c r="L146" s="110" t="str">
        <f aca="false">IF(K146&gt;500,'Look-Up Table'!$J$6,IF(K146&gt;50,'Look-Up Table'!$J$5,IF(K146&gt;5,'Look-Up Table'!$J$4,IF(K146&gt;=0,'Look-Up Table'!$J$3))))</f>
        <v>Negligible</v>
      </c>
      <c r="N146" s="111"/>
      <c r="P146" s="112"/>
      <c r="Q146" s="113"/>
      <c r="R146" s="113"/>
      <c r="S146" s="114"/>
      <c r="T146" s="109" t="n">
        <f aca="false">P146*Q146*R146*S146</f>
        <v>0</v>
      </c>
      <c r="U146" s="110" t="str">
        <f aca="false">IF(T146&gt;500,'Look-Up Table'!$J$6,IF(T146&gt;50,'Look-Up Table'!$J$5,IF(T146&gt;5,'Look-Up Table'!$J$4,IF(T146&gt;=0,'Look-Up Table'!$J$3))))</f>
        <v>Negligible</v>
      </c>
      <c r="W146" s="111"/>
    </row>
    <row r="147" customFormat="false" ht="12.75" hidden="false" customHeight="false" outlineLevel="0" collapsed="false">
      <c r="B147" s="103"/>
      <c r="C147" s="116"/>
      <c r="D147" s="104" t="s">
        <v>119</v>
      </c>
      <c r="E147" s="105"/>
      <c r="G147" s="112"/>
      <c r="H147" s="113"/>
      <c r="I147" s="113"/>
      <c r="J147" s="114"/>
      <c r="K147" s="109" t="n">
        <f aca="false">G147*H147*I147*J147</f>
        <v>0</v>
      </c>
      <c r="L147" s="110" t="str">
        <f aca="false">IF(K147&gt;500,'Look-Up Table'!$J$6,IF(K147&gt;50,'Look-Up Table'!$J$5,IF(K147&gt;5,'Look-Up Table'!$J$4,IF(K147&gt;=0,'Look-Up Table'!$J$3))))</f>
        <v>Negligible</v>
      </c>
      <c r="N147" s="111"/>
      <c r="P147" s="112"/>
      <c r="Q147" s="113"/>
      <c r="R147" s="113"/>
      <c r="S147" s="114"/>
      <c r="T147" s="109" t="n">
        <f aca="false">P147*Q147*R147*S147</f>
        <v>0</v>
      </c>
      <c r="U147" s="110" t="str">
        <f aca="false">IF(T147&gt;500,'Look-Up Table'!$J$6,IF(T147&gt;50,'Look-Up Table'!$J$5,IF(T147&gt;5,'Look-Up Table'!$J$4,IF(T147&gt;=0,'Look-Up Table'!$J$3))))</f>
        <v>Negligible</v>
      </c>
      <c r="W147" s="111"/>
    </row>
    <row r="148" customFormat="false" ht="12.75" hidden="false" customHeight="false" outlineLevel="0" collapsed="false">
      <c r="B148" s="103"/>
      <c r="C148" s="116"/>
      <c r="D148" s="104" t="s">
        <v>120</v>
      </c>
      <c r="E148" s="105"/>
      <c r="G148" s="112"/>
      <c r="H148" s="113"/>
      <c r="I148" s="113"/>
      <c r="J148" s="114"/>
      <c r="K148" s="109" t="n">
        <f aca="false">G148*H148*I148*J148</f>
        <v>0</v>
      </c>
      <c r="L148" s="110" t="str">
        <f aca="false">IF(K148&gt;500,'Look-Up Table'!$J$6,IF(K148&gt;50,'Look-Up Table'!$J$5,IF(K148&gt;5,'Look-Up Table'!$J$4,IF(K148&gt;=0,'Look-Up Table'!$J$3))))</f>
        <v>Negligible</v>
      </c>
      <c r="N148" s="111"/>
      <c r="P148" s="112"/>
      <c r="Q148" s="113"/>
      <c r="R148" s="113"/>
      <c r="S148" s="114"/>
      <c r="T148" s="109" t="n">
        <f aca="false">P148*Q148*R148*S148</f>
        <v>0</v>
      </c>
      <c r="U148" s="110" t="str">
        <f aca="false">IF(T148&gt;500,'Look-Up Table'!$J$6,IF(T148&gt;50,'Look-Up Table'!$J$5,IF(T148&gt;5,'Look-Up Table'!$J$4,IF(T148&gt;=0,'Look-Up Table'!$J$3))))</f>
        <v>Negligible</v>
      </c>
      <c r="W148" s="111"/>
    </row>
    <row r="149" customFormat="false" ht="12.75" hidden="false" customHeight="false" outlineLevel="0" collapsed="false">
      <c r="B149" s="103"/>
      <c r="C149" s="121"/>
      <c r="D149" s="104" t="s">
        <v>121</v>
      </c>
      <c r="E149" s="105"/>
      <c r="G149" s="112"/>
      <c r="H149" s="113"/>
      <c r="I149" s="113"/>
      <c r="J149" s="114"/>
      <c r="K149" s="109" t="n">
        <f aca="false">G149*H149*I149*J149</f>
        <v>0</v>
      </c>
      <c r="L149" s="110" t="str">
        <f aca="false">IF(K149&gt;500,'Look-Up Table'!$J$6,IF(K149&gt;50,'Look-Up Table'!$J$5,IF(K149&gt;5,'Look-Up Table'!$J$4,IF(K149&gt;=0,'Look-Up Table'!$J$3))))</f>
        <v>Negligible</v>
      </c>
      <c r="N149" s="111"/>
      <c r="P149" s="112"/>
      <c r="Q149" s="113"/>
      <c r="R149" s="113"/>
      <c r="S149" s="114"/>
      <c r="T149" s="109" t="n">
        <f aca="false">P149*Q149*R149*S149</f>
        <v>0</v>
      </c>
      <c r="U149" s="110" t="str">
        <f aca="false">IF(T149&gt;500,'Look-Up Table'!$J$6,IF(T149&gt;50,'Look-Up Table'!$J$5,IF(T149&gt;5,'Look-Up Table'!$J$4,IF(T149&gt;=0,'Look-Up Table'!$J$3))))</f>
        <v>Negligible</v>
      </c>
      <c r="W149" s="111"/>
    </row>
    <row r="150" customFormat="false" ht="12.75" hidden="false" customHeight="false" outlineLevel="0" collapsed="false">
      <c r="B150" s="103"/>
      <c r="C150" s="118" t="s">
        <v>131</v>
      </c>
      <c r="D150" s="104" t="s">
        <v>109</v>
      </c>
      <c r="E150" s="105"/>
      <c r="G150" s="112"/>
      <c r="H150" s="113"/>
      <c r="I150" s="113"/>
      <c r="J150" s="114"/>
      <c r="K150" s="109" t="n">
        <f aca="false">G150*H150*I150*J150</f>
        <v>0</v>
      </c>
      <c r="L150" s="110" t="str">
        <f aca="false">IF(K150&gt;500,'Look-Up Table'!$J$6,IF(K150&gt;50,'Look-Up Table'!$J$5,IF(K150&gt;5,'Look-Up Table'!$J$4,IF(K150&gt;=0,'Look-Up Table'!$J$3))))</f>
        <v>Negligible</v>
      </c>
      <c r="N150" s="111"/>
      <c r="P150" s="112"/>
      <c r="Q150" s="113"/>
      <c r="R150" s="113"/>
      <c r="S150" s="114"/>
      <c r="T150" s="109" t="n">
        <f aca="false">P150*Q150*R150*S150</f>
        <v>0</v>
      </c>
      <c r="U150" s="110" t="str">
        <f aca="false">IF(T150&gt;500,'Look-Up Table'!$J$6,IF(T150&gt;50,'Look-Up Table'!$J$5,IF(T150&gt;5,'Look-Up Table'!$J$4,IF(T150&gt;=0,'Look-Up Table'!$J$3))))</f>
        <v>Negligible</v>
      </c>
      <c r="W150" s="111"/>
    </row>
    <row r="151" customFormat="false" ht="12.75" hidden="false" customHeight="false" outlineLevel="0" collapsed="false">
      <c r="B151" s="103"/>
      <c r="C151" s="116"/>
      <c r="D151" s="104" t="s">
        <v>110</v>
      </c>
      <c r="E151" s="105"/>
      <c r="G151" s="112"/>
      <c r="H151" s="113"/>
      <c r="I151" s="113"/>
      <c r="J151" s="114"/>
      <c r="K151" s="109" t="n">
        <f aca="false">G151*H151*I151*J151</f>
        <v>0</v>
      </c>
      <c r="L151" s="110" t="str">
        <f aca="false">IF(K151&gt;500,'Look-Up Table'!$J$6,IF(K151&gt;50,'Look-Up Table'!$J$5,IF(K151&gt;5,'Look-Up Table'!$J$4,IF(K151&gt;=0,'Look-Up Table'!$J$3))))</f>
        <v>Negligible</v>
      </c>
      <c r="N151" s="111"/>
      <c r="P151" s="112"/>
      <c r="Q151" s="113"/>
      <c r="R151" s="113"/>
      <c r="S151" s="114"/>
      <c r="T151" s="109" t="n">
        <f aca="false">P151*Q151*R151*S151</f>
        <v>0</v>
      </c>
      <c r="U151" s="110" t="str">
        <f aca="false">IF(T151&gt;500,'Look-Up Table'!$J$6,IF(T151&gt;50,'Look-Up Table'!$J$5,IF(T151&gt;5,'Look-Up Table'!$J$4,IF(T151&gt;=0,'Look-Up Table'!$J$3))))</f>
        <v>Negligible</v>
      </c>
      <c r="W151" s="111"/>
    </row>
    <row r="152" customFormat="false" ht="12.75" hidden="false" customHeight="false" outlineLevel="0" collapsed="false">
      <c r="B152" s="103"/>
      <c r="C152" s="116"/>
      <c r="D152" s="104" t="s">
        <v>111</v>
      </c>
      <c r="E152" s="105"/>
      <c r="G152" s="112"/>
      <c r="H152" s="113"/>
      <c r="I152" s="113"/>
      <c r="J152" s="114"/>
      <c r="K152" s="109" t="n">
        <f aca="false">G152*H152*I152*J152</f>
        <v>0</v>
      </c>
      <c r="L152" s="110" t="str">
        <f aca="false">IF(K152&gt;500,'Look-Up Table'!$J$6,IF(K152&gt;50,'Look-Up Table'!$J$5,IF(K152&gt;5,'Look-Up Table'!$J$4,IF(K152&gt;=0,'Look-Up Table'!$J$3))))</f>
        <v>Negligible</v>
      </c>
      <c r="N152" s="111"/>
      <c r="P152" s="112"/>
      <c r="Q152" s="113"/>
      <c r="R152" s="113"/>
      <c r="S152" s="114"/>
      <c r="T152" s="109" t="n">
        <f aca="false">P152*Q152*R152*S152</f>
        <v>0</v>
      </c>
      <c r="U152" s="110" t="str">
        <f aca="false">IF(T152&gt;500,'Look-Up Table'!$J$6,IF(T152&gt;50,'Look-Up Table'!$J$5,IF(T152&gt;5,'Look-Up Table'!$J$4,IF(T152&gt;=0,'Look-Up Table'!$J$3))))</f>
        <v>Negligible</v>
      </c>
      <c r="W152" s="111"/>
    </row>
    <row r="153" customFormat="false" ht="12.75" hidden="false" customHeight="false" outlineLevel="0" collapsed="false">
      <c r="B153" s="103"/>
      <c r="C153" s="116"/>
      <c r="D153" s="104" t="s">
        <v>112</v>
      </c>
      <c r="E153" s="105"/>
      <c r="G153" s="112"/>
      <c r="H153" s="113"/>
      <c r="I153" s="113"/>
      <c r="J153" s="114"/>
      <c r="K153" s="109" t="n">
        <f aca="false">G153*H153*I153*J153</f>
        <v>0</v>
      </c>
      <c r="L153" s="110" t="str">
        <f aca="false">IF(K153&gt;500,'Look-Up Table'!$J$6,IF(K153&gt;50,'Look-Up Table'!$J$5,IF(K153&gt;5,'Look-Up Table'!$J$4,IF(K153&gt;=0,'Look-Up Table'!$J$3))))</f>
        <v>Negligible</v>
      </c>
      <c r="N153" s="111"/>
      <c r="P153" s="112"/>
      <c r="Q153" s="113"/>
      <c r="R153" s="113"/>
      <c r="S153" s="114"/>
      <c r="T153" s="109" t="n">
        <f aca="false">P153*Q153*R153*S153</f>
        <v>0</v>
      </c>
      <c r="U153" s="110" t="str">
        <f aca="false">IF(T153&gt;500,'Look-Up Table'!$J$6,IF(T153&gt;50,'Look-Up Table'!$J$5,IF(T153&gt;5,'Look-Up Table'!$J$4,IF(T153&gt;=0,'Look-Up Table'!$J$3))))</f>
        <v>Negligible</v>
      </c>
      <c r="W153" s="111"/>
    </row>
    <row r="154" customFormat="false" ht="12.75" hidden="false" customHeight="false" outlineLevel="0" collapsed="false">
      <c r="B154" s="103"/>
      <c r="C154" s="116"/>
      <c r="D154" s="104" t="s">
        <v>113</v>
      </c>
      <c r="E154" s="105"/>
      <c r="G154" s="112"/>
      <c r="H154" s="113"/>
      <c r="I154" s="113"/>
      <c r="J154" s="114"/>
      <c r="K154" s="109" t="n">
        <f aca="false">G154*H154*I154*J154</f>
        <v>0</v>
      </c>
      <c r="L154" s="110" t="str">
        <f aca="false">IF(K154&gt;500,'Look-Up Table'!$J$6,IF(K154&gt;50,'Look-Up Table'!$J$5,IF(K154&gt;5,'Look-Up Table'!$J$4,IF(K154&gt;=0,'Look-Up Table'!$J$3))))</f>
        <v>Negligible</v>
      </c>
      <c r="N154" s="111"/>
      <c r="P154" s="112"/>
      <c r="Q154" s="113"/>
      <c r="R154" s="113"/>
      <c r="S154" s="114"/>
      <c r="T154" s="109" t="n">
        <f aca="false">P154*Q154*R154*S154</f>
        <v>0</v>
      </c>
      <c r="U154" s="110" t="str">
        <f aca="false">IF(T154&gt;500,'Look-Up Table'!$J$6,IF(T154&gt;50,'Look-Up Table'!$J$5,IF(T154&gt;5,'Look-Up Table'!$J$4,IF(T154&gt;=0,'Look-Up Table'!$J$3))))</f>
        <v>Negligible</v>
      </c>
      <c r="W154" s="111"/>
    </row>
    <row r="155" customFormat="false" ht="12.75" hidden="false" customHeight="false" outlineLevel="0" collapsed="false">
      <c r="B155" s="103"/>
      <c r="C155" s="116"/>
      <c r="D155" s="104" t="s">
        <v>114</v>
      </c>
      <c r="E155" s="105"/>
      <c r="G155" s="112"/>
      <c r="H155" s="113"/>
      <c r="I155" s="113"/>
      <c r="J155" s="114"/>
      <c r="K155" s="109" t="n">
        <f aca="false">G155*H155*I155*J155</f>
        <v>0</v>
      </c>
      <c r="L155" s="110" t="str">
        <f aca="false">IF(K155&gt;500,'Look-Up Table'!$J$6,IF(K155&gt;50,'Look-Up Table'!$J$5,IF(K155&gt;5,'Look-Up Table'!$J$4,IF(K155&gt;=0,'Look-Up Table'!$J$3))))</f>
        <v>Negligible</v>
      </c>
      <c r="N155" s="111"/>
      <c r="P155" s="112"/>
      <c r="Q155" s="113"/>
      <c r="R155" s="113"/>
      <c r="S155" s="114"/>
      <c r="T155" s="109" t="n">
        <f aca="false">P155*Q155*R155*S155</f>
        <v>0</v>
      </c>
      <c r="U155" s="110" t="str">
        <f aca="false">IF(T155&gt;500,'Look-Up Table'!$J$6,IF(T155&gt;50,'Look-Up Table'!$J$5,IF(T155&gt;5,'Look-Up Table'!$J$4,IF(T155&gt;=0,'Look-Up Table'!$J$3))))</f>
        <v>Negligible</v>
      </c>
      <c r="W155" s="111"/>
    </row>
    <row r="156" customFormat="false" ht="12.75" hidden="false" customHeight="false" outlineLevel="0" collapsed="false">
      <c r="B156" s="103"/>
      <c r="C156" s="116"/>
      <c r="D156" s="104" t="s">
        <v>115</v>
      </c>
      <c r="E156" s="105"/>
      <c r="G156" s="112"/>
      <c r="H156" s="113"/>
      <c r="I156" s="113"/>
      <c r="J156" s="114"/>
      <c r="K156" s="109" t="n">
        <f aca="false">G156*H156*I156*J156</f>
        <v>0</v>
      </c>
      <c r="L156" s="110" t="str">
        <f aca="false">IF(K156&gt;500,'Look-Up Table'!$J$6,IF(K156&gt;50,'Look-Up Table'!$J$5,IF(K156&gt;5,'Look-Up Table'!$J$4,IF(K156&gt;=0,'Look-Up Table'!$J$3))))</f>
        <v>Negligible</v>
      </c>
      <c r="N156" s="111"/>
      <c r="P156" s="112"/>
      <c r="Q156" s="113"/>
      <c r="R156" s="113"/>
      <c r="S156" s="114"/>
      <c r="T156" s="109" t="n">
        <f aca="false">P156*Q156*R156*S156</f>
        <v>0</v>
      </c>
      <c r="U156" s="110" t="str">
        <f aca="false">IF(T156&gt;500,'Look-Up Table'!$J$6,IF(T156&gt;50,'Look-Up Table'!$J$5,IF(T156&gt;5,'Look-Up Table'!$J$4,IF(T156&gt;=0,'Look-Up Table'!$J$3))))</f>
        <v>Negligible</v>
      </c>
      <c r="W156" s="111"/>
    </row>
    <row r="157" customFormat="false" ht="12.75" hidden="false" customHeight="false" outlineLevel="0" collapsed="false">
      <c r="B157" s="103"/>
      <c r="C157" s="116"/>
      <c r="D157" s="104" t="s">
        <v>116</v>
      </c>
      <c r="E157" s="105"/>
      <c r="G157" s="112"/>
      <c r="H157" s="113"/>
      <c r="I157" s="113"/>
      <c r="J157" s="114"/>
      <c r="K157" s="109" t="n">
        <f aca="false">G157*H157*I157*J157</f>
        <v>0</v>
      </c>
      <c r="L157" s="110" t="str">
        <f aca="false">IF(K157&gt;500,'Look-Up Table'!$J$6,IF(K157&gt;50,'Look-Up Table'!$J$5,IF(K157&gt;5,'Look-Up Table'!$J$4,IF(K157&gt;=0,'Look-Up Table'!$J$3))))</f>
        <v>Negligible</v>
      </c>
      <c r="N157" s="111"/>
      <c r="P157" s="112"/>
      <c r="Q157" s="113"/>
      <c r="R157" s="113"/>
      <c r="S157" s="114"/>
      <c r="T157" s="109" t="n">
        <f aca="false">P157*Q157*R157*S157</f>
        <v>0</v>
      </c>
      <c r="U157" s="110" t="str">
        <f aca="false">IF(T157&gt;500,'Look-Up Table'!$J$6,IF(T157&gt;50,'Look-Up Table'!$J$5,IF(T157&gt;5,'Look-Up Table'!$J$4,IF(T157&gt;=0,'Look-Up Table'!$J$3))))</f>
        <v>Negligible</v>
      </c>
      <c r="W157" s="111"/>
    </row>
    <row r="158" customFormat="false" ht="12.75" hidden="false" customHeight="false" outlineLevel="0" collapsed="false">
      <c r="B158" s="103"/>
      <c r="C158" s="116"/>
      <c r="D158" s="104" t="s">
        <v>117</v>
      </c>
      <c r="E158" s="105"/>
      <c r="G158" s="112"/>
      <c r="H158" s="113"/>
      <c r="I158" s="113"/>
      <c r="J158" s="114"/>
      <c r="K158" s="109" t="n">
        <f aca="false">G158*H158*I158*J158</f>
        <v>0</v>
      </c>
      <c r="L158" s="110" t="str">
        <f aca="false">IF(K158&gt;500,'Look-Up Table'!$J$6,IF(K158&gt;50,'Look-Up Table'!$J$5,IF(K158&gt;5,'Look-Up Table'!$J$4,IF(K158&gt;=0,'Look-Up Table'!$J$3))))</f>
        <v>Negligible</v>
      </c>
      <c r="N158" s="111"/>
      <c r="P158" s="112"/>
      <c r="Q158" s="113"/>
      <c r="R158" s="113"/>
      <c r="S158" s="114"/>
      <c r="T158" s="109" t="n">
        <f aca="false">P158*Q158*R158*S158</f>
        <v>0</v>
      </c>
      <c r="U158" s="110" t="str">
        <f aca="false">IF(T158&gt;500,'Look-Up Table'!$J$6,IF(T158&gt;50,'Look-Up Table'!$J$5,IF(T158&gt;5,'Look-Up Table'!$J$4,IF(T158&gt;=0,'Look-Up Table'!$J$3))))</f>
        <v>Negligible</v>
      </c>
      <c r="W158" s="111"/>
    </row>
    <row r="159" customFormat="false" ht="12.75" hidden="false" customHeight="false" outlineLevel="0" collapsed="false">
      <c r="B159" s="103"/>
      <c r="C159" s="116"/>
      <c r="D159" s="104" t="s">
        <v>118</v>
      </c>
      <c r="E159" s="105"/>
      <c r="G159" s="112"/>
      <c r="H159" s="113"/>
      <c r="I159" s="113"/>
      <c r="J159" s="114"/>
      <c r="K159" s="109" t="n">
        <f aca="false">G159*H159*I159*J159</f>
        <v>0</v>
      </c>
      <c r="L159" s="110" t="str">
        <f aca="false">IF(K159&gt;500,'Look-Up Table'!$J$6,IF(K159&gt;50,'Look-Up Table'!$J$5,IF(K159&gt;5,'Look-Up Table'!$J$4,IF(K159&gt;=0,'Look-Up Table'!$J$3))))</f>
        <v>Negligible</v>
      </c>
      <c r="N159" s="111"/>
      <c r="P159" s="112"/>
      <c r="Q159" s="113"/>
      <c r="R159" s="113"/>
      <c r="S159" s="114"/>
      <c r="T159" s="109" t="n">
        <f aca="false">P159*Q159*R159*S159</f>
        <v>0</v>
      </c>
      <c r="U159" s="110" t="str">
        <f aca="false">IF(T159&gt;500,'Look-Up Table'!$J$6,IF(T159&gt;50,'Look-Up Table'!$J$5,IF(T159&gt;5,'Look-Up Table'!$J$4,IF(T159&gt;=0,'Look-Up Table'!$J$3))))</f>
        <v>Negligible</v>
      </c>
      <c r="W159" s="111"/>
    </row>
    <row r="160" customFormat="false" ht="12.75" hidden="false" customHeight="false" outlineLevel="0" collapsed="false">
      <c r="B160" s="103"/>
      <c r="C160" s="116"/>
      <c r="D160" s="104" t="s">
        <v>119</v>
      </c>
      <c r="E160" s="105"/>
      <c r="G160" s="112"/>
      <c r="H160" s="113"/>
      <c r="I160" s="113"/>
      <c r="J160" s="114"/>
      <c r="K160" s="109" t="n">
        <f aca="false">G160*H160*I160*J160</f>
        <v>0</v>
      </c>
      <c r="L160" s="110" t="str">
        <f aca="false">IF(K160&gt;500,'Look-Up Table'!$J$6,IF(K160&gt;50,'Look-Up Table'!$J$5,IF(K160&gt;5,'Look-Up Table'!$J$4,IF(K160&gt;=0,'Look-Up Table'!$J$3))))</f>
        <v>Negligible</v>
      </c>
      <c r="N160" s="111"/>
      <c r="P160" s="112"/>
      <c r="Q160" s="113"/>
      <c r="R160" s="113"/>
      <c r="S160" s="114"/>
      <c r="T160" s="109" t="n">
        <f aca="false">P160*Q160*R160*S160</f>
        <v>0</v>
      </c>
      <c r="U160" s="110" t="str">
        <f aca="false">IF(T160&gt;500,'Look-Up Table'!$J$6,IF(T160&gt;50,'Look-Up Table'!$J$5,IF(T160&gt;5,'Look-Up Table'!$J$4,IF(T160&gt;=0,'Look-Up Table'!$J$3))))</f>
        <v>Negligible</v>
      </c>
      <c r="W160" s="111"/>
    </row>
    <row r="161" customFormat="false" ht="12.75" hidden="false" customHeight="false" outlineLevel="0" collapsed="false">
      <c r="B161" s="103"/>
      <c r="C161" s="116"/>
      <c r="D161" s="104" t="s">
        <v>120</v>
      </c>
      <c r="E161" s="105"/>
      <c r="G161" s="112"/>
      <c r="H161" s="113"/>
      <c r="I161" s="113"/>
      <c r="J161" s="114"/>
      <c r="K161" s="109" t="n">
        <f aca="false">G161*H161*I161*J161</f>
        <v>0</v>
      </c>
      <c r="L161" s="110" t="str">
        <f aca="false">IF(K161&gt;500,'Look-Up Table'!$J$6,IF(K161&gt;50,'Look-Up Table'!$J$5,IF(K161&gt;5,'Look-Up Table'!$J$4,IF(K161&gt;=0,'Look-Up Table'!$J$3))))</f>
        <v>Negligible</v>
      </c>
      <c r="N161" s="111"/>
      <c r="P161" s="112"/>
      <c r="Q161" s="113"/>
      <c r="R161" s="113"/>
      <c r="S161" s="114"/>
      <c r="T161" s="109" t="n">
        <f aca="false">P161*Q161*R161*S161</f>
        <v>0</v>
      </c>
      <c r="U161" s="110" t="str">
        <f aca="false">IF(T161&gt;500,'Look-Up Table'!$J$6,IF(T161&gt;50,'Look-Up Table'!$J$5,IF(T161&gt;5,'Look-Up Table'!$J$4,IF(T161&gt;=0,'Look-Up Table'!$J$3))))</f>
        <v>Negligible</v>
      </c>
      <c r="W161" s="111"/>
    </row>
    <row r="162" customFormat="false" ht="12.75" hidden="false" customHeight="false" outlineLevel="0" collapsed="false">
      <c r="B162" s="103"/>
      <c r="C162" s="121"/>
      <c r="D162" s="104" t="s">
        <v>121</v>
      </c>
      <c r="E162" s="105"/>
      <c r="G162" s="112"/>
      <c r="H162" s="113"/>
      <c r="I162" s="113"/>
      <c r="J162" s="114"/>
      <c r="K162" s="109" t="n">
        <f aca="false">G162*H162*I162*J162</f>
        <v>0</v>
      </c>
      <c r="L162" s="110" t="str">
        <f aca="false">IF(K162&gt;500,'Look-Up Table'!$J$6,IF(K162&gt;50,'Look-Up Table'!$J$5,IF(K162&gt;5,'Look-Up Table'!$J$4,IF(K162&gt;=0,'Look-Up Table'!$J$3))))</f>
        <v>Negligible</v>
      </c>
      <c r="N162" s="111"/>
      <c r="P162" s="112"/>
      <c r="Q162" s="113"/>
      <c r="R162" s="113"/>
      <c r="S162" s="114"/>
      <c r="T162" s="109" t="n">
        <f aca="false">P162*Q162*R162*S162</f>
        <v>0</v>
      </c>
      <c r="U162" s="110" t="str">
        <f aca="false">IF(T162&gt;500,'Look-Up Table'!$J$6,IF(T162&gt;50,'Look-Up Table'!$J$5,IF(T162&gt;5,'Look-Up Table'!$J$4,IF(T162&gt;=0,'Look-Up Table'!$J$3))))</f>
        <v>Negligible</v>
      </c>
      <c r="W162" s="111"/>
    </row>
    <row r="163" customFormat="false" ht="12.75" hidden="false" customHeight="false" outlineLevel="0" collapsed="false">
      <c r="B163" s="103"/>
      <c r="C163" s="118" t="s">
        <v>132</v>
      </c>
      <c r="D163" s="104" t="s">
        <v>109</v>
      </c>
      <c r="E163" s="105"/>
      <c r="G163" s="112"/>
      <c r="H163" s="113"/>
      <c r="I163" s="113"/>
      <c r="J163" s="114"/>
      <c r="K163" s="109" t="n">
        <f aca="false">G163*H163*I163*J163</f>
        <v>0</v>
      </c>
      <c r="L163" s="110" t="str">
        <f aca="false">IF(K163&gt;500,'Look-Up Table'!$J$6,IF(K163&gt;50,'Look-Up Table'!$J$5,IF(K163&gt;5,'Look-Up Table'!$J$4,IF(K163&gt;=0,'Look-Up Table'!$J$3))))</f>
        <v>Negligible</v>
      </c>
      <c r="N163" s="111"/>
      <c r="P163" s="112"/>
      <c r="Q163" s="113"/>
      <c r="R163" s="113"/>
      <c r="S163" s="114"/>
      <c r="T163" s="109" t="n">
        <f aca="false">P163*Q163*R163*S163</f>
        <v>0</v>
      </c>
      <c r="U163" s="110" t="str">
        <f aca="false">IF(T163&gt;500,'Look-Up Table'!$J$6,IF(T163&gt;50,'Look-Up Table'!$J$5,IF(T163&gt;5,'Look-Up Table'!$J$4,IF(T163&gt;=0,'Look-Up Table'!$J$3))))</f>
        <v>Negligible</v>
      </c>
      <c r="W163" s="111"/>
    </row>
    <row r="164" customFormat="false" ht="12.75" hidden="false" customHeight="false" outlineLevel="0" collapsed="false">
      <c r="B164" s="103"/>
      <c r="C164" s="116"/>
      <c r="D164" s="104" t="s">
        <v>110</v>
      </c>
      <c r="E164" s="105"/>
      <c r="G164" s="112"/>
      <c r="H164" s="113"/>
      <c r="I164" s="113"/>
      <c r="J164" s="114"/>
      <c r="K164" s="109" t="n">
        <f aca="false">G164*H164*I164*J164</f>
        <v>0</v>
      </c>
      <c r="L164" s="110" t="str">
        <f aca="false">IF(K164&gt;500,'Look-Up Table'!$J$6,IF(K164&gt;50,'Look-Up Table'!$J$5,IF(K164&gt;5,'Look-Up Table'!$J$4,IF(K164&gt;=0,'Look-Up Table'!$J$3))))</f>
        <v>Negligible</v>
      </c>
      <c r="N164" s="111"/>
      <c r="P164" s="112"/>
      <c r="Q164" s="113"/>
      <c r="R164" s="113"/>
      <c r="S164" s="114"/>
      <c r="T164" s="109" t="n">
        <f aca="false">P164*Q164*R164*S164</f>
        <v>0</v>
      </c>
      <c r="U164" s="110" t="str">
        <f aca="false">IF(T164&gt;500,'Look-Up Table'!$J$6,IF(T164&gt;50,'Look-Up Table'!$J$5,IF(T164&gt;5,'Look-Up Table'!$J$4,IF(T164&gt;=0,'Look-Up Table'!$J$3))))</f>
        <v>Negligible</v>
      </c>
      <c r="W164" s="111"/>
    </row>
    <row r="165" customFormat="false" ht="12.75" hidden="false" customHeight="false" outlineLevel="0" collapsed="false">
      <c r="B165" s="103"/>
      <c r="C165" s="116"/>
      <c r="D165" s="104" t="s">
        <v>111</v>
      </c>
      <c r="E165" s="105"/>
      <c r="G165" s="112"/>
      <c r="H165" s="113"/>
      <c r="I165" s="113"/>
      <c r="J165" s="114"/>
      <c r="K165" s="109" t="n">
        <f aca="false">G165*H165*I165*J165</f>
        <v>0</v>
      </c>
      <c r="L165" s="110" t="str">
        <f aca="false">IF(K165&gt;500,'Look-Up Table'!$J$6,IF(K165&gt;50,'Look-Up Table'!$J$5,IF(K165&gt;5,'Look-Up Table'!$J$4,IF(K165&gt;=0,'Look-Up Table'!$J$3))))</f>
        <v>Negligible</v>
      </c>
      <c r="N165" s="111"/>
      <c r="P165" s="112"/>
      <c r="Q165" s="113"/>
      <c r="R165" s="113"/>
      <c r="S165" s="114"/>
      <c r="T165" s="109" t="n">
        <f aca="false">P165*Q165*R165*S165</f>
        <v>0</v>
      </c>
      <c r="U165" s="110" t="str">
        <f aca="false">IF(T165&gt;500,'Look-Up Table'!$J$6,IF(T165&gt;50,'Look-Up Table'!$J$5,IF(T165&gt;5,'Look-Up Table'!$J$4,IF(T165&gt;=0,'Look-Up Table'!$J$3))))</f>
        <v>Negligible</v>
      </c>
      <c r="W165" s="111"/>
    </row>
    <row r="166" customFormat="false" ht="12.75" hidden="false" customHeight="false" outlineLevel="0" collapsed="false">
      <c r="B166" s="103"/>
      <c r="C166" s="116"/>
      <c r="D166" s="104" t="s">
        <v>112</v>
      </c>
      <c r="E166" s="105"/>
      <c r="G166" s="112"/>
      <c r="H166" s="113"/>
      <c r="I166" s="113"/>
      <c r="J166" s="114"/>
      <c r="K166" s="109" t="n">
        <f aca="false">G166*H166*I166*J166</f>
        <v>0</v>
      </c>
      <c r="L166" s="110" t="str">
        <f aca="false">IF(K166&gt;500,'Look-Up Table'!$J$6,IF(K166&gt;50,'Look-Up Table'!$J$5,IF(K166&gt;5,'Look-Up Table'!$J$4,IF(K166&gt;=0,'Look-Up Table'!$J$3))))</f>
        <v>Negligible</v>
      </c>
      <c r="N166" s="111"/>
      <c r="P166" s="112"/>
      <c r="Q166" s="113"/>
      <c r="R166" s="113"/>
      <c r="S166" s="114"/>
      <c r="T166" s="109" t="n">
        <f aca="false">P166*Q166*R166*S166</f>
        <v>0</v>
      </c>
      <c r="U166" s="110" t="str">
        <f aca="false">IF(T166&gt;500,'Look-Up Table'!$J$6,IF(T166&gt;50,'Look-Up Table'!$J$5,IF(T166&gt;5,'Look-Up Table'!$J$4,IF(T166&gt;=0,'Look-Up Table'!$J$3))))</f>
        <v>Negligible</v>
      </c>
      <c r="W166" s="111"/>
    </row>
    <row r="167" customFormat="false" ht="12.75" hidden="false" customHeight="false" outlineLevel="0" collapsed="false">
      <c r="B167" s="103"/>
      <c r="C167" s="116"/>
      <c r="D167" s="104" t="s">
        <v>113</v>
      </c>
      <c r="E167" s="105"/>
      <c r="G167" s="112"/>
      <c r="H167" s="113"/>
      <c r="I167" s="113"/>
      <c r="J167" s="114"/>
      <c r="K167" s="109" t="n">
        <f aca="false">G167*H167*I167*J167</f>
        <v>0</v>
      </c>
      <c r="L167" s="110" t="str">
        <f aca="false">IF(K167&gt;500,'Look-Up Table'!$J$6,IF(K167&gt;50,'Look-Up Table'!$J$5,IF(K167&gt;5,'Look-Up Table'!$J$4,IF(K167&gt;=0,'Look-Up Table'!$J$3))))</f>
        <v>Negligible</v>
      </c>
      <c r="N167" s="111"/>
      <c r="P167" s="112"/>
      <c r="Q167" s="113"/>
      <c r="R167" s="113"/>
      <c r="S167" s="114"/>
      <c r="T167" s="109" t="n">
        <f aca="false">P167*Q167*R167*S167</f>
        <v>0</v>
      </c>
      <c r="U167" s="110" t="str">
        <f aca="false">IF(T167&gt;500,'Look-Up Table'!$J$6,IF(T167&gt;50,'Look-Up Table'!$J$5,IF(T167&gt;5,'Look-Up Table'!$J$4,IF(T167&gt;=0,'Look-Up Table'!$J$3))))</f>
        <v>Negligible</v>
      </c>
      <c r="W167" s="111"/>
    </row>
    <row r="168" customFormat="false" ht="12.75" hidden="false" customHeight="false" outlineLevel="0" collapsed="false">
      <c r="B168" s="103"/>
      <c r="C168" s="116"/>
      <c r="D168" s="104" t="s">
        <v>114</v>
      </c>
      <c r="E168" s="105"/>
      <c r="G168" s="112"/>
      <c r="H168" s="113"/>
      <c r="I168" s="113"/>
      <c r="J168" s="114"/>
      <c r="K168" s="109" t="n">
        <f aca="false">G168*H168*I168*J168</f>
        <v>0</v>
      </c>
      <c r="L168" s="110" t="str">
        <f aca="false">IF(K168&gt;500,'Look-Up Table'!$J$6,IF(K168&gt;50,'Look-Up Table'!$J$5,IF(K168&gt;5,'Look-Up Table'!$J$4,IF(K168&gt;=0,'Look-Up Table'!$J$3))))</f>
        <v>Negligible</v>
      </c>
      <c r="N168" s="111"/>
      <c r="P168" s="112"/>
      <c r="Q168" s="113"/>
      <c r="R168" s="113"/>
      <c r="S168" s="114"/>
      <c r="T168" s="109" t="n">
        <f aca="false">P168*Q168*R168*S168</f>
        <v>0</v>
      </c>
      <c r="U168" s="110" t="str">
        <f aca="false">IF(T168&gt;500,'Look-Up Table'!$J$6,IF(T168&gt;50,'Look-Up Table'!$J$5,IF(T168&gt;5,'Look-Up Table'!$J$4,IF(T168&gt;=0,'Look-Up Table'!$J$3))))</f>
        <v>Negligible</v>
      </c>
      <c r="W168" s="111"/>
    </row>
    <row r="169" customFormat="false" ht="12.75" hidden="false" customHeight="false" outlineLevel="0" collapsed="false">
      <c r="B169" s="103"/>
      <c r="C169" s="116"/>
      <c r="D169" s="104" t="s">
        <v>115</v>
      </c>
      <c r="E169" s="105"/>
      <c r="G169" s="112"/>
      <c r="H169" s="113"/>
      <c r="I169" s="113"/>
      <c r="J169" s="114"/>
      <c r="K169" s="109" t="n">
        <f aca="false">G169*H169*I169*J169</f>
        <v>0</v>
      </c>
      <c r="L169" s="110" t="str">
        <f aca="false">IF(K169&gt;500,'Look-Up Table'!$J$6,IF(K169&gt;50,'Look-Up Table'!$J$5,IF(K169&gt;5,'Look-Up Table'!$J$4,IF(K169&gt;=0,'Look-Up Table'!$J$3))))</f>
        <v>Negligible</v>
      </c>
      <c r="N169" s="111"/>
      <c r="P169" s="112"/>
      <c r="Q169" s="113"/>
      <c r="R169" s="113"/>
      <c r="S169" s="114"/>
      <c r="T169" s="109" t="n">
        <f aca="false">P169*Q169*R169*S169</f>
        <v>0</v>
      </c>
      <c r="U169" s="110" t="str">
        <f aca="false">IF(T169&gt;500,'Look-Up Table'!$J$6,IF(T169&gt;50,'Look-Up Table'!$J$5,IF(T169&gt;5,'Look-Up Table'!$J$4,IF(T169&gt;=0,'Look-Up Table'!$J$3))))</f>
        <v>Negligible</v>
      </c>
      <c r="W169" s="111"/>
    </row>
    <row r="170" customFormat="false" ht="12.75" hidden="false" customHeight="false" outlineLevel="0" collapsed="false">
      <c r="B170" s="103"/>
      <c r="C170" s="116"/>
      <c r="D170" s="104" t="s">
        <v>116</v>
      </c>
      <c r="E170" s="105"/>
      <c r="G170" s="112"/>
      <c r="H170" s="113"/>
      <c r="I170" s="113"/>
      <c r="J170" s="114"/>
      <c r="K170" s="109" t="n">
        <f aca="false">G170*H170*I170*J170</f>
        <v>0</v>
      </c>
      <c r="L170" s="110" t="str">
        <f aca="false">IF(K170&gt;500,'Look-Up Table'!$J$6,IF(K170&gt;50,'Look-Up Table'!$J$5,IF(K170&gt;5,'Look-Up Table'!$J$4,IF(K170&gt;=0,'Look-Up Table'!$J$3))))</f>
        <v>Negligible</v>
      </c>
      <c r="N170" s="111"/>
      <c r="P170" s="112"/>
      <c r="Q170" s="113"/>
      <c r="R170" s="113"/>
      <c r="S170" s="114"/>
      <c r="T170" s="109" t="n">
        <f aca="false">P170*Q170*R170*S170</f>
        <v>0</v>
      </c>
      <c r="U170" s="110" t="str">
        <f aca="false">IF(T170&gt;500,'Look-Up Table'!$J$6,IF(T170&gt;50,'Look-Up Table'!$J$5,IF(T170&gt;5,'Look-Up Table'!$J$4,IF(T170&gt;=0,'Look-Up Table'!$J$3))))</f>
        <v>Negligible</v>
      </c>
      <c r="W170" s="111"/>
    </row>
    <row r="171" customFormat="false" ht="12.75" hidden="false" customHeight="false" outlineLevel="0" collapsed="false">
      <c r="B171" s="103"/>
      <c r="C171" s="116"/>
      <c r="D171" s="104" t="s">
        <v>117</v>
      </c>
      <c r="E171" s="105"/>
      <c r="G171" s="112"/>
      <c r="H171" s="113"/>
      <c r="I171" s="113"/>
      <c r="J171" s="114"/>
      <c r="K171" s="109" t="n">
        <f aca="false">G171*H171*I171*J171</f>
        <v>0</v>
      </c>
      <c r="L171" s="110" t="str">
        <f aca="false">IF(K171&gt;500,'Look-Up Table'!$J$6,IF(K171&gt;50,'Look-Up Table'!$J$5,IF(K171&gt;5,'Look-Up Table'!$J$4,IF(K171&gt;=0,'Look-Up Table'!$J$3))))</f>
        <v>Negligible</v>
      </c>
      <c r="N171" s="111"/>
      <c r="P171" s="112"/>
      <c r="Q171" s="113"/>
      <c r="R171" s="113"/>
      <c r="S171" s="114"/>
      <c r="T171" s="109" t="n">
        <f aca="false">P171*Q171*R171*S171</f>
        <v>0</v>
      </c>
      <c r="U171" s="110" t="str">
        <f aca="false">IF(T171&gt;500,'Look-Up Table'!$J$6,IF(T171&gt;50,'Look-Up Table'!$J$5,IF(T171&gt;5,'Look-Up Table'!$J$4,IF(T171&gt;=0,'Look-Up Table'!$J$3))))</f>
        <v>Negligible</v>
      </c>
      <c r="W171" s="111"/>
    </row>
    <row r="172" customFormat="false" ht="12.75" hidden="false" customHeight="false" outlineLevel="0" collapsed="false">
      <c r="B172" s="103"/>
      <c r="C172" s="116"/>
      <c r="D172" s="104" t="s">
        <v>118</v>
      </c>
      <c r="E172" s="105"/>
      <c r="G172" s="112"/>
      <c r="H172" s="113"/>
      <c r="I172" s="113"/>
      <c r="J172" s="114"/>
      <c r="K172" s="109" t="n">
        <f aca="false">G172*H172*I172*J172</f>
        <v>0</v>
      </c>
      <c r="L172" s="110" t="str">
        <f aca="false">IF(K172&gt;500,'Look-Up Table'!$J$6,IF(K172&gt;50,'Look-Up Table'!$J$5,IF(K172&gt;5,'Look-Up Table'!$J$4,IF(K172&gt;=0,'Look-Up Table'!$J$3))))</f>
        <v>Negligible</v>
      </c>
      <c r="N172" s="111"/>
      <c r="P172" s="112"/>
      <c r="Q172" s="113"/>
      <c r="R172" s="113"/>
      <c r="S172" s="114"/>
      <c r="T172" s="109" t="n">
        <f aca="false">P172*Q172*R172*S172</f>
        <v>0</v>
      </c>
      <c r="U172" s="110" t="str">
        <f aca="false">IF(T172&gt;500,'Look-Up Table'!$J$6,IF(T172&gt;50,'Look-Up Table'!$J$5,IF(T172&gt;5,'Look-Up Table'!$J$4,IF(T172&gt;=0,'Look-Up Table'!$J$3))))</f>
        <v>Negligible</v>
      </c>
      <c r="W172" s="111"/>
    </row>
    <row r="173" customFormat="false" ht="12.75" hidden="false" customHeight="false" outlineLevel="0" collapsed="false">
      <c r="B173" s="103"/>
      <c r="C173" s="116"/>
      <c r="D173" s="104" t="s">
        <v>119</v>
      </c>
      <c r="E173" s="105"/>
      <c r="G173" s="112"/>
      <c r="H173" s="113"/>
      <c r="I173" s="113"/>
      <c r="J173" s="114"/>
      <c r="K173" s="109" t="n">
        <f aca="false">G173*H173*I173*J173</f>
        <v>0</v>
      </c>
      <c r="L173" s="110" t="str">
        <f aca="false">IF(K173&gt;500,'Look-Up Table'!$J$6,IF(K173&gt;50,'Look-Up Table'!$J$5,IF(K173&gt;5,'Look-Up Table'!$J$4,IF(K173&gt;=0,'Look-Up Table'!$J$3))))</f>
        <v>Negligible</v>
      </c>
      <c r="N173" s="111"/>
      <c r="P173" s="112"/>
      <c r="Q173" s="113"/>
      <c r="R173" s="113"/>
      <c r="S173" s="114"/>
      <c r="T173" s="109" t="n">
        <f aca="false">P173*Q173*R173*S173</f>
        <v>0</v>
      </c>
      <c r="U173" s="110" t="str">
        <f aca="false">IF(T173&gt;500,'Look-Up Table'!$J$6,IF(T173&gt;50,'Look-Up Table'!$J$5,IF(T173&gt;5,'Look-Up Table'!$J$4,IF(T173&gt;=0,'Look-Up Table'!$J$3))))</f>
        <v>Negligible</v>
      </c>
      <c r="W173" s="111"/>
    </row>
    <row r="174" customFormat="false" ht="12.75" hidden="false" customHeight="false" outlineLevel="0" collapsed="false">
      <c r="B174" s="103"/>
      <c r="C174" s="116"/>
      <c r="D174" s="104" t="s">
        <v>120</v>
      </c>
      <c r="E174" s="105"/>
      <c r="G174" s="112"/>
      <c r="H174" s="113"/>
      <c r="I174" s="113"/>
      <c r="J174" s="114"/>
      <c r="K174" s="109" t="n">
        <f aca="false">G174*H174*I174*J174</f>
        <v>0</v>
      </c>
      <c r="L174" s="110" t="str">
        <f aca="false">IF(K174&gt;500,'Look-Up Table'!$J$6,IF(K174&gt;50,'Look-Up Table'!$J$5,IF(K174&gt;5,'Look-Up Table'!$J$4,IF(K174&gt;=0,'Look-Up Table'!$J$3))))</f>
        <v>Negligible</v>
      </c>
      <c r="N174" s="111"/>
      <c r="P174" s="112"/>
      <c r="Q174" s="113"/>
      <c r="R174" s="113"/>
      <c r="S174" s="114"/>
      <c r="T174" s="109" t="n">
        <f aca="false">P174*Q174*R174*S174</f>
        <v>0</v>
      </c>
      <c r="U174" s="110" t="str">
        <f aca="false">IF(T174&gt;500,'Look-Up Table'!$J$6,IF(T174&gt;50,'Look-Up Table'!$J$5,IF(T174&gt;5,'Look-Up Table'!$J$4,IF(T174&gt;=0,'Look-Up Table'!$J$3))))</f>
        <v>Negligible</v>
      </c>
      <c r="W174" s="111"/>
    </row>
    <row r="175" customFormat="false" ht="12.75" hidden="false" customHeight="false" outlineLevel="0" collapsed="false">
      <c r="B175" s="103"/>
      <c r="C175" s="121"/>
      <c r="D175" s="104" t="s">
        <v>121</v>
      </c>
      <c r="E175" s="105"/>
      <c r="G175" s="112"/>
      <c r="H175" s="113"/>
      <c r="I175" s="113"/>
      <c r="J175" s="114"/>
      <c r="K175" s="109" t="n">
        <f aca="false">G175*H175*I175*J175</f>
        <v>0</v>
      </c>
      <c r="L175" s="110" t="str">
        <f aca="false">IF(K175&gt;500,'Look-Up Table'!$J$6,IF(K175&gt;50,'Look-Up Table'!$J$5,IF(K175&gt;5,'Look-Up Table'!$J$4,IF(K175&gt;=0,'Look-Up Table'!$J$3))))</f>
        <v>Negligible</v>
      </c>
      <c r="N175" s="111"/>
      <c r="P175" s="112"/>
      <c r="Q175" s="113"/>
      <c r="R175" s="113"/>
      <c r="S175" s="114"/>
      <c r="T175" s="109" t="n">
        <f aca="false">P175*Q175*R175*S175</f>
        <v>0</v>
      </c>
      <c r="U175" s="110" t="str">
        <f aca="false">IF(T175&gt;500,'Look-Up Table'!$J$6,IF(T175&gt;50,'Look-Up Table'!$J$5,IF(T175&gt;5,'Look-Up Table'!$J$4,IF(T175&gt;=0,'Look-Up Table'!$J$3))))</f>
        <v>Negligible</v>
      </c>
      <c r="W175" s="111"/>
    </row>
    <row r="176" customFormat="false" ht="12.75" hidden="false" customHeight="false" outlineLevel="0" collapsed="false">
      <c r="B176" s="103"/>
      <c r="C176" s="118" t="s">
        <v>133</v>
      </c>
      <c r="D176" s="104" t="s">
        <v>109</v>
      </c>
      <c r="E176" s="105"/>
      <c r="G176" s="112"/>
      <c r="H176" s="113"/>
      <c r="I176" s="113"/>
      <c r="J176" s="114"/>
      <c r="K176" s="109" t="n">
        <f aca="false">G176*H176*I176*J176</f>
        <v>0</v>
      </c>
      <c r="L176" s="110" t="str">
        <f aca="false">IF(K176&gt;500,'Look-Up Table'!$J$6,IF(K176&gt;50,'Look-Up Table'!$J$5,IF(K176&gt;5,'Look-Up Table'!$J$4,IF(K176&gt;=0,'Look-Up Table'!$J$3))))</f>
        <v>Negligible</v>
      </c>
      <c r="N176" s="111"/>
      <c r="P176" s="112"/>
      <c r="Q176" s="113"/>
      <c r="R176" s="113"/>
      <c r="S176" s="114"/>
      <c r="T176" s="109" t="n">
        <f aca="false">P176*Q176*R176*S176</f>
        <v>0</v>
      </c>
      <c r="U176" s="110" t="str">
        <f aca="false">IF(T176&gt;500,'Look-Up Table'!$J$6,IF(T176&gt;50,'Look-Up Table'!$J$5,IF(T176&gt;5,'Look-Up Table'!$J$4,IF(T176&gt;=0,'Look-Up Table'!$J$3))))</f>
        <v>Negligible</v>
      </c>
      <c r="W176" s="111"/>
    </row>
    <row r="177" customFormat="false" ht="12.75" hidden="false" customHeight="false" outlineLevel="0" collapsed="false">
      <c r="B177" s="103"/>
      <c r="C177" s="116"/>
      <c r="D177" s="104" t="s">
        <v>110</v>
      </c>
      <c r="E177" s="105"/>
      <c r="G177" s="112"/>
      <c r="H177" s="113"/>
      <c r="I177" s="113"/>
      <c r="J177" s="114"/>
      <c r="K177" s="109" t="n">
        <f aca="false">G177*H177*I177*J177</f>
        <v>0</v>
      </c>
      <c r="L177" s="110" t="str">
        <f aca="false">IF(K177&gt;500,'Look-Up Table'!$J$6,IF(K177&gt;50,'Look-Up Table'!$J$5,IF(K177&gt;5,'Look-Up Table'!$J$4,IF(K177&gt;=0,'Look-Up Table'!$J$3))))</f>
        <v>Negligible</v>
      </c>
      <c r="N177" s="111"/>
      <c r="P177" s="112"/>
      <c r="Q177" s="113"/>
      <c r="R177" s="113"/>
      <c r="S177" s="114"/>
      <c r="T177" s="109" t="n">
        <f aca="false">P177*Q177*R177*S177</f>
        <v>0</v>
      </c>
      <c r="U177" s="110" t="str">
        <f aca="false">IF(T177&gt;500,'Look-Up Table'!$J$6,IF(T177&gt;50,'Look-Up Table'!$J$5,IF(T177&gt;5,'Look-Up Table'!$J$4,IF(T177&gt;=0,'Look-Up Table'!$J$3))))</f>
        <v>Negligible</v>
      </c>
      <c r="W177" s="111"/>
    </row>
    <row r="178" customFormat="false" ht="12.75" hidden="false" customHeight="false" outlineLevel="0" collapsed="false">
      <c r="B178" s="103"/>
      <c r="C178" s="116"/>
      <c r="D178" s="104" t="s">
        <v>111</v>
      </c>
      <c r="E178" s="105"/>
      <c r="G178" s="112"/>
      <c r="H178" s="113"/>
      <c r="I178" s="113"/>
      <c r="J178" s="114"/>
      <c r="K178" s="109" t="n">
        <f aca="false">G178*H178*I178*J178</f>
        <v>0</v>
      </c>
      <c r="L178" s="110" t="str">
        <f aca="false">IF(K178&gt;500,'Look-Up Table'!$J$6,IF(K178&gt;50,'Look-Up Table'!$J$5,IF(K178&gt;5,'Look-Up Table'!$J$4,IF(K178&gt;=0,'Look-Up Table'!$J$3))))</f>
        <v>Negligible</v>
      </c>
      <c r="N178" s="111"/>
      <c r="P178" s="112"/>
      <c r="Q178" s="113"/>
      <c r="R178" s="113"/>
      <c r="S178" s="114"/>
      <c r="T178" s="109" t="n">
        <f aca="false">P178*Q178*R178*S178</f>
        <v>0</v>
      </c>
      <c r="U178" s="110" t="str">
        <f aca="false">IF(T178&gt;500,'Look-Up Table'!$J$6,IF(T178&gt;50,'Look-Up Table'!$J$5,IF(T178&gt;5,'Look-Up Table'!$J$4,IF(T178&gt;=0,'Look-Up Table'!$J$3))))</f>
        <v>Negligible</v>
      </c>
      <c r="W178" s="111"/>
    </row>
    <row r="179" customFormat="false" ht="12.75" hidden="false" customHeight="false" outlineLevel="0" collapsed="false">
      <c r="B179" s="103"/>
      <c r="C179" s="116"/>
      <c r="D179" s="104" t="s">
        <v>112</v>
      </c>
      <c r="E179" s="105"/>
      <c r="G179" s="112"/>
      <c r="H179" s="113"/>
      <c r="I179" s="113"/>
      <c r="J179" s="114"/>
      <c r="K179" s="109" t="n">
        <f aca="false">G179*H179*I179*J179</f>
        <v>0</v>
      </c>
      <c r="L179" s="110" t="str">
        <f aca="false">IF(K179&gt;500,'Look-Up Table'!$J$6,IF(K179&gt;50,'Look-Up Table'!$J$5,IF(K179&gt;5,'Look-Up Table'!$J$4,IF(K179&gt;=0,'Look-Up Table'!$J$3))))</f>
        <v>Negligible</v>
      </c>
      <c r="N179" s="111"/>
      <c r="P179" s="112"/>
      <c r="Q179" s="113"/>
      <c r="R179" s="113"/>
      <c r="S179" s="114"/>
      <c r="T179" s="109" t="n">
        <f aca="false">P179*Q179*R179*S179</f>
        <v>0</v>
      </c>
      <c r="U179" s="110" t="str">
        <f aca="false">IF(T179&gt;500,'Look-Up Table'!$J$6,IF(T179&gt;50,'Look-Up Table'!$J$5,IF(T179&gt;5,'Look-Up Table'!$J$4,IF(T179&gt;=0,'Look-Up Table'!$J$3))))</f>
        <v>Negligible</v>
      </c>
      <c r="W179" s="111"/>
    </row>
    <row r="180" customFormat="false" ht="12.75" hidden="false" customHeight="false" outlineLevel="0" collapsed="false">
      <c r="B180" s="103"/>
      <c r="C180" s="116"/>
      <c r="D180" s="104" t="s">
        <v>113</v>
      </c>
      <c r="E180" s="105"/>
      <c r="G180" s="112"/>
      <c r="H180" s="113"/>
      <c r="I180" s="113"/>
      <c r="J180" s="114"/>
      <c r="K180" s="109" t="n">
        <f aca="false">G180*H180*I180*J180</f>
        <v>0</v>
      </c>
      <c r="L180" s="110" t="str">
        <f aca="false">IF(K180&gt;500,'Look-Up Table'!$J$6,IF(K180&gt;50,'Look-Up Table'!$J$5,IF(K180&gt;5,'Look-Up Table'!$J$4,IF(K180&gt;=0,'Look-Up Table'!$J$3))))</f>
        <v>Negligible</v>
      </c>
      <c r="N180" s="111"/>
      <c r="P180" s="112"/>
      <c r="Q180" s="113"/>
      <c r="R180" s="113"/>
      <c r="S180" s="114"/>
      <c r="T180" s="109" t="n">
        <f aca="false">P180*Q180*R180*S180</f>
        <v>0</v>
      </c>
      <c r="U180" s="110" t="str">
        <f aca="false">IF(T180&gt;500,'Look-Up Table'!$J$6,IF(T180&gt;50,'Look-Up Table'!$J$5,IF(T180&gt;5,'Look-Up Table'!$J$4,IF(T180&gt;=0,'Look-Up Table'!$J$3))))</f>
        <v>Negligible</v>
      </c>
      <c r="W180" s="111"/>
    </row>
    <row r="181" customFormat="false" ht="12.75" hidden="false" customHeight="false" outlineLevel="0" collapsed="false">
      <c r="B181" s="103"/>
      <c r="C181" s="116"/>
      <c r="D181" s="104" t="s">
        <v>114</v>
      </c>
      <c r="E181" s="105"/>
      <c r="G181" s="112"/>
      <c r="H181" s="113"/>
      <c r="I181" s="113"/>
      <c r="J181" s="114"/>
      <c r="K181" s="109" t="n">
        <f aca="false">G181*H181*I181*J181</f>
        <v>0</v>
      </c>
      <c r="L181" s="110" t="str">
        <f aca="false">IF(K181&gt;500,'Look-Up Table'!$J$6,IF(K181&gt;50,'Look-Up Table'!$J$5,IF(K181&gt;5,'Look-Up Table'!$J$4,IF(K181&gt;=0,'Look-Up Table'!$J$3))))</f>
        <v>Negligible</v>
      </c>
      <c r="N181" s="111"/>
      <c r="P181" s="112"/>
      <c r="Q181" s="113"/>
      <c r="R181" s="113"/>
      <c r="S181" s="114"/>
      <c r="T181" s="109" t="n">
        <f aca="false">P181*Q181*R181*S181</f>
        <v>0</v>
      </c>
      <c r="U181" s="110" t="str">
        <f aca="false">IF(T181&gt;500,'Look-Up Table'!$J$6,IF(T181&gt;50,'Look-Up Table'!$J$5,IF(T181&gt;5,'Look-Up Table'!$J$4,IF(T181&gt;=0,'Look-Up Table'!$J$3))))</f>
        <v>Negligible</v>
      </c>
      <c r="W181" s="111"/>
    </row>
    <row r="182" customFormat="false" ht="12.75" hidden="false" customHeight="false" outlineLevel="0" collapsed="false">
      <c r="B182" s="103"/>
      <c r="C182" s="116"/>
      <c r="D182" s="104" t="s">
        <v>115</v>
      </c>
      <c r="E182" s="105"/>
      <c r="G182" s="112"/>
      <c r="H182" s="113"/>
      <c r="I182" s="113"/>
      <c r="J182" s="114"/>
      <c r="K182" s="109" t="n">
        <f aca="false">G182*H182*I182*J182</f>
        <v>0</v>
      </c>
      <c r="L182" s="110" t="str">
        <f aca="false">IF(K182&gt;500,'Look-Up Table'!$J$6,IF(K182&gt;50,'Look-Up Table'!$J$5,IF(K182&gt;5,'Look-Up Table'!$J$4,IF(K182&gt;=0,'Look-Up Table'!$J$3))))</f>
        <v>Negligible</v>
      </c>
      <c r="N182" s="111"/>
      <c r="P182" s="112"/>
      <c r="Q182" s="113"/>
      <c r="R182" s="113"/>
      <c r="S182" s="114"/>
      <c r="T182" s="109" t="n">
        <f aca="false">P182*Q182*R182*S182</f>
        <v>0</v>
      </c>
      <c r="U182" s="110" t="str">
        <f aca="false">IF(T182&gt;500,'Look-Up Table'!$J$6,IF(T182&gt;50,'Look-Up Table'!$J$5,IF(T182&gt;5,'Look-Up Table'!$J$4,IF(T182&gt;=0,'Look-Up Table'!$J$3))))</f>
        <v>Negligible</v>
      </c>
      <c r="W182" s="111"/>
    </row>
    <row r="183" customFormat="false" ht="12.75" hidden="false" customHeight="false" outlineLevel="0" collapsed="false">
      <c r="B183" s="103"/>
      <c r="C183" s="116"/>
      <c r="D183" s="104" t="s">
        <v>116</v>
      </c>
      <c r="E183" s="105"/>
      <c r="G183" s="112"/>
      <c r="H183" s="113"/>
      <c r="I183" s="113"/>
      <c r="J183" s="114"/>
      <c r="K183" s="109" t="n">
        <f aca="false">G183*H183*I183*J183</f>
        <v>0</v>
      </c>
      <c r="L183" s="110" t="str">
        <f aca="false">IF(K183&gt;500,'Look-Up Table'!$J$6,IF(K183&gt;50,'Look-Up Table'!$J$5,IF(K183&gt;5,'Look-Up Table'!$J$4,IF(K183&gt;=0,'Look-Up Table'!$J$3))))</f>
        <v>Negligible</v>
      </c>
      <c r="N183" s="111"/>
      <c r="P183" s="112"/>
      <c r="Q183" s="113"/>
      <c r="R183" s="113"/>
      <c r="S183" s="114"/>
      <c r="T183" s="109" t="n">
        <f aca="false">P183*Q183*R183*S183</f>
        <v>0</v>
      </c>
      <c r="U183" s="110" t="str">
        <f aca="false">IF(T183&gt;500,'Look-Up Table'!$J$6,IF(T183&gt;50,'Look-Up Table'!$J$5,IF(T183&gt;5,'Look-Up Table'!$J$4,IF(T183&gt;=0,'Look-Up Table'!$J$3))))</f>
        <v>Negligible</v>
      </c>
      <c r="W183" s="111"/>
    </row>
    <row r="184" customFormat="false" ht="12.75" hidden="false" customHeight="false" outlineLevel="0" collapsed="false">
      <c r="B184" s="103"/>
      <c r="C184" s="116"/>
      <c r="D184" s="104" t="s">
        <v>117</v>
      </c>
      <c r="E184" s="105"/>
      <c r="G184" s="112"/>
      <c r="H184" s="113"/>
      <c r="I184" s="113"/>
      <c r="J184" s="114"/>
      <c r="K184" s="109" t="n">
        <f aca="false">G184*H184*I184*J184</f>
        <v>0</v>
      </c>
      <c r="L184" s="110" t="str">
        <f aca="false">IF(K184&gt;500,'Look-Up Table'!$J$6,IF(K184&gt;50,'Look-Up Table'!$J$5,IF(K184&gt;5,'Look-Up Table'!$J$4,IF(K184&gt;=0,'Look-Up Table'!$J$3))))</f>
        <v>Negligible</v>
      </c>
      <c r="N184" s="111"/>
      <c r="P184" s="112"/>
      <c r="Q184" s="113"/>
      <c r="R184" s="113"/>
      <c r="S184" s="114"/>
      <c r="T184" s="109" t="n">
        <f aca="false">P184*Q184*R184*S184</f>
        <v>0</v>
      </c>
      <c r="U184" s="110" t="str">
        <f aca="false">IF(T184&gt;500,'Look-Up Table'!$J$6,IF(T184&gt;50,'Look-Up Table'!$J$5,IF(T184&gt;5,'Look-Up Table'!$J$4,IF(T184&gt;=0,'Look-Up Table'!$J$3))))</f>
        <v>Negligible</v>
      </c>
      <c r="W184" s="111"/>
    </row>
    <row r="185" customFormat="false" ht="12.75" hidden="false" customHeight="false" outlineLevel="0" collapsed="false">
      <c r="B185" s="103"/>
      <c r="C185" s="116"/>
      <c r="D185" s="104" t="s">
        <v>118</v>
      </c>
      <c r="E185" s="105"/>
      <c r="G185" s="112"/>
      <c r="H185" s="113"/>
      <c r="I185" s="113"/>
      <c r="J185" s="114"/>
      <c r="K185" s="109" t="n">
        <f aca="false">G185*H185*I185*J185</f>
        <v>0</v>
      </c>
      <c r="L185" s="110" t="str">
        <f aca="false">IF(K185&gt;500,'Look-Up Table'!$J$6,IF(K185&gt;50,'Look-Up Table'!$J$5,IF(K185&gt;5,'Look-Up Table'!$J$4,IF(K185&gt;=0,'Look-Up Table'!$J$3))))</f>
        <v>Negligible</v>
      </c>
      <c r="N185" s="111"/>
      <c r="P185" s="112"/>
      <c r="Q185" s="113"/>
      <c r="R185" s="113"/>
      <c r="S185" s="114"/>
      <c r="T185" s="109" t="n">
        <f aca="false">P185*Q185*R185*S185</f>
        <v>0</v>
      </c>
      <c r="U185" s="110" t="str">
        <f aca="false">IF(T185&gt;500,'Look-Up Table'!$J$6,IF(T185&gt;50,'Look-Up Table'!$J$5,IF(T185&gt;5,'Look-Up Table'!$J$4,IF(T185&gt;=0,'Look-Up Table'!$J$3))))</f>
        <v>Negligible</v>
      </c>
      <c r="W185" s="111"/>
    </row>
    <row r="186" customFormat="false" ht="12.75" hidden="false" customHeight="false" outlineLevel="0" collapsed="false">
      <c r="B186" s="103"/>
      <c r="C186" s="116"/>
      <c r="D186" s="104" t="s">
        <v>119</v>
      </c>
      <c r="E186" s="105"/>
      <c r="G186" s="112"/>
      <c r="H186" s="113"/>
      <c r="I186" s="113"/>
      <c r="J186" s="114"/>
      <c r="K186" s="109" t="n">
        <f aca="false">G186*H186*I186*J186</f>
        <v>0</v>
      </c>
      <c r="L186" s="110" t="str">
        <f aca="false">IF(K186&gt;500,'Look-Up Table'!$J$6,IF(K186&gt;50,'Look-Up Table'!$J$5,IF(K186&gt;5,'Look-Up Table'!$J$4,IF(K186&gt;=0,'Look-Up Table'!$J$3))))</f>
        <v>Negligible</v>
      </c>
      <c r="N186" s="111"/>
      <c r="P186" s="112"/>
      <c r="Q186" s="113"/>
      <c r="R186" s="113"/>
      <c r="S186" s="114"/>
      <c r="T186" s="109" t="n">
        <f aca="false">P186*Q186*R186*S186</f>
        <v>0</v>
      </c>
      <c r="U186" s="110" t="str">
        <f aca="false">IF(T186&gt;500,'Look-Up Table'!$J$6,IF(T186&gt;50,'Look-Up Table'!$J$5,IF(T186&gt;5,'Look-Up Table'!$J$4,IF(T186&gt;=0,'Look-Up Table'!$J$3))))</f>
        <v>Negligible</v>
      </c>
      <c r="W186" s="111"/>
    </row>
    <row r="187" customFormat="false" ht="12.75" hidden="false" customHeight="false" outlineLevel="0" collapsed="false">
      <c r="B187" s="103"/>
      <c r="C187" s="116"/>
      <c r="D187" s="104" t="s">
        <v>120</v>
      </c>
      <c r="E187" s="105"/>
      <c r="G187" s="112"/>
      <c r="H187" s="113"/>
      <c r="I187" s="113"/>
      <c r="J187" s="114"/>
      <c r="K187" s="109" t="n">
        <f aca="false">G187*H187*I187*J187</f>
        <v>0</v>
      </c>
      <c r="L187" s="110" t="str">
        <f aca="false">IF(K187&gt;500,'Look-Up Table'!$J$6,IF(K187&gt;50,'Look-Up Table'!$J$5,IF(K187&gt;5,'Look-Up Table'!$J$4,IF(K187&gt;=0,'Look-Up Table'!$J$3))))</f>
        <v>Negligible</v>
      </c>
      <c r="N187" s="111"/>
      <c r="P187" s="112"/>
      <c r="Q187" s="113"/>
      <c r="R187" s="113"/>
      <c r="S187" s="114"/>
      <c r="T187" s="109" t="n">
        <f aca="false">P187*Q187*R187*S187</f>
        <v>0</v>
      </c>
      <c r="U187" s="110" t="str">
        <f aca="false">IF(T187&gt;500,'Look-Up Table'!$J$6,IF(T187&gt;50,'Look-Up Table'!$J$5,IF(T187&gt;5,'Look-Up Table'!$J$4,IF(T187&gt;=0,'Look-Up Table'!$J$3))))</f>
        <v>Negligible</v>
      </c>
      <c r="W187" s="111"/>
    </row>
    <row r="188" customFormat="false" ht="12.75" hidden="false" customHeight="false" outlineLevel="0" collapsed="false">
      <c r="B188" s="103"/>
      <c r="C188" s="121"/>
      <c r="D188" s="104" t="s">
        <v>121</v>
      </c>
      <c r="E188" s="105"/>
      <c r="G188" s="112"/>
      <c r="H188" s="113"/>
      <c r="I188" s="113"/>
      <c r="J188" s="114"/>
      <c r="K188" s="109" t="n">
        <f aca="false">G188*H188*I188*J188</f>
        <v>0</v>
      </c>
      <c r="L188" s="110" t="str">
        <f aca="false">IF(K188&gt;500,'Look-Up Table'!$J$6,IF(K188&gt;50,'Look-Up Table'!$J$5,IF(K188&gt;5,'Look-Up Table'!$J$4,IF(K188&gt;=0,'Look-Up Table'!$J$3))))</f>
        <v>Negligible</v>
      </c>
      <c r="N188" s="111"/>
      <c r="P188" s="112"/>
      <c r="Q188" s="113"/>
      <c r="R188" s="113"/>
      <c r="S188" s="114"/>
      <c r="T188" s="109" t="n">
        <f aca="false">P188*Q188*R188*S188</f>
        <v>0</v>
      </c>
      <c r="U188" s="110" t="str">
        <f aca="false">IF(T188&gt;500,'Look-Up Table'!$J$6,IF(T188&gt;50,'Look-Up Table'!$J$5,IF(T188&gt;5,'Look-Up Table'!$J$4,IF(T188&gt;=0,'Look-Up Table'!$J$3))))</f>
        <v>Negligible</v>
      </c>
      <c r="W188" s="111"/>
    </row>
    <row r="189" customFormat="false" ht="12.75" hidden="false" customHeight="false" outlineLevel="0" collapsed="false">
      <c r="B189" s="103"/>
      <c r="C189" s="118" t="s">
        <v>134</v>
      </c>
      <c r="D189" s="104" t="s">
        <v>109</v>
      </c>
      <c r="E189" s="105"/>
      <c r="G189" s="112"/>
      <c r="H189" s="113"/>
      <c r="I189" s="113"/>
      <c r="J189" s="114"/>
      <c r="K189" s="109" t="n">
        <f aca="false">G189*H189*I189*J189</f>
        <v>0</v>
      </c>
      <c r="L189" s="110" t="str">
        <f aca="false">IF(K189&gt;500,'Look-Up Table'!$J$6,IF(K189&gt;50,'Look-Up Table'!$J$5,IF(K189&gt;5,'Look-Up Table'!$J$4,IF(K189&gt;=0,'Look-Up Table'!$J$3))))</f>
        <v>Negligible</v>
      </c>
      <c r="N189" s="111"/>
      <c r="P189" s="112"/>
      <c r="Q189" s="113"/>
      <c r="R189" s="113"/>
      <c r="S189" s="114"/>
      <c r="T189" s="109" t="n">
        <f aca="false">P189*Q189*R189*S189</f>
        <v>0</v>
      </c>
      <c r="U189" s="110" t="str">
        <f aca="false">IF(T189&gt;500,'Look-Up Table'!$J$6,IF(T189&gt;50,'Look-Up Table'!$J$5,IF(T189&gt;5,'Look-Up Table'!$J$4,IF(T189&gt;=0,'Look-Up Table'!$J$3))))</f>
        <v>Negligible</v>
      </c>
      <c r="W189" s="111"/>
    </row>
    <row r="190" customFormat="false" ht="12.75" hidden="false" customHeight="false" outlineLevel="0" collapsed="false">
      <c r="B190" s="103"/>
      <c r="C190" s="116"/>
      <c r="D190" s="104" t="s">
        <v>110</v>
      </c>
      <c r="E190" s="105"/>
      <c r="G190" s="112"/>
      <c r="H190" s="113"/>
      <c r="I190" s="113"/>
      <c r="J190" s="114"/>
      <c r="K190" s="109" t="n">
        <f aca="false">G190*H190*I190*J190</f>
        <v>0</v>
      </c>
      <c r="L190" s="110" t="str">
        <f aca="false">IF(K190&gt;500,'Look-Up Table'!$J$6,IF(K190&gt;50,'Look-Up Table'!$J$5,IF(K190&gt;5,'Look-Up Table'!$J$4,IF(K190&gt;=0,'Look-Up Table'!$J$3))))</f>
        <v>Negligible</v>
      </c>
      <c r="N190" s="111"/>
      <c r="P190" s="112"/>
      <c r="Q190" s="113"/>
      <c r="R190" s="113"/>
      <c r="S190" s="114"/>
      <c r="T190" s="109" t="n">
        <f aca="false">P190*Q190*R190*S190</f>
        <v>0</v>
      </c>
      <c r="U190" s="110" t="str">
        <f aca="false">IF(T190&gt;500,'Look-Up Table'!$J$6,IF(T190&gt;50,'Look-Up Table'!$J$5,IF(T190&gt;5,'Look-Up Table'!$J$4,IF(T190&gt;=0,'Look-Up Table'!$J$3))))</f>
        <v>Negligible</v>
      </c>
      <c r="W190" s="111"/>
    </row>
    <row r="191" customFormat="false" ht="12.75" hidden="false" customHeight="false" outlineLevel="0" collapsed="false">
      <c r="B191" s="103"/>
      <c r="C191" s="116"/>
      <c r="D191" s="104" t="s">
        <v>111</v>
      </c>
      <c r="E191" s="105"/>
      <c r="G191" s="112"/>
      <c r="H191" s="113"/>
      <c r="I191" s="113"/>
      <c r="J191" s="114"/>
      <c r="K191" s="109" t="n">
        <f aca="false">G191*H191*I191*J191</f>
        <v>0</v>
      </c>
      <c r="L191" s="110" t="str">
        <f aca="false">IF(K191&gt;500,'Look-Up Table'!$J$6,IF(K191&gt;50,'Look-Up Table'!$J$5,IF(K191&gt;5,'Look-Up Table'!$J$4,IF(K191&gt;=0,'Look-Up Table'!$J$3))))</f>
        <v>Negligible</v>
      </c>
      <c r="N191" s="111"/>
      <c r="P191" s="112"/>
      <c r="Q191" s="113"/>
      <c r="R191" s="113"/>
      <c r="S191" s="114"/>
      <c r="T191" s="109" t="n">
        <f aca="false">P191*Q191*R191*S191</f>
        <v>0</v>
      </c>
      <c r="U191" s="110" t="str">
        <f aca="false">IF(T191&gt;500,'Look-Up Table'!$J$6,IF(T191&gt;50,'Look-Up Table'!$J$5,IF(T191&gt;5,'Look-Up Table'!$J$4,IF(T191&gt;=0,'Look-Up Table'!$J$3))))</f>
        <v>Negligible</v>
      </c>
      <c r="W191" s="111"/>
    </row>
    <row r="192" customFormat="false" ht="12.75" hidden="false" customHeight="false" outlineLevel="0" collapsed="false">
      <c r="B192" s="103"/>
      <c r="C192" s="116"/>
      <c r="D192" s="104" t="s">
        <v>112</v>
      </c>
      <c r="E192" s="105"/>
      <c r="G192" s="112"/>
      <c r="H192" s="113"/>
      <c r="I192" s="113"/>
      <c r="J192" s="114"/>
      <c r="K192" s="109" t="n">
        <f aca="false">G192*H192*I192*J192</f>
        <v>0</v>
      </c>
      <c r="L192" s="110" t="str">
        <f aca="false">IF(K192&gt;500,'Look-Up Table'!$J$6,IF(K192&gt;50,'Look-Up Table'!$J$5,IF(K192&gt;5,'Look-Up Table'!$J$4,IF(K192&gt;=0,'Look-Up Table'!$J$3))))</f>
        <v>Negligible</v>
      </c>
      <c r="N192" s="111"/>
      <c r="P192" s="112"/>
      <c r="Q192" s="113"/>
      <c r="R192" s="113"/>
      <c r="S192" s="114"/>
      <c r="T192" s="109" t="n">
        <f aca="false">P192*Q192*R192*S192</f>
        <v>0</v>
      </c>
      <c r="U192" s="110" t="str">
        <f aca="false">IF(T192&gt;500,'Look-Up Table'!$J$6,IF(T192&gt;50,'Look-Up Table'!$J$5,IF(T192&gt;5,'Look-Up Table'!$J$4,IF(T192&gt;=0,'Look-Up Table'!$J$3))))</f>
        <v>Negligible</v>
      </c>
      <c r="W192" s="111"/>
    </row>
    <row r="193" customFormat="false" ht="12.75" hidden="false" customHeight="false" outlineLevel="0" collapsed="false">
      <c r="B193" s="103"/>
      <c r="C193" s="116"/>
      <c r="D193" s="104" t="s">
        <v>113</v>
      </c>
      <c r="E193" s="105"/>
      <c r="G193" s="112"/>
      <c r="H193" s="113"/>
      <c r="I193" s="113"/>
      <c r="J193" s="114"/>
      <c r="K193" s="109" t="n">
        <f aca="false">G193*H193*I193*J193</f>
        <v>0</v>
      </c>
      <c r="L193" s="110" t="str">
        <f aca="false">IF(K193&gt;500,'Look-Up Table'!$J$6,IF(K193&gt;50,'Look-Up Table'!$J$5,IF(K193&gt;5,'Look-Up Table'!$J$4,IF(K193&gt;=0,'Look-Up Table'!$J$3))))</f>
        <v>Negligible</v>
      </c>
      <c r="N193" s="111"/>
      <c r="P193" s="112"/>
      <c r="Q193" s="113"/>
      <c r="R193" s="113"/>
      <c r="S193" s="114"/>
      <c r="T193" s="109" t="n">
        <f aca="false">P193*Q193*R193*S193</f>
        <v>0</v>
      </c>
      <c r="U193" s="110" t="str">
        <f aca="false">IF(T193&gt;500,'Look-Up Table'!$J$6,IF(T193&gt;50,'Look-Up Table'!$J$5,IF(T193&gt;5,'Look-Up Table'!$J$4,IF(T193&gt;=0,'Look-Up Table'!$J$3))))</f>
        <v>Negligible</v>
      </c>
      <c r="W193" s="111"/>
    </row>
    <row r="194" customFormat="false" ht="12.75" hidden="false" customHeight="false" outlineLevel="0" collapsed="false">
      <c r="B194" s="103"/>
      <c r="C194" s="116"/>
      <c r="D194" s="104" t="s">
        <v>114</v>
      </c>
      <c r="E194" s="105"/>
      <c r="G194" s="112"/>
      <c r="H194" s="113"/>
      <c r="I194" s="113"/>
      <c r="J194" s="114"/>
      <c r="K194" s="109" t="n">
        <f aca="false">G194*H194*I194*J194</f>
        <v>0</v>
      </c>
      <c r="L194" s="110" t="str">
        <f aca="false">IF(K194&gt;500,'Look-Up Table'!$J$6,IF(K194&gt;50,'Look-Up Table'!$J$5,IF(K194&gt;5,'Look-Up Table'!$J$4,IF(K194&gt;=0,'Look-Up Table'!$J$3))))</f>
        <v>Negligible</v>
      </c>
      <c r="N194" s="111"/>
      <c r="P194" s="112"/>
      <c r="Q194" s="113"/>
      <c r="R194" s="113"/>
      <c r="S194" s="114"/>
      <c r="T194" s="109" t="n">
        <f aca="false">P194*Q194*R194*S194</f>
        <v>0</v>
      </c>
      <c r="U194" s="110" t="str">
        <f aca="false">IF(T194&gt;500,'Look-Up Table'!$J$6,IF(T194&gt;50,'Look-Up Table'!$J$5,IF(T194&gt;5,'Look-Up Table'!$J$4,IF(T194&gt;=0,'Look-Up Table'!$J$3))))</f>
        <v>Negligible</v>
      </c>
      <c r="W194" s="111"/>
    </row>
    <row r="195" customFormat="false" ht="12.75" hidden="false" customHeight="false" outlineLevel="0" collapsed="false">
      <c r="B195" s="103"/>
      <c r="C195" s="116"/>
      <c r="D195" s="104" t="s">
        <v>115</v>
      </c>
      <c r="E195" s="105"/>
      <c r="G195" s="112"/>
      <c r="H195" s="113"/>
      <c r="I195" s="113"/>
      <c r="J195" s="114"/>
      <c r="K195" s="109" t="n">
        <f aca="false">G195*H195*I195*J195</f>
        <v>0</v>
      </c>
      <c r="L195" s="110" t="str">
        <f aca="false">IF(K195&gt;500,'Look-Up Table'!$J$6,IF(K195&gt;50,'Look-Up Table'!$J$5,IF(K195&gt;5,'Look-Up Table'!$J$4,IF(K195&gt;=0,'Look-Up Table'!$J$3))))</f>
        <v>Negligible</v>
      </c>
      <c r="N195" s="111"/>
      <c r="P195" s="112"/>
      <c r="Q195" s="113"/>
      <c r="R195" s="113"/>
      <c r="S195" s="114"/>
      <c r="T195" s="109" t="n">
        <f aca="false">P195*Q195*R195*S195</f>
        <v>0</v>
      </c>
      <c r="U195" s="110" t="str">
        <f aca="false">IF(T195&gt;500,'Look-Up Table'!$J$6,IF(T195&gt;50,'Look-Up Table'!$J$5,IF(T195&gt;5,'Look-Up Table'!$J$4,IF(T195&gt;=0,'Look-Up Table'!$J$3))))</f>
        <v>Negligible</v>
      </c>
      <c r="W195" s="111"/>
    </row>
    <row r="196" customFormat="false" ht="12.75" hidden="false" customHeight="false" outlineLevel="0" collapsed="false">
      <c r="B196" s="103"/>
      <c r="C196" s="116"/>
      <c r="D196" s="104" t="s">
        <v>116</v>
      </c>
      <c r="E196" s="105"/>
      <c r="G196" s="112"/>
      <c r="H196" s="113"/>
      <c r="I196" s="113"/>
      <c r="J196" s="114"/>
      <c r="K196" s="109" t="n">
        <f aca="false">G196*H196*I196*J196</f>
        <v>0</v>
      </c>
      <c r="L196" s="110" t="str">
        <f aca="false">IF(K196&gt;500,'Look-Up Table'!$J$6,IF(K196&gt;50,'Look-Up Table'!$J$5,IF(K196&gt;5,'Look-Up Table'!$J$4,IF(K196&gt;=0,'Look-Up Table'!$J$3))))</f>
        <v>Negligible</v>
      </c>
      <c r="N196" s="111"/>
      <c r="P196" s="112"/>
      <c r="Q196" s="113"/>
      <c r="R196" s="113"/>
      <c r="S196" s="114"/>
      <c r="T196" s="109" t="n">
        <f aca="false">P196*Q196*R196*S196</f>
        <v>0</v>
      </c>
      <c r="U196" s="110" t="str">
        <f aca="false">IF(T196&gt;500,'Look-Up Table'!$J$6,IF(T196&gt;50,'Look-Up Table'!$J$5,IF(T196&gt;5,'Look-Up Table'!$J$4,IF(T196&gt;=0,'Look-Up Table'!$J$3))))</f>
        <v>Negligible</v>
      </c>
      <c r="W196" s="111"/>
    </row>
    <row r="197" customFormat="false" ht="12.75" hidden="false" customHeight="false" outlineLevel="0" collapsed="false">
      <c r="B197" s="103"/>
      <c r="C197" s="116"/>
      <c r="D197" s="104" t="s">
        <v>117</v>
      </c>
      <c r="E197" s="105"/>
      <c r="G197" s="112"/>
      <c r="H197" s="113"/>
      <c r="I197" s="113"/>
      <c r="J197" s="114"/>
      <c r="K197" s="109" t="n">
        <f aca="false">G197*H197*I197*J197</f>
        <v>0</v>
      </c>
      <c r="L197" s="110" t="str">
        <f aca="false">IF(K197&gt;500,'Look-Up Table'!$J$6,IF(K197&gt;50,'Look-Up Table'!$J$5,IF(K197&gt;5,'Look-Up Table'!$J$4,IF(K197&gt;=0,'Look-Up Table'!$J$3))))</f>
        <v>Negligible</v>
      </c>
      <c r="N197" s="111"/>
      <c r="P197" s="112"/>
      <c r="Q197" s="113"/>
      <c r="R197" s="113"/>
      <c r="S197" s="114"/>
      <c r="T197" s="109" t="n">
        <f aca="false">P197*Q197*R197*S197</f>
        <v>0</v>
      </c>
      <c r="U197" s="110" t="str">
        <f aca="false">IF(T197&gt;500,'Look-Up Table'!$J$6,IF(T197&gt;50,'Look-Up Table'!$J$5,IF(T197&gt;5,'Look-Up Table'!$J$4,IF(T197&gt;=0,'Look-Up Table'!$J$3))))</f>
        <v>Negligible</v>
      </c>
      <c r="W197" s="111"/>
    </row>
    <row r="198" customFormat="false" ht="12.75" hidden="false" customHeight="false" outlineLevel="0" collapsed="false">
      <c r="B198" s="103"/>
      <c r="C198" s="116"/>
      <c r="D198" s="104" t="s">
        <v>118</v>
      </c>
      <c r="E198" s="105"/>
      <c r="G198" s="112"/>
      <c r="H198" s="113"/>
      <c r="I198" s="113"/>
      <c r="J198" s="114"/>
      <c r="K198" s="109" t="n">
        <f aca="false">G198*H198*I198*J198</f>
        <v>0</v>
      </c>
      <c r="L198" s="110" t="str">
        <f aca="false">IF(K198&gt;500,'Look-Up Table'!$J$6,IF(K198&gt;50,'Look-Up Table'!$J$5,IF(K198&gt;5,'Look-Up Table'!$J$4,IF(K198&gt;=0,'Look-Up Table'!$J$3))))</f>
        <v>Negligible</v>
      </c>
      <c r="N198" s="111"/>
      <c r="P198" s="112"/>
      <c r="Q198" s="113"/>
      <c r="R198" s="113"/>
      <c r="S198" s="114"/>
      <c r="T198" s="109" t="n">
        <f aca="false">P198*Q198*R198*S198</f>
        <v>0</v>
      </c>
      <c r="U198" s="110" t="str">
        <f aca="false">IF(T198&gt;500,'Look-Up Table'!$J$6,IF(T198&gt;50,'Look-Up Table'!$J$5,IF(T198&gt;5,'Look-Up Table'!$J$4,IF(T198&gt;=0,'Look-Up Table'!$J$3))))</f>
        <v>Negligible</v>
      </c>
      <c r="W198" s="111"/>
    </row>
    <row r="199" customFormat="false" ht="12.75" hidden="false" customHeight="false" outlineLevel="0" collapsed="false">
      <c r="B199" s="103"/>
      <c r="C199" s="116"/>
      <c r="D199" s="104" t="s">
        <v>119</v>
      </c>
      <c r="E199" s="105"/>
      <c r="G199" s="112"/>
      <c r="H199" s="113"/>
      <c r="I199" s="113"/>
      <c r="J199" s="114"/>
      <c r="K199" s="109" t="n">
        <f aca="false">G199*H199*I199*J199</f>
        <v>0</v>
      </c>
      <c r="L199" s="110" t="str">
        <f aca="false">IF(K199&gt;500,'Look-Up Table'!$J$6,IF(K199&gt;50,'Look-Up Table'!$J$5,IF(K199&gt;5,'Look-Up Table'!$J$4,IF(K199&gt;=0,'Look-Up Table'!$J$3))))</f>
        <v>Negligible</v>
      </c>
      <c r="N199" s="111"/>
      <c r="P199" s="112"/>
      <c r="Q199" s="113"/>
      <c r="R199" s="113"/>
      <c r="S199" s="114"/>
      <c r="T199" s="109" t="n">
        <f aca="false">P199*Q199*R199*S199</f>
        <v>0</v>
      </c>
      <c r="U199" s="110" t="str">
        <f aca="false">IF(T199&gt;500,'Look-Up Table'!$J$6,IF(T199&gt;50,'Look-Up Table'!$J$5,IF(T199&gt;5,'Look-Up Table'!$J$4,IF(T199&gt;=0,'Look-Up Table'!$J$3))))</f>
        <v>Negligible</v>
      </c>
      <c r="W199" s="111"/>
    </row>
    <row r="200" customFormat="false" ht="12.75" hidden="false" customHeight="false" outlineLevel="0" collapsed="false">
      <c r="B200" s="103"/>
      <c r="C200" s="116"/>
      <c r="D200" s="104" t="s">
        <v>120</v>
      </c>
      <c r="E200" s="105"/>
      <c r="G200" s="112"/>
      <c r="H200" s="113"/>
      <c r="I200" s="113"/>
      <c r="J200" s="114"/>
      <c r="K200" s="109" t="n">
        <f aca="false">G200*H200*I200*J200</f>
        <v>0</v>
      </c>
      <c r="L200" s="110" t="str">
        <f aca="false">IF(K200&gt;500,'Look-Up Table'!$J$6,IF(K200&gt;50,'Look-Up Table'!$J$5,IF(K200&gt;5,'Look-Up Table'!$J$4,IF(K200&gt;=0,'Look-Up Table'!$J$3))))</f>
        <v>Negligible</v>
      </c>
      <c r="N200" s="111"/>
      <c r="P200" s="112"/>
      <c r="Q200" s="113"/>
      <c r="R200" s="113"/>
      <c r="S200" s="114"/>
      <c r="T200" s="109" t="n">
        <f aca="false">P200*Q200*R200*S200</f>
        <v>0</v>
      </c>
      <c r="U200" s="110" t="str">
        <f aca="false">IF(T200&gt;500,'Look-Up Table'!$J$6,IF(T200&gt;50,'Look-Up Table'!$J$5,IF(T200&gt;5,'Look-Up Table'!$J$4,IF(T200&gt;=0,'Look-Up Table'!$J$3))))</f>
        <v>Negligible</v>
      </c>
      <c r="W200" s="111"/>
    </row>
    <row r="201" customFormat="false" ht="12.75" hidden="false" customHeight="false" outlineLevel="0" collapsed="false">
      <c r="B201" s="103"/>
      <c r="C201" s="121"/>
      <c r="D201" s="104" t="s">
        <v>121</v>
      </c>
      <c r="E201" s="105"/>
      <c r="G201" s="112"/>
      <c r="H201" s="113"/>
      <c r="I201" s="113"/>
      <c r="J201" s="114"/>
      <c r="K201" s="109" t="n">
        <f aca="false">G201*H201*I201*J201</f>
        <v>0</v>
      </c>
      <c r="L201" s="110" t="str">
        <f aca="false">IF(K201&gt;500,'Look-Up Table'!$J$6,IF(K201&gt;50,'Look-Up Table'!$J$5,IF(K201&gt;5,'Look-Up Table'!$J$4,IF(K201&gt;=0,'Look-Up Table'!$J$3))))</f>
        <v>Negligible</v>
      </c>
      <c r="N201" s="111"/>
      <c r="P201" s="112"/>
      <c r="Q201" s="113"/>
      <c r="R201" s="113"/>
      <c r="S201" s="114"/>
      <c r="T201" s="109" t="n">
        <f aca="false">P201*Q201*R201*S201</f>
        <v>0</v>
      </c>
      <c r="U201" s="110" t="str">
        <f aca="false">IF(T201&gt;500,'Look-Up Table'!$J$6,IF(T201&gt;50,'Look-Up Table'!$J$5,IF(T201&gt;5,'Look-Up Table'!$J$4,IF(T201&gt;=0,'Look-Up Table'!$J$3))))</f>
        <v>Negligible</v>
      </c>
      <c r="W201" s="111"/>
    </row>
    <row r="202" customFormat="false" ht="12.75" hidden="false" customHeight="false" outlineLevel="0" collapsed="false">
      <c r="B202" s="103"/>
      <c r="C202" s="118" t="s">
        <v>135</v>
      </c>
      <c r="D202" s="104" t="s">
        <v>109</v>
      </c>
      <c r="E202" s="105"/>
      <c r="G202" s="112"/>
      <c r="H202" s="113"/>
      <c r="I202" s="113"/>
      <c r="J202" s="114"/>
      <c r="K202" s="109" t="n">
        <f aca="false">G202*H202*I202*J202</f>
        <v>0</v>
      </c>
      <c r="L202" s="110" t="str">
        <f aca="false">IF(K202&gt;500,'Look-Up Table'!$J$6,IF(K202&gt;50,'Look-Up Table'!$J$5,IF(K202&gt;5,'Look-Up Table'!$J$4,IF(K202&gt;=0,'Look-Up Table'!$J$3))))</f>
        <v>Negligible</v>
      </c>
      <c r="N202" s="111"/>
      <c r="P202" s="112"/>
      <c r="Q202" s="113"/>
      <c r="R202" s="113"/>
      <c r="S202" s="114"/>
      <c r="T202" s="109" t="n">
        <f aca="false">P202*Q202*R202*S202</f>
        <v>0</v>
      </c>
      <c r="U202" s="110" t="str">
        <f aca="false">IF(T202&gt;500,'Look-Up Table'!$J$6,IF(T202&gt;50,'Look-Up Table'!$J$5,IF(T202&gt;5,'Look-Up Table'!$J$4,IF(T202&gt;=0,'Look-Up Table'!$J$3))))</f>
        <v>Negligible</v>
      </c>
      <c r="W202" s="111"/>
    </row>
    <row r="203" customFormat="false" ht="12.75" hidden="false" customHeight="false" outlineLevel="0" collapsed="false">
      <c r="B203" s="103"/>
      <c r="C203" s="116"/>
      <c r="D203" s="104" t="s">
        <v>110</v>
      </c>
      <c r="E203" s="105"/>
      <c r="G203" s="112"/>
      <c r="H203" s="113"/>
      <c r="I203" s="113"/>
      <c r="J203" s="114"/>
      <c r="K203" s="109" t="n">
        <f aca="false">G203*H203*I203*J203</f>
        <v>0</v>
      </c>
      <c r="L203" s="110" t="str">
        <f aca="false">IF(K203&gt;500,'Look-Up Table'!$J$6,IF(K203&gt;50,'Look-Up Table'!$J$5,IF(K203&gt;5,'Look-Up Table'!$J$4,IF(K203&gt;=0,'Look-Up Table'!$J$3))))</f>
        <v>Negligible</v>
      </c>
      <c r="N203" s="111"/>
      <c r="P203" s="112"/>
      <c r="Q203" s="113"/>
      <c r="R203" s="113"/>
      <c r="S203" s="114"/>
      <c r="T203" s="109" t="n">
        <f aca="false">P203*Q203*R203*S203</f>
        <v>0</v>
      </c>
      <c r="U203" s="110" t="str">
        <f aca="false">IF(T203&gt;500,'Look-Up Table'!$J$6,IF(T203&gt;50,'Look-Up Table'!$J$5,IF(T203&gt;5,'Look-Up Table'!$J$4,IF(T203&gt;=0,'Look-Up Table'!$J$3))))</f>
        <v>Negligible</v>
      </c>
      <c r="W203" s="111"/>
    </row>
    <row r="204" customFormat="false" ht="12.75" hidden="false" customHeight="false" outlineLevel="0" collapsed="false">
      <c r="B204" s="103"/>
      <c r="C204" s="116"/>
      <c r="D204" s="104" t="s">
        <v>111</v>
      </c>
      <c r="E204" s="105"/>
      <c r="G204" s="112"/>
      <c r="H204" s="113"/>
      <c r="I204" s="113"/>
      <c r="J204" s="114"/>
      <c r="K204" s="109" t="n">
        <f aca="false">G204*H204*I204*J204</f>
        <v>0</v>
      </c>
      <c r="L204" s="110" t="str">
        <f aca="false">IF(K204&gt;500,'Look-Up Table'!$J$6,IF(K204&gt;50,'Look-Up Table'!$J$5,IF(K204&gt;5,'Look-Up Table'!$J$4,IF(K204&gt;=0,'Look-Up Table'!$J$3))))</f>
        <v>Negligible</v>
      </c>
      <c r="N204" s="111"/>
      <c r="P204" s="112"/>
      <c r="Q204" s="113"/>
      <c r="R204" s="113"/>
      <c r="S204" s="114"/>
      <c r="T204" s="109" t="n">
        <f aca="false">P204*Q204*R204*S204</f>
        <v>0</v>
      </c>
      <c r="U204" s="110" t="str">
        <f aca="false">IF(T204&gt;500,'Look-Up Table'!$J$6,IF(T204&gt;50,'Look-Up Table'!$J$5,IF(T204&gt;5,'Look-Up Table'!$J$4,IF(T204&gt;=0,'Look-Up Table'!$J$3))))</f>
        <v>Negligible</v>
      </c>
      <c r="W204" s="111"/>
    </row>
    <row r="205" customFormat="false" ht="12.75" hidden="false" customHeight="false" outlineLevel="0" collapsed="false">
      <c r="B205" s="103"/>
      <c r="C205" s="116"/>
      <c r="D205" s="104" t="s">
        <v>112</v>
      </c>
      <c r="E205" s="105"/>
      <c r="G205" s="112"/>
      <c r="H205" s="113"/>
      <c r="I205" s="113"/>
      <c r="J205" s="114"/>
      <c r="K205" s="109" t="n">
        <f aca="false">G205*H205*I205*J205</f>
        <v>0</v>
      </c>
      <c r="L205" s="110" t="str">
        <f aca="false">IF(K205&gt;500,'Look-Up Table'!$J$6,IF(K205&gt;50,'Look-Up Table'!$J$5,IF(K205&gt;5,'Look-Up Table'!$J$4,IF(K205&gt;=0,'Look-Up Table'!$J$3))))</f>
        <v>Negligible</v>
      </c>
      <c r="N205" s="111"/>
      <c r="P205" s="112"/>
      <c r="Q205" s="113"/>
      <c r="R205" s="113"/>
      <c r="S205" s="114"/>
      <c r="T205" s="109" t="n">
        <f aca="false">P205*Q205*R205*S205</f>
        <v>0</v>
      </c>
      <c r="U205" s="110" t="str">
        <f aca="false">IF(T205&gt;500,'Look-Up Table'!$J$6,IF(T205&gt;50,'Look-Up Table'!$J$5,IF(T205&gt;5,'Look-Up Table'!$J$4,IF(T205&gt;=0,'Look-Up Table'!$J$3))))</f>
        <v>Negligible</v>
      </c>
      <c r="W205" s="111"/>
    </row>
    <row r="206" customFormat="false" ht="12.75" hidden="false" customHeight="false" outlineLevel="0" collapsed="false">
      <c r="B206" s="103"/>
      <c r="C206" s="116"/>
      <c r="D206" s="104" t="s">
        <v>113</v>
      </c>
      <c r="E206" s="105"/>
      <c r="G206" s="112"/>
      <c r="H206" s="113"/>
      <c r="I206" s="113"/>
      <c r="J206" s="114"/>
      <c r="K206" s="109" t="n">
        <f aca="false">G206*H206*I206*J206</f>
        <v>0</v>
      </c>
      <c r="L206" s="110" t="str">
        <f aca="false">IF(K206&gt;500,'Look-Up Table'!$J$6,IF(K206&gt;50,'Look-Up Table'!$J$5,IF(K206&gt;5,'Look-Up Table'!$J$4,IF(K206&gt;=0,'Look-Up Table'!$J$3))))</f>
        <v>Negligible</v>
      </c>
      <c r="N206" s="111"/>
      <c r="P206" s="112"/>
      <c r="Q206" s="113"/>
      <c r="R206" s="113"/>
      <c r="S206" s="114"/>
      <c r="T206" s="109" t="n">
        <f aca="false">P206*Q206*R206*S206</f>
        <v>0</v>
      </c>
      <c r="U206" s="110" t="str">
        <f aca="false">IF(T206&gt;500,'Look-Up Table'!$J$6,IF(T206&gt;50,'Look-Up Table'!$J$5,IF(T206&gt;5,'Look-Up Table'!$J$4,IF(T206&gt;=0,'Look-Up Table'!$J$3))))</f>
        <v>Negligible</v>
      </c>
      <c r="W206" s="111"/>
    </row>
    <row r="207" customFormat="false" ht="12.75" hidden="false" customHeight="false" outlineLevel="0" collapsed="false">
      <c r="B207" s="103"/>
      <c r="C207" s="116"/>
      <c r="D207" s="104" t="s">
        <v>114</v>
      </c>
      <c r="E207" s="105"/>
      <c r="G207" s="112"/>
      <c r="H207" s="113"/>
      <c r="I207" s="113"/>
      <c r="J207" s="114"/>
      <c r="K207" s="109" t="n">
        <f aca="false">G207*H207*I207*J207</f>
        <v>0</v>
      </c>
      <c r="L207" s="110" t="str">
        <f aca="false">IF(K207&gt;500,'Look-Up Table'!$J$6,IF(K207&gt;50,'Look-Up Table'!$J$5,IF(K207&gt;5,'Look-Up Table'!$J$4,IF(K207&gt;=0,'Look-Up Table'!$J$3))))</f>
        <v>Negligible</v>
      </c>
      <c r="N207" s="111"/>
      <c r="P207" s="112"/>
      <c r="Q207" s="113"/>
      <c r="R207" s="113"/>
      <c r="S207" s="114"/>
      <c r="T207" s="109" t="n">
        <f aca="false">P207*Q207*R207*S207</f>
        <v>0</v>
      </c>
      <c r="U207" s="110" t="str">
        <f aca="false">IF(T207&gt;500,'Look-Up Table'!$J$6,IF(T207&gt;50,'Look-Up Table'!$J$5,IF(T207&gt;5,'Look-Up Table'!$J$4,IF(T207&gt;=0,'Look-Up Table'!$J$3))))</f>
        <v>Negligible</v>
      </c>
      <c r="W207" s="111"/>
    </row>
    <row r="208" customFormat="false" ht="12.75" hidden="false" customHeight="false" outlineLevel="0" collapsed="false">
      <c r="B208" s="103"/>
      <c r="C208" s="116"/>
      <c r="D208" s="104" t="s">
        <v>115</v>
      </c>
      <c r="E208" s="105"/>
      <c r="G208" s="112"/>
      <c r="H208" s="113"/>
      <c r="I208" s="113"/>
      <c r="J208" s="114"/>
      <c r="K208" s="109" t="n">
        <f aca="false">G208*H208*I208*J208</f>
        <v>0</v>
      </c>
      <c r="L208" s="110" t="str">
        <f aca="false">IF(K208&gt;500,'Look-Up Table'!$J$6,IF(K208&gt;50,'Look-Up Table'!$J$5,IF(K208&gt;5,'Look-Up Table'!$J$4,IF(K208&gt;=0,'Look-Up Table'!$J$3))))</f>
        <v>Negligible</v>
      </c>
      <c r="N208" s="111"/>
      <c r="P208" s="112"/>
      <c r="Q208" s="113"/>
      <c r="R208" s="113"/>
      <c r="S208" s="114"/>
      <c r="T208" s="109" t="n">
        <f aca="false">P208*Q208*R208*S208</f>
        <v>0</v>
      </c>
      <c r="U208" s="110" t="str">
        <f aca="false">IF(T208&gt;500,'Look-Up Table'!$J$6,IF(T208&gt;50,'Look-Up Table'!$J$5,IF(T208&gt;5,'Look-Up Table'!$J$4,IF(T208&gt;=0,'Look-Up Table'!$J$3))))</f>
        <v>Negligible</v>
      </c>
      <c r="W208" s="111"/>
    </row>
    <row r="209" customFormat="false" ht="12.75" hidden="false" customHeight="false" outlineLevel="0" collapsed="false">
      <c r="B209" s="103"/>
      <c r="C209" s="116"/>
      <c r="D209" s="104" t="s">
        <v>116</v>
      </c>
      <c r="E209" s="105"/>
      <c r="G209" s="112"/>
      <c r="H209" s="113"/>
      <c r="I209" s="113"/>
      <c r="J209" s="114"/>
      <c r="K209" s="109" t="n">
        <f aca="false">G209*H209*I209*J209</f>
        <v>0</v>
      </c>
      <c r="L209" s="110" t="str">
        <f aca="false">IF(K209&gt;500,'Look-Up Table'!$J$6,IF(K209&gt;50,'Look-Up Table'!$J$5,IF(K209&gt;5,'Look-Up Table'!$J$4,IF(K209&gt;=0,'Look-Up Table'!$J$3))))</f>
        <v>Negligible</v>
      </c>
      <c r="N209" s="111"/>
      <c r="P209" s="112"/>
      <c r="Q209" s="113"/>
      <c r="R209" s="113"/>
      <c r="S209" s="114"/>
      <c r="T209" s="109" t="n">
        <f aca="false">P209*Q209*R209*S209</f>
        <v>0</v>
      </c>
      <c r="U209" s="110" t="str">
        <f aca="false">IF(T209&gt;500,'Look-Up Table'!$J$6,IF(T209&gt;50,'Look-Up Table'!$J$5,IF(T209&gt;5,'Look-Up Table'!$J$4,IF(T209&gt;=0,'Look-Up Table'!$J$3))))</f>
        <v>Negligible</v>
      </c>
      <c r="W209" s="111"/>
    </row>
    <row r="210" customFormat="false" ht="12.75" hidden="false" customHeight="false" outlineLevel="0" collapsed="false">
      <c r="B210" s="103"/>
      <c r="C210" s="116"/>
      <c r="D210" s="104" t="s">
        <v>117</v>
      </c>
      <c r="E210" s="105"/>
      <c r="G210" s="112"/>
      <c r="H210" s="113"/>
      <c r="I210" s="113"/>
      <c r="J210" s="114"/>
      <c r="K210" s="109" t="n">
        <f aca="false">G210*H210*I210*J210</f>
        <v>0</v>
      </c>
      <c r="L210" s="110" t="str">
        <f aca="false">IF(K210&gt;500,'Look-Up Table'!$J$6,IF(K210&gt;50,'Look-Up Table'!$J$5,IF(K210&gt;5,'Look-Up Table'!$J$4,IF(K210&gt;=0,'Look-Up Table'!$J$3))))</f>
        <v>Negligible</v>
      </c>
      <c r="N210" s="111"/>
      <c r="P210" s="112"/>
      <c r="Q210" s="113"/>
      <c r="R210" s="113"/>
      <c r="S210" s="114"/>
      <c r="T210" s="109" t="n">
        <f aca="false">P210*Q210*R210*S210</f>
        <v>0</v>
      </c>
      <c r="U210" s="110" t="str">
        <f aca="false">IF(T210&gt;500,'Look-Up Table'!$J$6,IF(T210&gt;50,'Look-Up Table'!$J$5,IF(T210&gt;5,'Look-Up Table'!$J$4,IF(T210&gt;=0,'Look-Up Table'!$J$3))))</f>
        <v>Negligible</v>
      </c>
      <c r="W210" s="111"/>
    </row>
    <row r="211" customFormat="false" ht="12.75" hidden="false" customHeight="false" outlineLevel="0" collapsed="false">
      <c r="B211" s="103"/>
      <c r="C211" s="116"/>
      <c r="D211" s="104" t="s">
        <v>118</v>
      </c>
      <c r="E211" s="105"/>
      <c r="G211" s="112"/>
      <c r="H211" s="113"/>
      <c r="I211" s="113"/>
      <c r="J211" s="114"/>
      <c r="K211" s="109" t="n">
        <f aca="false">G211*H211*I211*J211</f>
        <v>0</v>
      </c>
      <c r="L211" s="110" t="str">
        <f aca="false">IF(K211&gt;500,'Look-Up Table'!$J$6,IF(K211&gt;50,'Look-Up Table'!$J$5,IF(K211&gt;5,'Look-Up Table'!$J$4,IF(K211&gt;=0,'Look-Up Table'!$J$3))))</f>
        <v>Negligible</v>
      </c>
      <c r="N211" s="111"/>
      <c r="P211" s="112"/>
      <c r="Q211" s="113"/>
      <c r="R211" s="113"/>
      <c r="S211" s="114"/>
      <c r="T211" s="109" t="n">
        <f aca="false">P211*Q211*R211*S211</f>
        <v>0</v>
      </c>
      <c r="U211" s="110" t="str">
        <f aca="false">IF(T211&gt;500,'Look-Up Table'!$J$6,IF(T211&gt;50,'Look-Up Table'!$J$5,IF(T211&gt;5,'Look-Up Table'!$J$4,IF(T211&gt;=0,'Look-Up Table'!$J$3))))</f>
        <v>Negligible</v>
      </c>
      <c r="W211" s="111"/>
    </row>
    <row r="212" customFormat="false" ht="12.75" hidden="false" customHeight="false" outlineLevel="0" collapsed="false">
      <c r="B212" s="103"/>
      <c r="C212" s="116"/>
      <c r="D212" s="104" t="s">
        <v>119</v>
      </c>
      <c r="E212" s="105"/>
      <c r="G212" s="112"/>
      <c r="H212" s="113"/>
      <c r="I212" s="113"/>
      <c r="J212" s="114"/>
      <c r="K212" s="109" t="n">
        <f aca="false">G212*H212*I212*J212</f>
        <v>0</v>
      </c>
      <c r="L212" s="110" t="str">
        <f aca="false">IF(K212&gt;500,'Look-Up Table'!$J$6,IF(K212&gt;50,'Look-Up Table'!$J$5,IF(K212&gt;5,'Look-Up Table'!$J$4,IF(K212&gt;=0,'Look-Up Table'!$J$3))))</f>
        <v>Negligible</v>
      </c>
      <c r="N212" s="111"/>
      <c r="P212" s="112"/>
      <c r="Q212" s="113"/>
      <c r="R212" s="113"/>
      <c r="S212" s="114"/>
      <c r="T212" s="109" t="n">
        <f aca="false">P212*Q212*R212*S212</f>
        <v>0</v>
      </c>
      <c r="U212" s="110" t="str">
        <f aca="false">IF(T212&gt;500,'Look-Up Table'!$J$6,IF(T212&gt;50,'Look-Up Table'!$J$5,IF(T212&gt;5,'Look-Up Table'!$J$4,IF(T212&gt;=0,'Look-Up Table'!$J$3))))</f>
        <v>Negligible</v>
      </c>
      <c r="W212" s="111"/>
    </row>
    <row r="213" customFormat="false" ht="12.75" hidden="false" customHeight="false" outlineLevel="0" collapsed="false">
      <c r="B213" s="103"/>
      <c r="C213" s="116"/>
      <c r="D213" s="104" t="s">
        <v>120</v>
      </c>
      <c r="E213" s="105"/>
      <c r="G213" s="112"/>
      <c r="H213" s="113"/>
      <c r="I213" s="113"/>
      <c r="J213" s="114"/>
      <c r="K213" s="109" t="n">
        <f aca="false">G213*H213*I213*J213</f>
        <v>0</v>
      </c>
      <c r="L213" s="110" t="str">
        <f aca="false">IF(K213&gt;500,'Look-Up Table'!$J$6,IF(K213&gt;50,'Look-Up Table'!$J$5,IF(K213&gt;5,'Look-Up Table'!$J$4,IF(K213&gt;=0,'Look-Up Table'!$J$3))))</f>
        <v>Negligible</v>
      </c>
      <c r="N213" s="111"/>
      <c r="P213" s="112"/>
      <c r="Q213" s="113"/>
      <c r="R213" s="113"/>
      <c r="S213" s="114"/>
      <c r="T213" s="109" t="n">
        <f aca="false">P213*Q213*R213*S213</f>
        <v>0</v>
      </c>
      <c r="U213" s="110" t="str">
        <f aca="false">IF(T213&gt;500,'Look-Up Table'!$J$6,IF(T213&gt;50,'Look-Up Table'!$J$5,IF(T213&gt;5,'Look-Up Table'!$J$4,IF(T213&gt;=0,'Look-Up Table'!$J$3))))</f>
        <v>Negligible</v>
      </c>
      <c r="W213" s="111"/>
    </row>
    <row r="214" customFormat="false" ht="12.75" hidden="false" customHeight="false" outlineLevel="0" collapsed="false">
      <c r="B214" s="103"/>
      <c r="C214" s="121"/>
      <c r="D214" s="104" t="s">
        <v>121</v>
      </c>
      <c r="E214" s="105"/>
      <c r="G214" s="112"/>
      <c r="H214" s="113"/>
      <c r="I214" s="113"/>
      <c r="J214" s="114"/>
      <c r="K214" s="109" t="n">
        <f aca="false">G214*H214*I214*J214</f>
        <v>0</v>
      </c>
      <c r="L214" s="110" t="str">
        <f aca="false">IF(K214&gt;500,'Look-Up Table'!$J$6,IF(K214&gt;50,'Look-Up Table'!$J$5,IF(K214&gt;5,'Look-Up Table'!$J$4,IF(K214&gt;=0,'Look-Up Table'!$J$3))))</f>
        <v>Negligible</v>
      </c>
      <c r="N214" s="111"/>
      <c r="P214" s="112"/>
      <c r="Q214" s="113"/>
      <c r="R214" s="113"/>
      <c r="S214" s="114"/>
      <c r="T214" s="109" t="n">
        <f aca="false">P214*Q214*R214*S214</f>
        <v>0</v>
      </c>
      <c r="U214" s="110" t="str">
        <f aca="false">IF(T214&gt;500,'Look-Up Table'!$J$6,IF(T214&gt;50,'Look-Up Table'!$J$5,IF(T214&gt;5,'Look-Up Table'!$J$4,IF(T214&gt;=0,'Look-Up Table'!$J$3))))</f>
        <v>Negligible</v>
      </c>
      <c r="W214" s="111"/>
    </row>
    <row r="215" customFormat="false" ht="12.75" hidden="false" customHeight="false" outlineLevel="0" collapsed="false">
      <c r="B215" s="103"/>
      <c r="C215" s="118" t="s">
        <v>136</v>
      </c>
      <c r="D215" s="104" t="s">
        <v>109</v>
      </c>
      <c r="E215" s="105"/>
      <c r="G215" s="112"/>
      <c r="H215" s="113"/>
      <c r="I215" s="113"/>
      <c r="J215" s="114"/>
      <c r="K215" s="109" t="n">
        <f aca="false">G215*H215*I215*J215</f>
        <v>0</v>
      </c>
      <c r="L215" s="110" t="str">
        <f aca="false">IF(K215&gt;500,'Look-Up Table'!$J$6,IF(K215&gt;50,'Look-Up Table'!$J$5,IF(K215&gt;5,'Look-Up Table'!$J$4,IF(K215&gt;=0,'Look-Up Table'!$J$3))))</f>
        <v>Negligible</v>
      </c>
      <c r="N215" s="111"/>
      <c r="P215" s="112"/>
      <c r="Q215" s="113"/>
      <c r="R215" s="113"/>
      <c r="S215" s="114"/>
      <c r="T215" s="109" t="n">
        <f aca="false">P215*Q215*R215*S215</f>
        <v>0</v>
      </c>
      <c r="U215" s="110" t="str">
        <f aca="false">IF(T215&gt;500,'Look-Up Table'!$J$6,IF(T215&gt;50,'Look-Up Table'!$J$5,IF(T215&gt;5,'Look-Up Table'!$J$4,IF(T215&gt;=0,'Look-Up Table'!$J$3))))</f>
        <v>Negligible</v>
      </c>
      <c r="W215" s="111"/>
    </row>
    <row r="216" customFormat="false" ht="12.75" hidden="false" customHeight="false" outlineLevel="0" collapsed="false">
      <c r="B216" s="103"/>
      <c r="C216" s="116"/>
      <c r="D216" s="104" t="s">
        <v>110</v>
      </c>
      <c r="E216" s="105"/>
      <c r="G216" s="112"/>
      <c r="H216" s="113"/>
      <c r="I216" s="113"/>
      <c r="J216" s="114"/>
      <c r="K216" s="109" t="n">
        <f aca="false">G216*H216*I216*J216</f>
        <v>0</v>
      </c>
      <c r="L216" s="110" t="str">
        <f aca="false">IF(K216&gt;500,'Look-Up Table'!$J$6,IF(K216&gt;50,'Look-Up Table'!$J$5,IF(K216&gt;5,'Look-Up Table'!$J$4,IF(K216&gt;=0,'Look-Up Table'!$J$3))))</f>
        <v>Negligible</v>
      </c>
      <c r="N216" s="111"/>
      <c r="P216" s="112"/>
      <c r="Q216" s="113"/>
      <c r="R216" s="113"/>
      <c r="S216" s="114"/>
      <c r="T216" s="109" t="n">
        <f aca="false">P216*Q216*R216*S216</f>
        <v>0</v>
      </c>
      <c r="U216" s="110" t="str">
        <f aca="false">IF(T216&gt;500,'Look-Up Table'!$J$6,IF(T216&gt;50,'Look-Up Table'!$J$5,IF(T216&gt;5,'Look-Up Table'!$J$4,IF(T216&gt;=0,'Look-Up Table'!$J$3))))</f>
        <v>Negligible</v>
      </c>
      <c r="W216" s="111"/>
    </row>
    <row r="217" customFormat="false" ht="12.75" hidden="false" customHeight="false" outlineLevel="0" collapsed="false">
      <c r="B217" s="103"/>
      <c r="C217" s="116"/>
      <c r="D217" s="104" t="s">
        <v>111</v>
      </c>
      <c r="E217" s="105"/>
      <c r="G217" s="112"/>
      <c r="H217" s="113"/>
      <c r="I217" s="113"/>
      <c r="J217" s="114"/>
      <c r="K217" s="109" t="n">
        <f aca="false">G217*H217*I217*J217</f>
        <v>0</v>
      </c>
      <c r="L217" s="110" t="str">
        <f aca="false">IF(K217&gt;500,'Look-Up Table'!$J$6,IF(K217&gt;50,'Look-Up Table'!$J$5,IF(K217&gt;5,'Look-Up Table'!$J$4,IF(K217&gt;=0,'Look-Up Table'!$J$3))))</f>
        <v>Negligible</v>
      </c>
      <c r="N217" s="111"/>
      <c r="P217" s="112"/>
      <c r="Q217" s="113"/>
      <c r="R217" s="113"/>
      <c r="S217" s="114"/>
      <c r="T217" s="109" t="n">
        <f aca="false">P217*Q217*R217*S217</f>
        <v>0</v>
      </c>
      <c r="U217" s="110" t="str">
        <f aca="false">IF(T217&gt;500,'Look-Up Table'!$J$6,IF(T217&gt;50,'Look-Up Table'!$J$5,IF(T217&gt;5,'Look-Up Table'!$J$4,IF(T217&gt;=0,'Look-Up Table'!$J$3))))</f>
        <v>Negligible</v>
      </c>
      <c r="W217" s="111"/>
    </row>
    <row r="218" customFormat="false" ht="12.75" hidden="false" customHeight="false" outlineLevel="0" collapsed="false">
      <c r="B218" s="103"/>
      <c r="C218" s="116"/>
      <c r="D218" s="104" t="s">
        <v>112</v>
      </c>
      <c r="E218" s="105"/>
      <c r="G218" s="112"/>
      <c r="H218" s="113"/>
      <c r="I218" s="113"/>
      <c r="J218" s="114"/>
      <c r="K218" s="109" t="n">
        <f aca="false">G218*H218*I218*J218</f>
        <v>0</v>
      </c>
      <c r="L218" s="110" t="str">
        <f aca="false">IF(K218&gt;500,'Look-Up Table'!$J$6,IF(K218&gt;50,'Look-Up Table'!$J$5,IF(K218&gt;5,'Look-Up Table'!$J$4,IF(K218&gt;=0,'Look-Up Table'!$J$3))))</f>
        <v>Negligible</v>
      </c>
      <c r="N218" s="111"/>
      <c r="P218" s="112"/>
      <c r="Q218" s="113"/>
      <c r="R218" s="113"/>
      <c r="S218" s="114"/>
      <c r="T218" s="109" t="n">
        <f aca="false">P218*Q218*R218*S218</f>
        <v>0</v>
      </c>
      <c r="U218" s="110" t="str">
        <f aca="false">IF(T218&gt;500,'Look-Up Table'!$J$6,IF(T218&gt;50,'Look-Up Table'!$J$5,IF(T218&gt;5,'Look-Up Table'!$J$4,IF(T218&gt;=0,'Look-Up Table'!$J$3))))</f>
        <v>Negligible</v>
      </c>
      <c r="W218" s="111"/>
    </row>
    <row r="219" customFormat="false" ht="12.75" hidden="false" customHeight="false" outlineLevel="0" collapsed="false">
      <c r="B219" s="103"/>
      <c r="C219" s="116"/>
      <c r="D219" s="104" t="s">
        <v>113</v>
      </c>
      <c r="E219" s="105"/>
      <c r="G219" s="112"/>
      <c r="H219" s="113"/>
      <c r="I219" s="113"/>
      <c r="J219" s="114"/>
      <c r="K219" s="109" t="n">
        <f aca="false">G219*H219*I219*J219</f>
        <v>0</v>
      </c>
      <c r="L219" s="110" t="str">
        <f aca="false">IF(K219&gt;500,'Look-Up Table'!$J$6,IF(K219&gt;50,'Look-Up Table'!$J$5,IF(K219&gt;5,'Look-Up Table'!$J$4,IF(K219&gt;=0,'Look-Up Table'!$J$3))))</f>
        <v>Negligible</v>
      </c>
      <c r="N219" s="111"/>
      <c r="P219" s="112"/>
      <c r="Q219" s="113"/>
      <c r="R219" s="113"/>
      <c r="S219" s="114"/>
      <c r="T219" s="109" t="n">
        <f aca="false">P219*Q219*R219*S219</f>
        <v>0</v>
      </c>
      <c r="U219" s="110" t="str">
        <f aca="false">IF(T219&gt;500,'Look-Up Table'!$J$6,IF(T219&gt;50,'Look-Up Table'!$J$5,IF(T219&gt;5,'Look-Up Table'!$J$4,IF(T219&gt;=0,'Look-Up Table'!$J$3))))</f>
        <v>Negligible</v>
      </c>
      <c r="W219" s="111"/>
    </row>
    <row r="220" customFormat="false" ht="12.75" hidden="false" customHeight="false" outlineLevel="0" collapsed="false">
      <c r="B220" s="103"/>
      <c r="C220" s="116"/>
      <c r="D220" s="104" t="s">
        <v>114</v>
      </c>
      <c r="E220" s="105"/>
      <c r="G220" s="112"/>
      <c r="H220" s="113"/>
      <c r="I220" s="113"/>
      <c r="J220" s="114"/>
      <c r="K220" s="109" t="n">
        <f aca="false">G220*H220*I220*J220</f>
        <v>0</v>
      </c>
      <c r="L220" s="110" t="str">
        <f aca="false">IF(K220&gt;500,'Look-Up Table'!$J$6,IF(K220&gt;50,'Look-Up Table'!$J$5,IF(K220&gt;5,'Look-Up Table'!$J$4,IF(K220&gt;=0,'Look-Up Table'!$J$3))))</f>
        <v>Negligible</v>
      </c>
      <c r="N220" s="111"/>
      <c r="P220" s="112"/>
      <c r="Q220" s="113"/>
      <c r="R220" s="113"/>
      <c r="S220" s="114"/>
      <c r="T220" s="109" t="n">
        <f aca="false">P220*Q220*R220*S220</f>
        <v>0</v>
      </c>
      <c r="U220" s="110" t="str">
        <f aca="false">IF(T220&gt;500,'Look-Up Table'!$J$6,IF(T220&gt;50,'Look-Up Table'!$J$5,IF(T220&gt;5,'Look-Up Table'!$J$4,IF(T220&gt;=0,'Look-Up Table'!$J$3))))</f>
        <v>Negligible</v>
      </c>
      <c r="W220" s="111"/>
    </row>
    <row r="221" customFormat="false" ht="12.75" hidden="false" customHeight="false" outlineLevel="0" collapsed="false">
      <c r="B221" s="103"/>
      <c r="C221" s="116"/>
      <c r="D221" s="104" t="s">
        <v>115</v>
      </c>
      <c r="E221" s="105"/>
      <c r="G221" s="112"/>
      <c r="H221" s="113"/>
      <c r="I221" s="113"/>
      <c r="J221" s="114"/>
      <c r="K221" s="109" t="n">
        <f aca="false">G221*H221*I221*J221</f>
        <v>0</v>
      </c>
      <c r="L221" s="110" t="str">
        <f aca="false">IF(K221&gt;500,'Look-Up Table'!$J$6,IF(K221&gt;50,'Look-Up Table'!$J$5,IF(K221&gt;5,'Look-Up Table'!$J$4,IF(K221&gt;=0,'Look-Up Table'!$J$3))))</f>
        <v>Negligible</v>
      </c>
      <c r="N221" s="111"/>
      <c r="P221" s="112"/>
      <c r="Q221" s="113"/>
      <c r="R221" s="113"/>
      <c r="S221" s="114"/>
      <c r="T221" s="109" t="n">
        <f aca="false">P221*Q221*R221*S221</f>
        <v>0</v>
      </c>
      <c r="U221" s="110" t="str">
        <f aca="false">IF(T221&gt;500,'Look-Up Table'!$J$6,IF(T221&gt;50,'Look-Up Table'!$J$5,IF(T221&gt;5,'Look-Up Table'!$J$4,IF(T221&gt;=0,'Look-Up Table'!$J$3))))</f>
        <v>Negligible</v>
      </c>
      <c r="W221" s="111"/>
    </row>
    <row r="222" customFormat="false" ht="12.75" hidden="false" customHeight="false" outlineLevel="0" collapsed="false">
      <c r="B222" s="103"/>
      <c r="C222" s="116"/>
      <c r="D222" s="104" t="s">
        <v>116</v>
      </c>
      <c r="E222" s="105"/>
      <c r="G222" s="112"/>
      <c r="H222" s="113"/>
      <c r="I222" s="113"/>
      <c r="J222" s="114"/>
      <c r="K222" s="109" t="n">
        <f aca="false">G222*H222*I222*J222</f>
        <v>0</v>
      </c>
      <c r="L222" s="110" t="str">
        <f aca="false">IF(K222&gt;500,'Look-Up Table'!$J$6,IF(K222&gt;50,'Look-Up Table'!$J$5,IF(K222&gt;5,'Look-Up Table'!$J$4,IF(K222&gt;=0,'Look-Up Table'!$J$3))))</f>
        <v>Negligible</v>
      </c>
      <c r="N222" s="111"/>
      <c r="P222" s="112"/>
      <c r="Q222" s="113"/>
      <c r="R222" s="113"/>
      <c r="S222" s="114"/>
      <c r="T222" s="109" t="n">
        <f aca="false">P222*Q222*R222*S222</f>
        <v>0</v>
      </c>
      <c r="U222" s="110" t="str">
        <f aca="false">IF(T222&gt;500,'Look-Up Table'!$J$6,IF(T222&gt;50,'Look-Up Table'!$J$5,IF(T222&gt;5,'Look-Up Table'!$J$4,IF(T222&gt;=0,'Look-Up Table'!$J$3))))</f>
        <v>Negligible</v>
      </c>
      <c r="W222" s="111"/>
    </row>
    <row r="223" customFormat="false" ht="12.75" hidden="false" customHeight="false" outlineLevel="0" collapsed="false">
      <c r="B223" s="103"/>
      <c r="C223" s="116"/>
      <c r="D223" s="104" t="s">
        <v>117</v>
      </c>
      <c r="E223" s="105"/>
      <c r="G223" s="112"/>
      <c r="H223" s="113"/>
      <c r="I223" s="113"/>
      <c r="J223" s="114"/>
      <c r="K223" s="109" t="n">
        <f aca="false">G223*H223*I223*J223</f>
        <v>0</v>
      </c>
      <c r="L223" s="110" t="str">
        <f aca="false">IF(K223&gt;500,'Look-Up Table'!$J$6,IF(K223&gt;50,'Look-Up Table'!$J$5,IF(K223&gt;5,'Look-Up Table'!$J$4,IF(K223&gt;=0,'Look-Up Table'!$J$3))))</f>
        <v>Negligible</v>
      </c>
      <c r="N223" s="111"/>
      <c r="P223" s="112"/>
      <c r="Q223" s="113"/>
      <c r="R223" s="113"/>
      <c r="S223" s="114"/>
      <c r="T223" s="109" t="n">
        <f aca="false">P223*Q223*R223*S223</f>
        <v>0</v>
      </c>
      <c r="U223" s="110" t="str">
        <f aca="false">IF(T223&gt;500,'Look-Up Table'!$J$6,IF(T223&gt;50,'Look-Up Table'!$J$5,IF(T223&gt;5,'Look-Up Table'!$J$4,IF(T223&gt;=0,'Look-Up Table'!$J$3))))</f>
        <v>Negligible</v>
      </c>
      <c r="W223" s="111"/>
    </row>
    <row r="224" customFormat="false" ht="12.75" hidden="false" customHeight="false" outlineLevel="0" collapsed="false">
      <c r="B224" s="103"/>
      <c r="C224" s="116"/>
      <c r="D224" s="104" t="s">
        <v>118</v>
      </c>
      <c r="E224" s="105"/>
      <c r="G224" s="112"/>
      <c r="H224" s="113"/>
      <c r="I224" s="113"/>
      <c r="J224" s="114"/>
      <c r="K224" s="109" t="n">
        <f aca="false">G224*H224*I224*J224</f>
        <v>0</v>
      </c>
      <c r="L224" s="110" t="str">
        <f aca="false">IF(K224&gt;500,'Look-Up Table'!$J$6,IF(K224&gt;50,'Look-Up Table'!$J$5,IF(K224&gt;5,'Look-Up Table'!$J$4,IF(K224&gt;=0,'Look-Up Table'!$J$3))))</f>
        <v>Negligible</v>
      </c>
      <c r="N224" s="111"/>
      <c r="P224" s="112"/>
      <c r="Q224" s="113"/>
      <c r="R224" s="113"/>
      <c r="S224" s="114"/>
      <c r="T224" s="109" t="n">
        <f aca="false">P224*Q224*R224*S224</f>
        <v>0</v>
      </c>
      <c r="U224" s="110" t="str">
        <f aca="false">IF(T224&gt;500,'Look-Up Table'!$J$6,IF(T224&gt;50,'Look-Up Table'!$J$5,IF(T224&gt;5,'Look-Up Table'!$J$4,IF(T224&gt;=0,'Look-Up Table'!$J$3))))</f>
        <v>Negligible</v>
      </c>
      <c r="W224" s="111"/>
    </row>
    <row r="225" customFormat="false" ht="12.75" hidden="false" customHeight="false" outlineLevel="0" collapsed="false">
      <c r="B225" s="103"/>
      <c r="C225" s="116"/>
      <c r="D225" s="104" t="s">
        <v>119</v>
      </c>
      <c r="E225" s="105"/>
      <c r="G225" s="112"/>
      <c r="H225" s="113"/>
      <c r="I225" s="113"/>
      <c r="J225" s="114"/>
      <c r="K225" s="109" t="n">
        <f aca="false">G225*H225*I225*J225</f>
        <v>0</v>
      </c>
      <c r="L225" s="110" t="str">
        <f aca="false">IF(K225&gt;500,'Look-Up Table'!$J$6,IF(K225&gt;50,'Look-Up Table'!$J$5,IF(K225&gt;5,'Look-Up Table'!$J$4,IF(K225&gt;=0,'Look-Up Table'!$J$3))))</f>
        <v>Negligible</v>
      </c>
      <c r="N225" s="111"/>
      <c r="P225" s="112"/>
      <c r="Q225" s="113"/>
      <c r="R225" s="113"/>
      <c r="S225" s="114"/>
      <c r="T225" s="109" t="n">
        <f aca="false">P225*Q225*R225*S225</f>
        <v>0</v>
      </c>
      <c r="U225" s="110" t="str">
        <f aca="false">IF(T225&gt;500,'Look-Up Table'!$J$6,IF(T225&gt;50,'Look-Up Table'!$J$5,IF(T225&gt;5,'Look-Up Table'!$J$4,IF(T225&gt;=0,'Look-Up Table'!$J$3))))</f>
        <v>Negligible</v>
      </c>
      <c r="W225" s="111"/>
    </row>
    <row r="226" customFormat="false" ht="12.75" hidden="false" customHeight="false" outlineLevel="0" collapsed="false">
      <c r="B226" s="103"/>
      <c r="C226" s="116"/>
      <c r="D226" s="104" t="s">
        <v>120</v>
      </c>
      <c r="E226" s="105"/>
      <c r="G226" s="112"/>
      <c r="H226" s="113"/>
      <c r="I226" s="113"/>
      <c r="J226" s="114"/>
      <c r="K226" s="109" t="n">
        <f aca="false">G226*H226*I226*J226</f>
        <v>0</v>
      </c>
      <c r="L226" s="110" t="str">
        <f aca="false">IF(K226&gt;500,'Look-Up Table'!$J$6,IF(K226&gt;50,'Look-Up Table'!$J$5,IF(K226&gt;5,'Look-Up Table'!$J$4,IF(K226&gt;=0,'Look-Up Table'!$J$3))))</f>
        <v>Negligible</v>
      </c>
      <c r="N226" s="111"/>
      <c r="P226" s="112"/>
      <c r="Q226" s="113"/>
      <c r="R226" s="113"/>
      <c r="S226" s="114"/>
      <c r="T226" s="109" t="n">
        <f aca="false">P226*Q226*R226*S226</f>
        <v>0</v>
      </c>
      <c r="U226" s="110" t="str">
        <f aca="false">IF(T226&gt;500,'Look-Up Table'!$J$6,IF(T226&gt;50,'Look-Up Table'!$J$5,IF(T226&gt;5,'Look-Up Table'!$J$4,IF(T226&gt;=0,'Look-Up Table'!$J$3))))</f>
        <v>Negligible</v>
      </c>
      <c r="W226" s="111"/>
    </row>
    <row r="227" customFormat="false" ht="12.75" hidden="false" customHeight="false" outlineLevel="0" collapsed="false">
      <c r="B227" s="103"/>
      <c r="C227" s="121"/>
      <c r="D227" s="104" t="s">
        <v>121</v>
      </c>
      <c r="E227" s="105"/>
      <c r="G227" s="112"/>
      <c r="H227" s="113"/>
      <c r="I227" s="113"/>
      <c r="J227" s="114"/>
      <c r="K227" s="109" t="n">
        <f aca="false">G227*H227*I227*J227</f>
        <v>0</v>
      </c>
      <c r="L227" s="110" t="str">
        <f aca="false">IF(K227&gt;500,'Look-Up Table'!$J$6,IF(K227&gt;50,'Look-Up Table'!$J$5,IF(K227&gt;5,'Look-Up Table'!$J$4,IF(K227&gt;=0,'Look-Up Table'!$J$3))))</f>
        <v>Negligible</v>
      </c>
      <c r="N227" s="111"/>
      <c r="P227" s="112"/>
      <c r="Q227" s="113"/>
      <c r="R227" s="113"/>
      <c r="S227" s="114"/>
      <c r="T227" s="109" t="n">
        <f aca="false">P227*Q227*R227*S227</f>
        <v>0</v>
      </c>
      <c r="U227" s="110" t="str">
        <f aca="false">IF(T227&gt;500,'Look-Up Table'!$J$6,IF(T227&gt;50,'Look-Up Table'!$J$5,IF(T227&gt;5,'Look-Up Table'!$J$4,IF(T227&gt;=0,'Look-Up Table'!$J$3))))</f>
        <v>Negligible</v>
      </c>
      <c r="W227" s="111"/>
    </row>
    <row r="228" customFormat="false" ht="12.75" hidden="false" customHeight="false" outlineLevel="0" collapsed="false">
      <c r="B228" s="103"/>
      <c r="C228" s="118" t="s">
        <v>137</v>
      </c>
      <c r="D228" s="104" t="s">
        <v>109</v>
      </c>
      <c r="E228" s="105"/>
      <c r="G228" s="112"/>
      <c r="H228" s="113"/>
      <c r="I228" s="113"/>
      <c r="J228" s="114"/>
      <c r="K228" s="109" t="n">
        <f aca="false">G228*H228*I228*J228</f>
        <v>0</v>
      </c>
      <c r="L228" s="110" t="str">
        <f aca="false">IF(K228&gt;500,'Look-Up Table'!$J$6,IF(K228&gt;50,'Look-Up Table'!$J$5,IF(K228&gt;5,'Look-Up Table'!$J$4,IF(K228&gt;=0,'Look-Up Table'!$J$3))))</f>
        <v>Negligible</v>
      </c>
      <c r="N228" s="111"/>
      <c r="P228" s="112"/>
      <c r="Q228" s="113"/>
      <c r="R228" s="113"/>
      <c r="S228" s="114"/>
      <c r="T228" s="109" t="n">
        <f aca="false">P228*Q228*R228*S228</f>
        <v>0</v>
      </c>
      <c r="U228" s="110" t="str">
        <f aca="false">IF(T228&gt;500,'Look-Up Table'!$J$6,IF(T228&gt;50,'Look-Up Table'!$J$5,IF(T228&gt;5,'Look-Up Table'!$J$4,IF(T228&gt;=0,'Look-Up Table'!$J$3))))</f>
        <v>Negligible</v>
      </c>
      <c r="W228" s="111"/>
    </row>
    <row r="229" customFormat="false" ht="12.75" hidden="false" customHeight="false" outlineLevel="0" collapsed="false">
      <c r="B229" s="103"/>
      <c r="C229" s="116"/>
      <c r="D229" s="104" t="s">
        <v>110</v>
      </c>
      <c r="E229" s="105"/>
      <c r="G229" s="112"/>
      <c r="H229" s="113"/>
      <c r="I229" s="113"/>
      <c r="J229" s="114"/>
      <c r="K229" s="109" t="n">
        <f aca="false">G229*H229*I229*J229</f>
        <v>0</v>
      </c>
      <c r="L229" s="110" t="str">
        <f aca="false">IF(K229&gt;500,'Look-Up Table'!$J$6,IF(K229&gt;50,'Look-Up Table'!$J$5,IF(K229&gt;5,'Look-Up Table'!$J$4,IF(K229&gt;=0,'Look-Up Table'!$J$3))))</f>
        <v>Negligible</v>
      </c>
      <c r="N229" s="111"/>
      <c r="P229" s="112"/>
      <c r="Q229" s="113"/>
      <c r="R229" s="113"/>
      <c r="S229" s="114"/>
      <c r="T229" s="109" t="n">
        <f aca="false">P229*Q229*R229*S229</f>
        <v>0</v>
      </c>
      <c r="U229" s="110" t="str">
        <f aca="false">IF(T229&gt;500,'Look-Up Table'!$J$6,IF(T229&gt;50,'Look-Up Table'!$J$5,IF(T229&gt;5,'Look-Up Table'!$J$4,IF(T229&gt;=0,'Look-Up Table'!$J$3))))</f>
        <v>Negligible</v>
      </c>
      <c r="W229" s="111"/>
    </row>
    <row r="230" customFormat="false" ht="12.75" hidden="false" customHeight="false" outlineLevel="0" collapsed="false">
      <c r="B230" s="103"/>
      <c r="C230" s="116"/>
      <c r="D230" s="104" t="s">
        <v>111</v>
      </c>
      <c r="E230" s="105"/>
      <c r="G230" s="112"/>
      <c r="H230" s="113"/>
      <c r="I230" s="113"/>
      <c r="J230" s="114"/>
      <c r="K230" s="109" t="n">
        <f aca="false">G230*H230*I230*J230</f>
        <v>0</v>
      </c>
      <c r="L230" s="110" t="str">
        <f aca="false">IF(K230&gt;500,'Look-Up Table'!$J$6,IF(K230&gt;50,'Look-Up Table'!$J$5,IF(K230&gt;5,'Look-Up Table'!$J$4,IF(K230&gt;=0,'Look-Up Table'!$J$3))))</f>
        <v>Negligible</v>
      </c>
      <c r="N230" s="111"/>
      <c r="P230" s="112"/>
      <c r="Q230" s="113"/>
      <c r="R230" s="113"/>
      <c r="S230" s="114"/>
      <c r="T230" s="109" t="n">
        <f aca="false">P230*Q230*R230*S230</f>
        <v>0</v>
      </c>
      <c r="U230" s="110" t="str">
        <f aca="false">IF(T230&gt;500,'Look-Up Table'!$J$6,IF(T230&gt;50,'Look-Up Table'!$J$5,IF(T230&gt;5,'Look-Up Table'!$J$4,IF(T230&gt;=0,'Look-Up Table'!$J$3))))</f>
        <v>Negligible</v>
      </c>
      <c r="W230" s="111"/>
    </row>
    <row r="231" customFormat="false" ht="12.75" hidden="false" customHeight="false" outlineLevel="0" collapsed="false">
      <c r="B231" s="103"/>
      <c r="C231" s="116"/>
      <c r="D231" s="104" t="s">
        <v>112</v>
      </c>
      <c r="E231" s="105"/>
      <c r="G231" s="112"/>
      <c r="H231" s="113"/>
      <c r="I231" s="113"/>
      <c r="J231" s="114"/>
      <c r="K231" s="109" t="n">
        <f aca="false">G231*H231*I231*J231</f>
        <v>0</v>
      </c>
      <c r="L231" s="110" t="str">
        <f aca="false">IF(K231&gt;500,'Look-Up Table'!$J$6,IF(K231&gt;50,'Look-Up Table'!$J$5,IF(K231&gt;5,'Look-Up Table'!$J$4,IF(K231&gt;=0,'Look-Up Table'!$J$3))))</f>
        <v>Negligible</v>
      </c>
      <c r="N231" s="111"/>
      <c r="P231" s="112"/>
      <c r="Q231" s="113"/>
      <c r="R231" s="113"/>
      <c r="S231" s="114"/>
      <c r="T231" s="109" t="n">
        <f aca="false">P231*Q231*R231*S231</f>
        <v>0</v>
      </c>
      <c r="U231" s="110" t="str">
        <f aca="false">IF(T231&gt;500,'Look-Up Table'!$J$6,IF(T231&gt;50,'Look-Up Table'!$J$5,IF(T231&gt;5,'Look-Up Table'!$J$4,IF(T231&gt;=0,'Look-Up Table'!$J$3))))</f>
        <v>Negligible</v>
      </c>
      <c r="W231" s="111"/>
    </row>
    <row r="232" customFormat="false" ht="12.75" hidden="false" customHeight="false" outlineLevel="0" collapsed="false">
      <c r="B232" s="103"/>
      <c r="C232" s="116"/>
      <c r="D232" s="104" t="s">
        <v>113</v>
      </c>
      <c r="E232" s="105"/>
      <c r="G232" s="112"/>
      <c r="H232" s="113"/>
      <c r="I232" s="113"/>
      <c r="J232" s="114"/>
      <c r="K232" s="109" t="n">
        <f aca="false">G232*H232*I232*J232</f>
        <v>0</v>
      </c>
      <c r="L232" s="110" t="str">
        <f aca="false">IF(K232&gt;500,'Look-Up Table'!$J$6,IF(K232&gt;50,'Look-Up Table'!$J$5,IF(K232&gt;5,'Look-Up Table'!$J$4,IF(K232&gt;=0,'Look-Up Table'!$J$3))))</f>
        <v>Negligible</v>
      </c>
      <c r="N232" s="111"/>
      <c r="P232" s="112"/>
      <c r="Q232" s="113"/>
      <c r="R232" s="113"/>
      <c r="S232" s="114"/>
      <c r="T232" s="109" t="n">
        <f aca="false">P232*Q232*R232*S232</f>
        <v>0</v>
      </c>
      <c r="U232" s="110" t="str">
        <f aca="false">IF(T232&gt;500,'Look-Up Table'!$J$6,IF(T232&gt;50,'Look-Up Table'!$J$5,IF(T232&gt;5,'Look-Up Table'!$J$4,IF(T232&gt;=0,'Look-Up Table'!$J$3))))</f>
        <v>Negligible</v>
      </c>
      <c r="W232" s="111"/>
    </row>
    <row r="233" customFormat="false" ht="12.75" hidden="false" customHeight="false" outlineLevel="0" collapsed="false">
      <c r="B233" s="103"/>
      <c r="C233" s="116"/>
      <c r="D233" s="104" t="s">
        <v>114</v>
      </c>
      <c r="E233" s="105"/>
      <c r="G233" s="112"/>
      <c r="H233" s="113"/>
      <c r="I233" s="113"/>
      <c r="J233" s="114"/>
      <c r="K233" s="109" t="n">
        <f aca="false">G233*H233*I233*J233</f>
        <v>0</v>
      </c>
      <c r="L233" s="110" t="str">
        <f aca="false">IF(K233&gt;500,'Look-Up Table'!$J$6,IF(K233&gt;50,'Look-Up Table'!$J$5,IF(K233&gt;5,'Look-Up Table'!$J$4,IF(K233&gt;=0,'Look-Up Table'!$J$3))))</f>
        <v>Negligible</v>
      </c>
      <c r="N233" s="111"/>
      <c r="P233" s="112"/>
      <c r="Q233" s="113"/>
      <c r="R233" s="113"/>
      <c r="S233" s="114"/>
      <c r="T233" s="109" t="n">
        <f aca="false">P233*Q233*R233*S233</f>
        <v>0</v>
      </c>
      <c r="U233" s="110" t="str">
        <f aca="false">IF(T233&gt;500,'Look-Up Table'!$J$6,IF(T233&gt;50,'Look-Up Table'!$J$5,IF(T233&gt;5,'Look-Up Table'!$J$4,IF(T233&gt;=0,'Look-Up Table'!$J$3))))</f>
        <v>Negligible</v>
      </c>
      <c r="W233" s="111"/>
    </row>
    <row r="234" customFormat="false" ht="12.75" hidden="false" customHeight="false" outlineLevel="0" collapsed="false">
      <c r="B234" s="103"/>
      <c r="C234" s="116"/>
      <c r="D234" s="104" t="s">
        <v>115</v>
      </c>
      <c r="E234" s="105"/>
      <c r="G234" s="112"/>
      <c r="H234" s="113"/>
      <c r="I234" s="113"/>
      <c r="J234" s="114"/>
      <c r="K234" s="109" t="n">
        <f aca="false">G234*H234*I234*J234</f>
        <v>0</v>
      </c>
      <c r="L234" s="110" t="str">
        <f aca="false">IF(K234&gt;500,'Look-Up Table'!$J$6,IF(K234&gt;50,'Look-Up Table'!$J$5,IF(K234&gt;5,'Look-Up Table'!$J$4,IF(K234&gt;=0,'Look-Up Table'!$J$3))))</f>
        <v>Negligible</v>
      </c>
      <c r="N234" s="111"/>
      <c r="P234" s="112"/>
      <c r="Q234" s="113"/>
      <c r="R234" s="113"/>
      <c r="S234" s="114"/>
      <c r="T234" s="109" t="n">
        <f aca="false">P234*Q234*R234*S234</f>
        <v>0</v>
      </c>
      <c r="U234" s="110" t="str">
        <f aca="false">IF(T234&gt;500,'Look-Up Table'!$J$6,IF(T234&gt;50,'Look-Up Table'!$J$5,IF(T234&gt;5,'Look-Up Table'!$J$4,IF(T234&gt;=0,'Look-Up Table'!$J$3))))</f>
        <v>Negligible</v>
      </c>
      <c r="W234" s="111"/>
    </row>
    <row r="235" customFormat="false" ht="12.75" hidden="false" customHeight="false" outlineLevel="0" collapsed="false">
      <c r="B235" s="103"/>
      <c r="C235" s="116"/>
      <c r="D235" s="104" t="s">
        <v>116</v>
      </c>
      <c r="E235" s="105"/>
      <c r="G235" s="112"/>
      <c r="H235" s="113"/>
      <c r="I235" s="113"/>
      <c r="J235" s="114"/>
      <c r="K235" s="109" t="n">
        <f aca="false">G235*H235*I235*J235</f>
        <v>0</v>
      </c>
      <c r="L235" s="110" t="str">
        <f aca="false">IF(K235&gt;500,'Look-Up Table'!$J$6,IF(K235&gt;50,'Look-Up Table'!$J$5,IF(K235&gt;5,'Look-Up Table'!$J$4,IF(K235&gt;=0,'Look-Up Table'!$J$3))))</f>
        <v>Negligible</v>
      </c>
      <c r="N235" s="111"/>
      <c r="P235" s="112"/>
      <c r="Q235" s="113"/>
      <c r="R235" s="113"/>
      <c r="S235" s="114"/>
      <c r="T235" s="109" t="n">
        <f aca="false">P235*Q235*R235*S235</f>
        <v>0</v>
      </c>
      <c r="U235" s="110" t="str">
        <f aca="false">IF(T235&gt;500,'Look-Up Table'!$J$6,IF(T235&gt;50,'Look-Up Table'!$J$5,IF(T235&gt;5,'Look-Up Table'!$J$4,IF(T235&gt;=0,'Look-Up Table'!$J$3))))</f>
        <v>Negligible</v>
      </c>
      <c r="W235" s="111"/>
    </row>
    <row r="236" customFormat="false" ht="12.75" hidden="false" customHeight="false" outlineLevel="0" collapsed="false">
      <c r="B236" s="103"/>
      <c r="C236" s="116"/>
      <c r="D236" s="104" t="s">
        <v>117</v>
      </c>
      <c r="E236" s="105"/>
      <c r="G236" s="112"/>
      <c r="H236" s="113"/>
      <c r="I236" s="113"/>
      <c r="J236" s="114"/>
      <c r="K236" s="109" t="n">
        <f aca="false">G236*H236*I236*J236</f>
        <v>0</v>
      </c>
      <c r="L236" s="110" t="str">
        <f aca="false">IF(K236&gt;500,'Look-Up Table'!$J$6,IF(K236&gt;50,'Look-Up Table'!$J$5,IF(K236&gt;5,'Look-Up Table'!$J$4,IF(K236&gt;=0,'Look-Up Table'!$J$3))))</f>
        <v>Negligible</v>
      </c>
      <c r="N236" s="111"/>
      <c r="P236" s="112"/>
      <c r="Q236" s="113"/>
      <c r="R236" s="113"/>
      <c r="S236" s="114"/>
      <c r="T236" s="109" t="n">
        <f aca="false">P236*Q236*R236*S236</f>
        <v>0</v>
      </c>
      <c r="U236" s="110" t="str">
        <f aca="false">IF(T236&gt;500,'Look-Up Table'!$J$6,IF(T236&gt;50,'Look-Up Table'!$J$5,IF(T236&gt;5,'Look-Up Table'!$J$4,IF(T236&gt;=0,'Look-Up Table'!$J$3))))</f>
        <v>Negligible</v>
      </c>
      <c r="W236" s="111"/>
    </row>
    <row r="237" customFormat="false" ht="12.75" hidden="false" customHeight="false" outlineLevel="0" collapsed="false">
      <c r="B237" s="103"/>
      <c r="C237" s="116"/>
      <c r="D237" s="104" t="s">
        <v>118</v>
      </c>
      <c r="E237" s="105"/>
      <c r="G237" s="112"/>
      <c r="H237" s="113"/>
      <c r="I237" s="113"/>
      <c r="J237" s="114"/>
      <c r="K237" s="109" t="n">
        <f aca="false">G237*H237*I237*J237</f>
        <v>0</v>
      </c>
      <c r="L237" s="110" t="str">
        <f aca="false">IF(K237&gt;500,'Look-Up Table'!$J$6,IF(K237&gt;50,'Look-Up Table'!$J$5,IF(K237&gt;5,'Look-Up Table'!$J$4,IF(K237&gt;=0,'Look-Up Table'!$J$3))))</f>
        <v>Negligible</v>
      </c>
      <c r="N237" s="111"/>
      <c r="P237" s="112"/>
      <c r="Q237" s="113"/>
      <c r="R237" s="113"/>
      <c r="S237" s="114"/>
      <c r="T237" s="109" t="n">
        <f aca="false">P237*Q237*R237*S237</f>
        <v>0</v>
      </c>
      <c r="U237" s="110" t="str">
        <f aca="false">IF(T237&gt;500,'Look-Up Table'!$J$6,IF(T237&gt;50,'Look-Up Table'!$J$5,IF(T237&gt;5,'Look-Up Table'!$J$4,IF(T237&gt;=0,'Look-Up Table'!$J$3))))</f>
        <v>Negligible</v>
      </c>
      <c r="W237" s="111"/>
    </row>
    <row r="238" customFormat="false" ht="12.75" hidden="false" customHeight="false" outlineLevel="0" collapsed="false">
      <c r="B238" s="103"/>
      <c r="C238" s="116"/>
      <c r="D238" s="104" t="s">
        <v>119</v>
      </c>
      <c r="E238" s="105"/>
      <c r="G238" s="112"/>
      <c r="H238" s="113"/>
      <c r="I238" s="113"/>
      <c r="J238" s="114"/>
      <c r="K238" s="109" t="n">
        <f aca="false">G238*H238*I238*J238</f>
        <v>0</v>
      </c>
      <c r="L238" s="110" t="str">
        <f aca="false">IF(K238&gt;500,'Look-Up Table'!$J$6,IF(K238&gt;50,'Look-Up Table'!$J$5,IF(K238&gt;5,'Look-Up Table'!$J$4,IF(K238&gt;=0,'Look-Up Table'!$J$3))))</f>
        <v>Negligible</v>
      </c>
      <c r="N238" s="111"/>
      <c r="P238" s="112"/>
      <c r="Q238" s="113"/>
      <c r="R238" s="113"/>
      <c r="S238" s="114"/>
      <c r="T238" s="109" t="n">
        <f aca="false">P238*Q238*R238*S238</f>
        <v>0</v>
      </c>
      <c r="U238" s="110" t="str">
        <f aca="false">IF(T238&gt;500,'Look-Up Table'!$J$6,IF(T238&gt;50,'Look-Up Table'!$J$5,IF(T238&gt;5,'Look-Up Table'!$J$4,IF(T238&gt;=0,'Look-Up Table'!$J$3))))</f>
        <v>Negligible</v>
      </c>
      <c r="W238" s="111"/>
    </row>
    <row r="239" customFormat="false" ht="12.75" hidden="false" customHeight="false" outlineLevel="0" collapsed="false">
      <c r="B239" s="103"/>
      <c r="C239" s="116"/>
      <c r="D239" s="104" t="s">
        <v>120</v>
      </c>
      <c r="E239" s="105"/>
      <c r="G239" s="112"/>
      <c r="H239" s="113"/>
      <c r="I239" s="113"/>
      <c r="J239" s="114"/>
      <c r="K239" s="109" t="n">
        <f aca="false">G239*H239*I239*J239</f>
        <v>0</v>
      </c>
      <c r="L239" s="110" t="str">
        <f aca="false">IF(K239&gt;500,'Look-Up Table'!$J$6,IF(K239&gt;50,'Look-Up Table'!$J$5,IF(K239&gt;5,'Look-Up Table'!$J$4,IF(K239&gt;=0,'Look-Up Table'!$J$3))))</f>
        <v>Negligible</v>
      </c>
      <c r="N239" s="111"/>
      <c r="P239" s="112"/>
      <c r="Q239" s="113"/>
      <c r="R239" s="113"/>
      <c r="S239" s="114"/>
      <c r="T239" s="109" t="n">
        <f aca="false">P239*Q239*R239*S239</f>
        <v>0</v>
      </c>
      <c r="U239" s="110" t="str">
        <f aca="false">IF(T239&gt;500,'Look-Up Table'!$J$6,IF(T239&gt;50,'Look-Up Table'!$J$5,IF(T239&gt;5,'Look-Up Table'!$J$4,IF(T239&gt;=0,'Look-Up Table'!$J$3))))</f>
        <v>Negligible</v>
      </c>
      <c r="W239" s="111"/>
    </row>
    <row r="240" customFormat="false" ht="12.75" hidden="false" customHeight="false" outlineLevel="0" collapsed="false">
      <c r="B240" s="103"/>
      <c r="C240" s="121"/>
      <c r="D240" s="104" t="s">
        <v>121</v>
      </c>
      <c r="E240" s="105"/>
      <c r="G240" s="112"/>
      <c r="H240" s="113"/>
      <c r="I240" s="113"/>
      <c r="J240" s="114"/>
      <c r="K240" s="109" t="n">
        <f aca="false">G240*H240*I240*J240</f>
        <v>0</v>
      </c>
      <c r="L240" s="110" t="str">
        <f aca="false">IF(K240&gt;500,'Look-Up Table'!$J$6,IF(K240&gt;50,'Look-Up Table'!$J$5,IF(K240&gt;5,'Look-Up Table'!$J$4,IF(K240&gt;=0,'Look-Up Table'!$J$3))))</f>
        <v>Negligible</v>
      </c>
      <c r="N240" s="111"/>
      <c r="P240" s="112"/>
      <c r="Q240" s="113"/>
      <c r="R240" s="113"/>
      <c r="S240" s="114"/>
      <c r="T240" s="109" t="n">
        <f aca="false">P240*Q240*R240*S240</f>
        <v>0</v>
      </c>
      <c r="U240" s="110" t="str">
        <f aca="false">IF(T240&gt;500,'Look-Up Table'!$J$6,IF(T240&gt;50,'Look-Up Table'!$J$5,IF(T240&gt;5,'Look-Up Table'!$J$4,IF(T240&gt;=0,'Look-Up Table'!$J$3))))</f>
        <v>Negligible</v>
      </c>
      <c r="W240" s="111"/>
    </row>
    <row r="241" customFormat="false" ht="12.75" hidden="false" customHeight="false" outlineLevel="0" collapsed="false">
      <c r="B241" s="103"/>
      <c r="C241" s="118" t="s">
        <v>138</v>
      </c>
      <c r="D241" s="104" t="s">
        <v>109</v>
      </c>
      <c r="E241" s="105"/>
      <c r="G241" s="112"/>
      <c r="H241" s="113"/>
      <c r="I241" s="113"/>
      <c r="J241" s="114"/>
      <c r="K241" s="109" t="n">
        <f aca="false">G241*H241*I241*J241</f>
        <v>0</v>
      </c>
      <c r="L241" s="110" t="str">
        <f aca="false">IF(K241&gt;500,'Look-Up Table'!$J$6,IF(K241&gt;50,'Look-Up Table'!$J$5,IF(K241&gt;5,'Look-Up Table'!$J$4,IF(K241&gt;=0,'Look-Up Table'!$J$3))))</f>
        <v>Negligible</v>
      </c>
      <c r="N241" s="111"/>
      <c r="P241" s="112"/>
      <c r="Q241" s="113"/>
      <c r="R241" s="113"/>
      <c r="S241" s="114"/>
      <c r="T241" s="109" t="n">
        <f aca="false">P241*Q241*R241*S241</f>
        <v>0</v>
      </c>
      <c r="U241" s="110" t="str">
        <f aca="false">IF(T241&gt;500,'Look-Up Table'!$J$6,IF(T241&gt;50,'Look-Up Table'!$J$5,IF(T241&gt;5,'Look-Up Table'!$J$4,IF(T241&gt;=0,'Look-Up Table'!$J$3))))</f>
        <v>Negligible</v>
      </c>
      <c r="W241" s="111"/>
    </row>
    <row r="242" customFormat="false" ht="12.75" hidden="false" customHeight="false" outlineLevel="0" collapsed="false">
      <c r="B242" s="103"/>
      <c r="C242" s="116"/>
      <c r="D242" s="104" t="s">
        <v>110</v>
      </c>
      <c r="E242" s="105"/>
      <c r="G242" s="112"/>
      <c r="H242" s="113"/>
      <c r="I242" s="113"/>
      <c r="J242" s="114"/>
      <c r="K242" s="109" t="n">
        <f aca="false">G242*H242*I242*J242</f>
        <v>0</v>
      </c>
      <c r="L242" s="110" t="str">
        <f aca="false">IF(K242&gt;500,'Look-Up Table'!$J$6,IF(K242&gt;50,'Look-Up Table'!$J$5,IF(K242&gt;5,'Look-Up Table'!$J$4,IF(K242&gt;=0,'Look-Up Table'!$J$3))))</f>
        <v>Negligible</v>
      </c>
      <c r="N242" s="111"/>
      <c r="P242" s="112"/>
      <c r="Q242" s="113"/>
      <c r="R242" s="113"/>
      <c r="S242" s="114"/>
      <c r="T242" s="109" t="n">
        <f aca="false">P242*Q242*R242*S242</f>
        <v>0</v>
      </c>
      <c r="U242" s="110" t="str">
        <f aca="false">IF(T242&gt;500,'Look-Up Table'!$J$6,IF(T242&gt;50,'Look-Up Table'!$J$5,IF(T242&gt;5,'Look-Up Table'!$J$4,IF(T242&gt;=0,'Look-Up Table'!$J$3))))</f>
        <v>Negligible</v>
      </c>
      <c r="W242" s="111"/>
    </row>
    <row r="243" customFormat="false" ht="12.75" hidden="false" customHeight="false" outlineLevel="0" collapsed="false">
      <c r="B243" s="103"/>
      <c r="C243" s="116"/>
      <c r="D243" s="104" t="s">
        <v>111</v>
      </c>
      <c r="E243" s="105"/>
      <c r="G243" s="112"/>
      <c r="H243" s="113"/>
      <c r="I243" s="113"/>
      <c r="J243" s="114"/>
      <c r="K243" s="109" t="n">
        <f aca="false">G243*H243*I243*J243</f>
        <v>0</v>
      </c>
      <c r="L243" s="110" t="str">
        <f aca="false">IF(K243&gt;500,'Look-Up Table'!$J$6,IF(K243&gt;50,'Look-Up Table'!$J$5,IF(K243&gt;5,'Look-Up Table'!$J$4,IF(K243&gt;=0,'Look-Up Table'!$J$3))))</f>
        <v>Negligible</v>
      </c>
      <c r="N243" s="111"/>
      <c r="P243" s="112"/>
      <c r="Q243" s="113"/>
      <c r="R243" s="113"/>
      <c r="S243" s="114"/>
      <c r="T243" s="109" t="n">
        <f aca="false">P243*Q243*R243*S243</f>
        <v>0</v>
      </c>
      <c r="U243" s="110" t="str">
        <f aca="false">IF(T243&gt;500,'Look-Up Table'!$J$6,IF(T243&gt;50,'Look-Up Table'!$J$5,IF(T243&gt;5,'Look-Up Table'!$J$4,IF(T243&gt;=0,'Look-Up Table'!$J$3))))</f>
        <v>Negligible</v>
      </c>
      <c r="W243" s="111"/>
    </row>
    <row r="244" customFormat="false" ht="12.75" hidden="false" customHeight="false" outlineLevel="0" collapsed="false">
      <c r="B244" s="103"/>
      <c r="C244" s="116"/>
      <c r="D244" s="104" t="s">
        <v>112</v>
      </c>
      <c r="E244" s="105"/>
      <c r="G244" s="112"/>
      <c r="H244" s="113"/>
      <c r="I244" s="113"/>
      <c r="J244" s="114"/>
      <c r="K244" s="109" t="n">
        <f aca="false">G244*H244*I244*J244</f>
        <v>0</v>
      </c>
      <c r="L244" s="110" t="str">
        <f aca="false">IF(K244&gt;500,'Look-Up Table'!$J$6,IF(K244&gt;50,'Look-Up Table'!$J$5,IF(K244&gt;5,'Look-Up Table'!$J$4,IF(K244&gt;=0,'Look-Up Table'!$J$3))))</f>
        <v>Negligible</v>
      </c>
      <c r="N244" s="111"/>
      <c r="P244" s="112"/>
      <c r="Q244" s="113"/>
      <c r="R244" s="113"/>
      <c r="S244" s="114"/>
      <c r="T244" s="109" t="n">
        <f aca="false">P244*Q244*R244*S244</f>
        <v>0</v>
      </c>
      <c r="U244" s="110" t="str">
        <f aca="false">IF(T244&gt;500,'Look-Up Table'!$J$6,IF(T244&gt;50,'Look-Up Table'!$J$5,IF(T244&gt;5,'Look-Up Table'!$J$4,IF(T244&gt;=0,'Look-Up Table'!$J$3))))</f>
        <v>Negligible</v>
      </c>
      <c r="W244" s="111"/>
    </row>
    <row r="245" customFormat="false" ht="12.75" hidden="false" customHeight="false" outlineLevel="0" collapsed="false">
      <c r="B245" s="103"/>
      <c r="C245" s="116"/>
      <c r="D245" s="104" t="s">
        <v>113</v>
      </c>
      <c r="E245" s="105"/>
      <c r="G245" s="112"/>
      <c r="H245" s="113"/>
      <c r="I245" s="113"/>
      <c r="J245" s="114"/>
      <c r="K245" s="109" t="n">
        <f aca="false">G245*H245*I245*J245</f>
        <v>0</v>
      </c>
      <c r="L245" s="110" t="str">
        <f aca="false">IF(K245&gt;500,'Look-Up Table'!$J$6,IF(K245&gt;50,'Look-Up Table'!$J$5,IF(K245&gt;5,'Look-Up Table'!$J$4,IF(K245&gt;=0,'Look-Up Table'!$J$3))))</f>
        <v>Negligible</v>
      </c>
      <c r="N245" s="111"/>
      <c r="P245" s="112"/>
      <c r="Q245" s="113"/>
      <c r="R245" s="113"/>
      <c r="S245" s="114"/>
      <c r="T245" s="109" t="n">
        <f aca="false">P245*Q245*R245*S245</f>
        <v>0</v>
      </c>
      <c r="U245" s="110" t="str">
        <f aca="false">IF(T245&gt;500,'Look-Up Table'!$J$6,IF(T245&gt;50,'Look-Up Table'!$J$5,IF(T245&gt;5,'Look-Up Table'!$J$4,IF(T245&gt;=0,'Look-Up Table'!$J$3))))</f>
        <v>Negligible</v>
      </c>
      <c r="W245" s="111"/>
    </row>
    <row r="246" customFormat="false" ht="12.75" hidden="false" customHeight="false" outlineLevel="0" collapsed="false">
      <c r="B246" s="103"/>
      <c r="C246" s="116"/>
      <c r="D246" s="104" t="s">
        <v>114</v>
      </c>
      <c r="E246" s="105"/>
      <c r="G246" s="112"/>
      <c r="H246" s="113"/>
      <c r="I246" s="113"/>
      <c r="J246" s="114"/>
      <c r="K246" s="109" t="n">
        <f aca="false">G246*H246*I246*J246</f>
        <v>0</v>
      </c>
      <c r="L246" s="110" t="str">
        <f aca="false">IF(K246&gt;500,'Look-Up Table'!$J$6,IF(K246&gt;50,'Look-Up Table'!$J$5,IF(K246&gt;5,'Look-Up Table'!$J$4,IF(K246&gt;=0,'Look-Up Table'!$J$3))))</f>
        <v>Negligible</v>
      </c>
      <c r="N246" s="111"/>
      <c r="P246" s="112"/>
      <c r="Q246" s="113"/>
      <c r="R246" s="113"/>
      <c r="S246" s="114"/>
      <c r="T246" s="109" t="n">
        <f aca="false">P246*Q246*R246*S246</f>
        <v>0</v>
      </c>
      <c r="U246" s="110" t="str">
        <f aca="false">IF(T246&gt;500,'Look-Up Table'!$J$6,IF(T246&gt;50,'Look-Up Table'!$J$5,IF(T246&gt;5,'Look-Up Table'!$J$4,IF(T246&gt;=0,'Look-Up Table'!$J$3))))</f>
        <v>Negligible</v>
      </c>
      <c r="W246" s="111"/>
    </row>
    <row r="247" customFormat="false" ht="12.75" hidden="false" customHeight="false" outlineLevel="0" collapsed="false">
      <c r="B247" s="103"/>
      <c r="C247" s="116"/>
      <c r="D247" s="104" t="s">
        <v>115</v>
      </c>
      <c r="E247" s="105"/>
      <c r="G247" s="112"/>
      <c r="H247" s="113"/>
      <c r="I247" s="113"/>
      <c r="J247" s="114"/>
      <c r="K247" s="109" t="n">
        <f aca="false">G247*H247*I247*J247</f>
        <v>0</v>
      </c>
      <c r="L247" s="110" t="str">
        <f aca="false">IF(K247&gt;500,'Look-Up Table'!$J$6,IF(K247&gt;50,'Look-Up Table'!$J$5,IF(K247&gt;5,'Look-Up Table'!$J$4,IF(K247&gt;=0,'Look-Up Table'!$J$3))))</f>
        <v>Negligible</v>
      </c>
      <c r="N247" s="111"/>
      <c r="P247" s="112"/>
      <c r="Q247" s="113"/>
      <c r="R247" s="113"/>
      <c r="S247" s="114"/>
      <c r="T247" s="109" t="n">
        <f aca="false">P247*Q247*R247*S247</f>
        <v>0</v>
      </c>
      <c r="U247" s="110" t="str">
        <f aca="false">IF(T247&gt;500,'Look-Up Table'!$J$6,IF(T247&gt;50,'Look-Up Table'!$J$5,IF(T247&gt;5,'Look-Up Table'!$J$4,IF(T247&gt;=0,'Look-Up Table'!$J$3))))</f>
        <v>Negligible</v>
      </c>
      <c r="W247" s="111"/>
    </row>
    <row r="248" customFormat="false" ht="12.75" hidden="false" customHeight="false" outlineLevel="0" collapsed="false">
      <c r="B248" s="103"/>
      <c r="C248" s="116"/>
      <c r="D248" s="104" t="s">
        <v>116</v>
      </c>
      <c r="E248" s="105"/>
      <c r="G248" s="112"/>
      <c r="H248" s="113"/>
      <c r="I248" s="113"/>
      <c r="J248" s="114"/>
      <c r="K248" s="109" t="n">
        <f aca="false">G248*H248*I248*J248</f>
        <v>0</v>
      </c>
      <c r="L248" s="110" t="str">
        <f aca="false">IF(K248&gt;500,'Look-Up Table'!$J$6,IF(K248&gt;50,'Look-Up Table'!$J$5,IF(K248&gt;5,'Look-Up Table'!$J$4,IF(K248&gt;=0,'Look-Up Table'!$J$3))))</f>
        <v>Negligible</v>
      </c>
      <c r="N248" s="111"/>
      <c r="P248" s="112"/>
      <c r="Q248" s="113"/>
      <c r="R248" s="113"/>
      <c r="S248" s="114"/>
      <c r="T248" s="109" t="n">
        <f aca="false">P248*Q248*R248*S248</f>
        <v>0</v>
      </c>
      <c r="U248" s="110" t="str">
        <f aca="false">IF(T248&gt;500,'Look-Up Table'!$J$6,IF(T248&gt;50,'Look-Up Table'!$J$5,IF(T248&gt;5,'Look-Up Table'!$J$4,IF(T248&gt;=0,'Look-Up Table'!$J$3))))</f>
        <v>Negligible</v>
      </c>
      <c r="W248" s="111"/>
    </row>
    <row r="249" customFormat="false" ht="12.75" hidden="false" customHeight="false" outlineLevel="0" collapsed="false">
      <c r="B249" s="103"/>
      <c r="C249" s="116"/>
      <c r="D249" s="104" t="s">
        <v>117</v>
      </c>
      <c r="E249" s="105"/>
      <c r="G249" s="112"/>
      <c r="H249" s="113"/>
      <c r="I249" s="113"/>
      <c r="J249" s="114"/>
      <c r="K249" s="109" t="n">
        <f aca="false">G249*H249*I249*J249</f>
        <v>0</v>
      </c>
      <c r="L249" s="110" t="str">
        <f aca="false">IF(K249&gt;500,'Look-Up Table'!$J$6,IF(K249&gt;50,'Look-Up Table'!$J$5,IF(K249&gt;5,'Look-Up Table'!$J$4,IF(K249&gt;=0,'Look-Up Table'!$J$3))))</f>
        <v>Negligible</v>
      </c>
      <c r="N249" s="111"/>
      <c r="P249" s="112"/>
      <c r="Q249" s="113"/>
      <c r="R249" s="113"/>
      <c r="S249" s="114"/>
      <c r="T249" s="109" t="n">
        <f aca="false">P249*Q249*R249*S249</f>
        <v>0</v>
      </c>
      <c r="U249" s="110" t="str">
        <f aca="false">IF(T249&gt;500,'Look-Up Table'!$J$6,IF(T249&gt;50,'Look-Up Table'!$J$5,IF(T249&gt;5,'Look-Up Table'!$J$4,IF(T249&gt;=0,'Look-Up Table'!$J$3))))</f>
        <v>Negligible</v>
      </c>
      <c r="W249" s="111"/>
    </row>
    <row r="250" customFormat="false" ht="12.75" hidden="false" customHeight="false" outlineLevel="0" collapsed="false">
      <c r="B250" s="103"/>
      <c r="C250" s="116"/>
      <c r="D250" s="104" t="s">
        <v>118</v>
      </c>
      <c r="E250" s="105"/>
      <c r="G250" s="112"/>
      <c r="H250" s="113"/>
      <c r="I250" s="113"/>
      <c r="J250" s="114"/>
      <c r="K250" s="109" t="n">
        <f aca="false">G250*H250*I250*J250</f>
        <v>0</v>
      </c>
      <c r="L250" s="110" t="str">
        <f aca="false">IF(K250&gt;500,'Look-Up Table'!$J$6,IF(K250&gt;50,'Look-Up Table'!$J$5,IF(K250&gt;5,'Look-Up Table'!$J$4,IF(K250&gt;=0,'Look-Up Table'!$J$3))))</f>
        <v>Negligible</v>
      </c>
      <c r="N250" s="111"/>
      <c r="P250" s="112"/>
      <c r="Q250" s="113"/>
      <c r="R250" s="113"/>
      <c r="S250" s="114"/>
      <c r="T250" s="109" t="n">
        <f aca="false">P250*Q250*R250*S250</f>
        <v>0</v>
      </c>
      <c r="U250" s="110" t="str">
        <f aca="false">IF(T250&gt;500,'Look-Up Table'!$J$6,IF(T250&gt;50,'Look-Up Table'!$J$5,IF(T250&gt;5,'Look-Up Table'!$J$4,IF(T250&gt;=0,'Look-Up Table'!$J$3))))</f>
        <v>Negligible</v>
      </c>
      <c r="W250" s="111"/>
    </row>
    <row r="251" customFormat="false" ht="12.75" hidden="false" customHeight="false" outlineLevel="0" collapsed="false">
      <c r="B251" s="103"/>
      <c r="C251" s="116"/>
      <c r="D251" s="104" t="s">
        <v>119</v>
      </c>
      <c r="E251" s="105"/>
      <c r="G251" s="112"/>
      <c r="H251" s="113"/>
      <c r="I251" s="113"/>
      <c r="J251" s="114"/>
      <c r="K251" s="109" t="n">
        <f aca="false">G251*H251*I251*J251</f>
        <v>0</v>
      </c>
      <c r="L251" s="110" t="str">
        <f aca="false">IF(K251&gt;500,'Look-Up Table'!$J$6,IF(K251&gt;50,'Look-Up Table'!$J$5,IF(K251&gt;5,'Look-Up Table'!$J$4,IF(K251&gt;=0,'Look-Up Table'!$J$3))))</f>
        <v>Negligible</v>
      </c>
      <c r="N251" s="111"/>
      <c r="P251" s="112"/>
      <c r="Q251" s="113"/>
      <c r="R251" s="113"/>
      <c r="S251" s="114"/>
      <c r="T251" s="109" t="n">
        <f aca="false">P251*Q251*R251*S251</f>
        <v>0</v>
      </c>
      <c r="U251" s="110" t="str">
        <f aca="false">IF(T251&gt;500,'Look-Up Table'!$J$6,IF(T251&gt;50,'Look-Up Table'!$J$5,IF(T251&gt;5,'Look-Up Table'!$J$4,IF(T251&gt;=0,'Look-Up Table'!$J$3))))</f>
        <v>Negligible</v>
      </c>
      <c r="W251" s="111"/>
    </row>
    <row r="252" customFormat="false" ht="12.75" hidden="false" customHeight="false" outlineLevel="0" collapsed="false">
      <c r="B252" s="103"/>
      <c r="C252" s="116"/>
      <c r="D252" s="104" t="s">
        <v>120</v>
      </c>
      <c r="E252" s="105"/>
      <c r="G252" s="112"/>
      <c r="H252" s="113"/>
      <c r="I252" s="113"/>
      <c r="J252" s="114"/>
      <c r="K252" s="109" t="n">
        <f aca="false">G252*H252*I252*J252</f>
        <v>0</v>
      </c>
      <c r="L252" s="110" t="str">
        <f aca="false">IF(K252&gt;500,'Look-Up Table'!$J$6,IF(K252&gt;50,'Look-Up Table'!$J$5,IF(K252&gt;5,'Look-Up Table'!$J$4,IF(K252&gt;=0,'Look-Up Table'!$J$3))))</f>
        <v>Negligible</v>
      </c>
      <c r="N252" s="111"/>
      <c r="P252" s="112"/>
      <c r="Q252" s="113"/>
      <c r="R252" s="113"/>
      <c r="S252" s="114"/>
      <c r="T252" s="109" t="n">
        <f aca="false">P252*Q252*R252*S252</f>
        <v>0</v>
      </c>
      <c r="U252" s="110" t="str">
        <f aca="false">IF(T252&gt;500,'Look-Up Table'!$J$6,IF(T252&gt;50,'Look-Up Table'!$J$5,IF(T252&gt;5,'Look-Up Table'!$J$4,IF(T252&gt;=0,'Look-Up Table'!$J$3))))</f>
        <v>Negligible</v>
      </c>
      <c r="W252" s="111"/>
    </row>
    <row r="253" customFormat="false" ht="12.75" hidden="false" customHeight="false" outlineLevel="0" collapsed="false">
      <c r="B253" s="103"/>
      <c r="C253" s="121"/>
      <c r="D253" s="104" t="s">
        <v>121</v>
      </c>
      <c r="E253" s="105"/>
      <c r="G253" s="112"/>
      <c r="H253" s="113"/>
      <c r="I253" s="113"/>
      <c r="J253" s="114"/>
      <c r="K253" s="109" t="n">
        <f aca="false">G253*H253*I253*J253</f>
        <v>0</v>
      </c>
      <c r="L253" s="110" t="str">
        <f aca="false">IF(K253&gt;500,'Look-Up Table'!$J$6,IF(K253&gt;50,'Look-Up Table'!$J$5,IF(K253&gt;5,'Look-Up Table'!$J$4,IF(K253&gt;=0,'Look-Up Table'!$J$3))))</f>
        <v>Negligible</v>
      </c>
      <c r="N253" s="111"/>
      <c r="P253" s="112"/>
      <c r="Q253" s="113"/>
      <c r="R253" s="113"/>
      <c r="S253" s="114"/>
      <c r="T253" s="109" t="n">
        <f aca="false">P253*Q253*R253*S253</f>
        <v>0</v>
      </c>
      <c r="U253" s="110" t="str">
        <f aca="false">IF(T253&gt;500,'Look-Up Table'!$J$6,IF(T253&gt;50,'Look-Up Table'!$J$5,IF(T253&gt;5,'Look-Up Table'!$J$4,IF(T253&gt;=0,'Look-Up Table'!$J$3))))</f>
        <v>Negligible</v>
      </c>
      <c r="W253" s="111"/>
    </row>
    <row r="254" customFormat="false" ht="12.75" hidden="false" customHeight="false" outlineLevel="0" collapsed="false">
      <c r="B254" s="125"/>
      <c r="C254" s="126" t="s">
        <v>139</v>
      </c>
      <c r="D254" s="104" t="s">
        <v>139</v>
      </c>
      <c r="E254" s="105"/>
      <c r="G254" s="112"/>
      <c r="H254" s="113"/>
      <c r="I254" s="113"/>
      <c r="J254" s="114"/>
      <c r="K254" s="109" t="n">
        <f aca="false">G254*H254*I254*J254</f>
        <v>0</v>
      </c>
      <c r="L254" s="110" t="str">
        <f aca="false">IF(K254&gt;500,'Look-Up Table'!$J$6,IF(K254&gt;50,'Look-Up Table'!$J$5,IF(K254&gt;5,'Look-Up Table'!$J$4,IF(K254&gt;=0,'Look-Up Table'!$J$3))))</f>
        <v>Negligible</v>
      </c>
      <c r="N254" s="111"/>
      <c r="P254" s="112"/>
      <c r="Q254" s="113"/>
      <c r="R254" s="113"/>
      <c r="S254" s="114"/>
      <c r="T254" s="109" t="n">
        <f aca="false">P254*Q254*R254*S254</f>
        <v>0</v>
      </c>
      <c r="U254" s="110" t="str">
        <f aca="false">IF(T254&gt;500,'Look-Up Table'!$J$6,IF(T254&gt;50,'Look-Up Table'!$J$5,IF(T254&gt;5,'Look-Up Table'!$J$4,IF(T254&gt;=0,'Look-Up Table'!$J$3))))</f>
        <v>Negligible</v>
      </c>
      <c r="W254" s="111"/>
    </row>
    <row r="255" customFormat="false" ht="12.75" hidden="false" customHeight="false" outlineLevel="0" collapsed="false">
      <c r="B255" s="127" t="s">
        <v>140</v>
      </c>
      <c r="C255" s="118" t="s">
        <v>141</v>
      </c>
      <c r="D255" s="104" t="s">
        <v>142</v>
      </c>
      <c r="E255" s="105"/>
      <c r="G255" s="112"/>
      <c r="H255" s="113"/>
      <c r="I255" s="113"/>
      <c r="J255" s="114"/>
      <c r="K255" s="109" t="n">
        <f aca="false">G255*H255*I255*J255</f>
        <v>0</v>
      </c>
      <c r="L255" s="110" t="str">
        <f aca="false">IF(K255&gt;500,'Look-Up Table'!$J$6,IF(K255&gt;50,'Look-Up Table'!$J$5,IF(K255&gt;5,'Look-Up Table'!$J$4,IF(K255&gt;=0,'Look-Up Table'!$J$3))))</f>
        <v>Negligible</v>
      </c>
      <c r="N255" s="111"/>
      <c r="P255" s="112"/>
      <c r="Q255" s="113"/>
      <c r="R255" s="113"/>
      <c r="S255" s="114"/>
      <c r="T255" s="109" t="n">
        <f aca="false">P255*Q255*R255*S255</f>
        <v>0</v>
      </c>
      <c r="U255" s="110" t="str">
        <f aca="false">IF(T255&gt;500,'Look-Up Table'!$J$6,IF(T255&gt;50,'Look-Up Table'!$J$5,IF(T255&gt;5,'Look-Up Table'!$J$4,IF(T255&gt;=0,'Look-Up Table'!$J$3))))</f>
        <v>Negligible</v>
      </c>
      <c r="W255" s="111"/>
    </row>
    <row r="256" customFormat="false" ht="12.75" hidden="false" customHeight="false" outlineLevel="0" collapsed="false">
      <c r="B256" s="103"/>
      <c r="C256" s="116"/>
      <c r="D256" s="104" t="s">
        <v>143</v>
      </c>
      <c r="E256" s="105"/>
      <c r="G256" s="112"/>
      <c r="H256" s="113"/>
      <c r="I256" s="113"/>
      <c r="J256" s="114"/>
      <c r="K256" s="109" t="n">
        <f aca="false">G256*H256*I256*J256</f>
        <v>0</v>
      </c>
      <c r="L256" s="110" t="str">
        <f aca="false">IF(K256&gt;500,'Look-Up Table'!$J$6,IF(K256&gt;50,'Look-Up Table'!$J$5,IF(K256&gt;5,'Look-Up Table'!$J$4,IF(K256&gt;=0,'Look-Up Table'!$J$3))))</f>
        <v>Negligible</v>
      </c>
      <c r="N256" s="111"/>
      <c r="P256" s="112"/>
      <c r="Q256" s="113"/>
      <c r="R256" s="113"/>
      <c r="S256" s="114"/>
      <c r="T256" s="109" t="n">
        <f aca="false">P256*Q256*R256*S256</f>
        <v>0</v>
      </c>
      <c r="U256" s="110" t="str">
        <f aca="false">IF(T256&gt;500,'Look-Up Table'!$J$6,IF(T256&gt;50,'Look-Up Table'!$J$5,IF(T256&gt;5,'Look-Up Table'!$J$4,IF(T256&gt;=0,'Look-Up Table'!$J$3))))</f>
        <v>Negligible</v>
      </c>
      <c r="W256" s="111"/>
    </row>
    <row r="257" customFormat="false" ht="12.75" hidden="false" customHeight="false" outlineLevel="0" collapsed="false">
      <c r="B257" s="103"/>
      <c r="C257" s="116"/>
      <c r="D257" s="104" t="s">
        <v>144</v>
      </c>
      <c r="E257" s="105"/>
      <c r="G257" s="112"/>
      <c r="H257" s="113"/>
      <c r="I257" s="113"/>
      <c r="J257" s="114"/>
      <c r="K257" s="109" t="n">
        <f aca="false">G257*H257*I257*J257</f>
        <v>0</v>
      </c>
      <c r="L257" s="110" t="str">
        <f aca="false">IF(K257&gt;500,'Look-Up Table'!$J$6,IF(K257&gt;50,'Look-Up Table'!$J$5,IF(K257&gt;5,'Look-Up Table'!$J$4,IF(K257&gt;=0,'Look-Up Table'!$J$3))))</f>
        <v>Negligible</v>
      </c>
      <c r="N257" s="111"/>
      <c r="P257" s="112"/>
      <c r="Q257" s="113"/>
      <c r="R257" s="113"/>
      <c r="S257" s="114"/>
      <c r="T257" s="109" t="n">
        <f aca="false">P257*Q257*R257*S257</f>
        <v>0</v>
      </c>
      <c r="U257" s="110" t="str">
        <f aca="false">IF(T257&gt;500,'Look-Up Table'!$J$6,IF(T257&gt;50,'Look-Up Table'!$J$5,IF(T257&gt;5,'Look-Up Table'!$J$4,IF(T257&gt;=0,'Look-Up Table'!$J$3))))</f>
        <v>Negligible</v>
      </c>
      <c r="W257" s="111"/>
    </row>
    <row r="258" customFormat="false" ht="12.75" hidden="false" customHeight="false" outlineLevel="0" collapsed="false">
      <c r="B258" s="103"/>
      <c r="C258" s="116"/>
      <c r="D258" s="104" t="s">
        <v>145</v>
      </c>
      <c r="E258" s="105"/>
      <c r="G258" s="112"/>
      <c r="H258" s="113"/>
      <c r="I258" s="113"/>
      <c r="J258" s="114"/>
      <c r="K258" s="109" t="n">
        <f aca="false">G258*H258*I258*J258</f>
        <v>0</v>
      </c>
      <c r="L258" s="110" t="str">
        <f aca="false">IF(K258&gt;500,'Look-Up Table'!$J$6,IF(K258&gt;50,'Look-Up Table'!$J$5,IF(K258&gt;5,'Look-Up Table'!$J$4,IF(K258&gt;=0,'Look-Up Table'!$J$3))))</f>
        <v>Negligible</v>
      </c>
      <c r="N258" s="111"/>
      <c r="P258" s="112"/>
      <c r="Q258" s="113"/>
      <c r="R258" s="113"/>
      <c r="S258" s="114"/>
      <c r="T258" s="109" t="n">
        <f aca="false">P258*Q258*R258*S258</f>
        <v>0</v>
      </c>
      <c r="U258" s="110" t="str">
        <f aca="false">IF(T258&gt;500,'Look-Up Table'!$J$6,IF(T258&gt;50,'Look-Up Table'!$J$5,IF(T258&gt;5,'Look-Up Table'!$J$4,IF(T258&gt;=0,'Look-Up Table'!$J$3))))</f>
        <v>Negligible</v>
      </c>
      <c r="W258" s="111"/>
    </row>
    <row r="259" customFormat="false" ht="12.75" hidden="false" customHeight="false" outlineLevel="0" collapsed="false">
      <c r="B259" s="103"/>
      <c r="C259" s="116"/>
      <c r="D259" s="104" t="s">
        <v>146</v>
      </c>
      <c r="E259" s="105"/>
      <c r="G259" s="112"/>
      <c r="H259" s="113"/>
      <c r="I259" s="113"/>
      <c r="J259" s="114"/>
      <c r="K259" s="109" t="n">
        <f aca="false">G259*H259*I259*J259</f>
        <v>0</v>
      </c>
      <c r="L259" s="110" t="str">
        <f aca="false">IF(K259&gt;500,'Look-Up Table'!$J$6,IF(K259&gt;50,'Look-Up Table'!$J$5,IF(K259&gt;5,'Look-Up Table'!$J$4,IF(K259&gt;=0,'Look-Up Table'!$J$3))))</f>
        <v>Negligible</v>
      </c>
      <c r="N259" s="111"/>
      <c r="P259" s="112"/>
      <c r="Q259" s="113"/>
      <c r="R259" s="113"/>
      <c r="S259" s="114"/>
      <c r="T259" s="109" t="n">
        <f aca="false">P259*Q259*R259*S259</f>
        <v>0</v>
      </c>
      <c r="U259" s="110" t="str">
        <f aca="false">IF(T259&gt;500,'Look-Up Table'!$J$6,IF(T259&gt;50,'Look-Up Table'!$J$5,IF(T259&gt;5,'Look-Up Table'!$J$4,IF(T259&gt;=0,'Look-Up Table'!$J$3))))</f>
        <v>Negligible</v>
      </c>
      <c r="W259" s="111"/>
    </row>
    <row r="260" customFormat="false" ht="12.75" hidden="false" customHeight="false" outlineLevel="0" collapsed="false">
      <c r="B260" s="103"/>
      <c r="C260" s="116"/>
      <c r="D260" s="104" t="s">
        <v>147</v>
      </c>
      <c r="E260" s="105"/>
      <c r="G260" s="112"/>
      <c r="H260" s="113"/>
      <c r="I260" s="113"/>
      <c r="J260" s="114"/>
      <c r="K260" s="109" t="n">
        <f aca="false">G260*H260*I260*J260</f>
        <v>0</v>
      </c>
      <c r="L260" s="110" t="str">
        <f aca="false">IF(K260&gt;500,'Look-Up Table'!$J$6,IF(K260&gt;50,'Look-Up Table'!$J$5,IF(K260&gt;5,'Look-Up Table'!$J$4,IF(K260&gt;=0,'Look-Up Table'!$J$3))))</f>
        <v>Negligible</v>
      </c>
      <c r="N260" s="111"/>
      <c r="P260" s="112"/>
      <c r="Q260" s="113"/>
      <c r="R260" s="113"/>
      <c r="S260" s="114"/>
      <c r="T260" s="109" t="n">
        <f aca="false">P260*Q260*R260*S260</f>
        <v>0</v>
      </c>
      <c r="U260" s="110" t="str">
        <f aca="false">IF(T260&gt;500,'Look-Up Table'!$J$6,IF(T260&gt;50,'Look-Up Table'!$J$5,IF(T260&gt;5,'Look-Up Table'!$J$4,IF(T260&gt;=0,'Look-Up Table'!$J$3))))</f>
        <v>Negligible</v>
      </c>
      <c r="W260" s="111"/>
    </row>
    <row r="261" customFormat="false" ht="12.75" hidden="false" customHeight="false" outlineLevel="0" collapsed="false">
      <c r="B261" s="103"/>
      <c r="C261" s="116"/>
      <c r="D261" s="104" t="s">
        <v>148</v>
      </c>
      <c r="E261" s="105"/>
      <c r="G261" s="112"/>
      <c r="H261" s="113"/>
      <c r="I261" s="113"/>
      <c r="J261" s="114"/>
      <c r="K261" s="109" t="n">
        <f aca="false">G261*H261*I261*J261</f>
        <v>0</v>
      </c>
      <c r="L261" s="110" t="str">
        <f aca="false">IF(K261&gt;500,'Look-Up Table'!$J$6,IF(K261&gt;50,'Look-Up Table'!$J$5,IF(K261&gt;5,'Look-Up Table'!$J$4,IF(K261&gt;=0,'Look-Up Table'!$J$3))))</f>
        <v>Negligible</v>
      </c>
      <c r="N261" s="111"/>
      <c r="P261" s="112"/>
      <c r="Q261" s="113"/>
      <c r="R261" s="113"/>
      <c r="S261" s="114"/>
      <c r="T261" s="109" t="n">
        <f aca="false">P261*Q261*R261*S261</f>
        <v>0</v>
      </c>
      <c r="U261" s="110" t="str">
        <f aca="false">IF(T261&gt;500,'Look-Up Table'!$J$6,IF(T261&gt;50,'Look-Up Table'!$J$5,IF(T261&gt;5,'Look-Up Table'!$J$4,IF(T261&gt;=0,'Look-Up Table'!$J$3))))</f>
        <v>Negligible</v>
      </c>
      <c r="W261" s="111"/>
    </row>
    <row r="262" customFormat="false" ht="12.75" hidden="false" customHeight="false" outlineLevel="0" collapsed="false">
      <c r="B262" s="103"/>
      <c r="C262" s="121"/>
      <c r="D262" s="104" t="s">
        <v>149</v>
      </c>
      <c r="E262" s="105"/>
      <c r="G262" s="112"/>
      <c r="H262" s="113"/>
      <c r="I262" s="113"/>
      <c r="J262" s="114"/>
      <c r="K262" s="109" t="n">
        <f aca="false">G262*H262*I262*J262</f>
        <v>0</v>
      </c>
      <c r="L262" s="110" t="str">
        <f aca="false">IF(K262&gt;500,'Look-Up Table'!$J$6,IF(K262&gt;50,'Look-Up Table'!$J$5,IF(K262&gt;5,'Look-Up Table'!$J$4,IF(K262&gt;=0,'Look-Up Table'!$J$3))))</f>
        <v>Negligible</v>
      </c>
      <c r="N262" s="111"/>
      <c r="P262" s="112"/>
      <c r="Q262" s="113"/>
      <c r="R262" s="113"/>
      <c r="S262" s="114"/>
      <c r="T262" s="109" t="n">
        <f aca="false">P262*Q262*R262*S262</f>
        <v>0</v>
      </c>
      <c r="U262" s="110" t="str">
        <f aca="false">IF(T262&gt;500,'Look-Up Table'!$J$6,IF(T262&gt;50,'Look-Up Table'!$J$5,IF(T262&gt;5,'Look-Up Table'!$J$4,IF(T262&gt;=0,'Look-Up Table'!$J$3))))</f>
        <v>Negligible</v>
      </c>
      <c r="W262" s="111"/>
    </row>
    <row r="263" customFormat="false" ht="12.75" hidden="false" customHeight="false" outlineLevel="0" collapsed="false">
      <c r="B263" s="103"/>
      <c r="C263" s="118" t="s">
        <v>150</v>
      </c>
      <c r="D263" s="104" t="s">
        <v>142</v>
      </c>
      <c r="E263" s="105"/>
      <c r="G263" s="112"/>
      <c r="H263" s="113"/>
      <c r="I263" s="113"/>
      <c r="J263" s="114"/>
      <c r="K263" s="109" t="n">
        <f aca="false">G263*H263*I263*J263</f>
        <v>0</v>
      </c>
      <c r="L263" s="110" t="str">
        <f aca="false">IF(K263&gt;500,'Look-Up Table'!$J$6,IF(K263&gt;50,'Look-Up Table'!$J$5,IF(K263&gt;5,'Look-Up Table'!$J$4,IF(K263&gt;=0,'Look-Up Table'!$J$3))))</f>
        <v>Negligible</v>
      </c>
      <c r="N263" s="111"/>
      <c r="P263" s="112"/>
      <c r="Q263" s="113"/>
      <c r="R263" s="113"/>
      <c r="S263" s="114"/>
      <c r="T263" s="109" t="n">
        <f aca="false">P263*Q263*R263*S263</f>
        <v>0</v>
      </c>
      <c r="U263" s="110" t="str">
        <f aca="false">IF(T263&gt;500,'Look-Up Table'!$J$6,IF(T263&gt;50,'Look-Up Table'!$J$5,IF(T263&gt;5,'Look-Up Table'!$J$4,IF(T263&gt;=0,'Look-Up Table'!$J$3))))</f>
        <v>Negligible</v>
      </c>
      <c r="W263" s="111"/>
    </row>
    <row r="264" customFormat="false" ht="12.75" hidden="false" customHeight="false" outlineLevel="0" collapsed="false">
      <c r="B264" s="103"/>
      <c r="C264" s="116"/>
      <c r="D264" s="104" t="s">
        <v>143</v>
      </c>
      <c r="E264" s="105"/>
      <c r="G264" s="112"/>
      <c r="H264" s="113"/>
      <c r="I264" s="113"/>
      <c r="J264" s="114"/>
      <c r="K264" s="109" t="n">
        <f aca="false">G264*H264*I264*J264</f>
        <v>0</v>
      </c>
      <c r="L264" s="110" t="str">
        <f aca="false">IF(K264&gt;500,'Look-Up Table'!$J$6,IF(K264&gt;50,'Look-Up Table'!$J$5,IF(K264&gt;5,'Look-Up Table'!$J$4,IF(K264&gt;=0,'Look-Up Table'!$J$3))))</f>
        <v>Negligible</v>
      </c>
      <c r="N264" s="111"/>
      <c r="P264" s="112"/>
      <c r="Q264" s="113"/>
      <c r="R264" s="113"/>
      <c r="S264" s="114"/>
      <c r="T264" s="109" t="n">
        <f aca="false">P264*Q264*R264*S264</f>
        <v>0</v>
      </c>
      <c r="U264" s="110" t="str">
        <f aca="false">IF(T264&gt;500,'Look-Up Table'!$J$6,IF(T264&gt;50,'Look-Up Table'!$J$5,IF(T264&gt;5,'Look-Up Table'!$J$4,IF(T264&gt;=0,'Look-Up Table'!$J$3))))</f>
        <v>Negligible</v>
      </c>
      <c r="W264" s="111"/>
    </row>
    <row r="265" customFormat="false" ht="12.75" hidden="false" customHeight="false" outlineLevel="0" collapsed="false">
      <c r="B265" s="103"/>
      <c r="C265" s="116"/>
      <c r="D265" s="104" t="s">
        <v>144</v>
      </c>
      <c r="E265" s="105"/>
      <c r="G265" s="112"/>
      <c r="H265" s="113"/>
      <c r="I265" s="113"/>
      <c r="J265" s="114"/>
      <c r="K265" s="109" t="n">
        <f aca="false">G265*H265*I265*J265</f>
        <v>0</v>
      </c>
      <c r="L265" s="110" t="str">
        <f aca="false">IF(K265&gt;500,'Look-Up Table'!$J$6,IF(K265&gt;50,'Look-Up Table'!$J$5,IF(K265&gt;5,'Look-Up Table'!$J$4,IF(K265&gt;=0,'Look-Up Table'!$J$3))))</f>
        <v>Negligible</v>
      </c>
      <c r="N265" s="111"/>
      <c r="P265" s="112"/>
      <c r="Q265" s="113"/>
      <c r="R265" s="113"/>
      <c r="S265" s="114"/>
      <c r="T265" s="109" t="n">
        <f aca="false">P265*Q265*R265*S265</f>
        <v>0</v>
      </c>
      <c r="U265" s="110" t="str">
        <f aca="false">IF(T265&gt;500,'Look-Up Table'!$J$6,IF(T265&gt;50,'Look-Up Table'!$J$5,IF(T265&gt;5,'Look-Up Table'!$J$4,IF(T265&gt;=0,'Look-Up Table'!$J$3))))</f>
        <v>Negligible</v>
      </c>
      <c r="W265" s="111"/>
    </row>
    <row r="266" customFormat="false" ht="12.75" hidden="false" customHeight="false" outlineLevel="0" collapsed="false">
      <c r="B266" s="103"/>
      <c r="C266" s="116"/>
      <c r="D266" s="104" t="s">
        <v>145</v>
      </c>
      <c r="E266" s="105"/>
      <c r="G266" s="112"/>
      <c r="H266" s="113"/>
      <c r="I266" s="113"/>
      <c r="J266" s="114"/>
      <c r="K266" s="109" t="n">
        <f aca="false">G266*H266*I266*J266</f>
        <v>0</v>
      </c>
      <c r="L266" s="110" t="str">
        <f aca="false">IF(K266&gt;500,'Look-Up Table'!$J$6,IF(K266&gt;50,'Look-Up Table'!$J$5,IF(K266&gt;5,'Look-Up Table'!$J$4,IF(K266&gt;=0,'Look-Up Table'!$J$3))))</f>
        <v>Negligible</v>
      </c>
      <c r="N266" s="111"/>
      <c r="P266" s="112"/>
      <c r="Q266" s="113"/>
      <c r="R266" s="113"/>
      <c r="S266" s="114"/>
      <c r="T266" s="109" t="n">
        <f aca="false">P266*Q266*R266*S266</f>
        <v>0</v>
      </c>
      <c r="U266" s="110" t="str">
        <f aca="false">IF(T266&gt;500,'Look-Up Table'!$J$6,IF(T266&gt;50,'Look-Up Table'!$J$5,IF(T266&gt;5,'Look-Up Table'!$J$4,IF(T266&gt;=0,'Look-Up Table'!$J$3))))</f>
        <v>Negligible</v>
      </c>
      <c r="W266" s="111"/>
    </row>
    <row r="267" customFormat="false" ht="12.75" hidden="false" customHeight="false" outlineLevel="0" collapsed="false">
      <c r="B267" s="103"/>
      <c r="C267" s="116"/>
      <c r="D267" s="104" t="s">
        <v>146</v>
      </c>
      <c r="E267" s="105"/>
      <c r="G267" s="112"/>
      <c r="H267" s="113"/>
      <c r="I267" s="113"/>
      <c r="J267" s="114"/>
      <c r="K267" s="109" t="n">
        <f aca="false">G267*H267*I267*J267</f>
        <v>0</v>
      </c>
      <c r="L267" s="110" t="str">
        <f aca="false">IF(K267&gt;500,'Look-Up Table'!$J$6,IF(K267&gt;50,'Look-Up Table'!$J$5,IF(K267&gt;5,'Look-Up Table'!$J$4,IF(K267&gt;=0,'Look-Up Table'!$J$3))))</f>
        <v>Negligible</v>
      </c>
      <c r="N267" s="111"/>
      <c r="P267" s="112"/>
      <c r="Q267" s="113"/>
      <c r="R267" s="113"/>
      <c r="S267" s="114"/>
      <c r="T267" s="109" t="n">
        <f aca="false">P267*Q267*R267*S267</f>
        <v>0</v>
      </c>
      <c r="U267" s="110" t="str">
        <f aca="false">IF(T267&gt;500,'Look-Up Table'!$J$6,IF(T267&gt;50,'Look-Up Table'!$J$5,IF(T267&gt;5,'Look-Up Table'!$J$4,IF(T267&gt;=0,'Look-Up Table'!$J$3))))</f>
        <v>Negligible</v>
      </c>
      <c r="W267" s="111"/>
    </row>
    <row r="268" customFormat="false" ht="12.75" hidden="false" customHeight="false" outlineLevel="0" collapsed="false">
      <c r="B268" s="103"/>
      <c r="C268" s="116"/>
      <c r="D268" s="104" t="s">
        <v>147</v>
      </c>
      <c r="E268" s="105"/>
      <c r="G268" s="112"/>
      <c r="H268" s="113"/>
      <c r="I268" s="113"/>
      <c r="J268" s="114"/>
      <c r="K268" s="109" t="n">
        <f aca="false">G268*H268*I268*J268</f>
        <v>0</v>
      </c>
      <c r="L268" s="110" t="str">
        <f aca="false">IF(K268&gt;500,'Look-Up Table'!$J$6,IF(K268&gt;50,'Look-Up Table'!$J$5,IF(K268&gt;5,'Look-Up Table'!$J$4,IF(K268&gt;=0,'Look-Up Table'!$J$3))))</f>
        <v>Negligible</v>
      </c>
      <c r="N268" s="111"/>
      <c r="P268" s="112"/>
      <c r="Q268" s="113"/>
      <c r="R268" s="113"/>
      <c r="S268" s="114"/>
      <c r="T268" s="109" t="n">
        <f aca="false">P268*Q268*R268*S268</f>
        <v>0</v>
      </c>
      <c r="U268" s="110" t="str">
        <f aca="false">IF(T268&gt;500,'Look-Up Table'!$J$6,IF(T268&gt;50,'Look-Up Table'!$J$5,IF(T268&gt;5,'Look-Up Table'!$J$4,IF(T268&gt;=0,'Look-Up Table'!$J$3))))</f>
        <v>Negligible</v>
      </c>
      <c r="W268" s="111"/>
    </row>
    <row r="269" customFormat="false" ht="12.75" hidden="false" customHeight="false" outlineLevel="0" collapsed="false">
      <c r="B269" s="103"/>
      <c r="C269" s="116"/>
      <c r="D269" s="104" t="s">
        <v>148</v>
      </c>
      <c r="E269" s="105"/>
      <c r="G269" s="112"/>
      <c r="H269" s="113"/>
      <c r="I269" s="113"/>
      <c r="J269" s="114"/>
      <c r="K269" s="109" t="n">
        <f aca="false">G269*H269*I269*J269</f>
        <v>0</v>
      </c>
      <c r="L269" s="110" t="str">
        <f aca="false">IF(K269&gt;500,'Look-Up Table'!$J$6,IF(K269&gt;50,'Look-Up Table'!$J$5,IF(K269&gt;5,'Look-Up Table'!$J$4,IF(K269&gt;=0,'Look-Up Table'!$J$3))))</f>
        <v>Negligible</v>
      </c>
      <c r="N269" s="111"/>
      <c r="P269" s="112"/>
      <c r="Q269" s="113"/>
      <c r="R269" s="113"/>
      <c r="S269" s="114"/>
      <c r="T269" s="109" t="n">
        <f aca="false">P269*Q269*R269*S269</f>
        <v>0</v>
      </c>
      <c r="U269" s="110" t="str">
        <f aca="false">IF(T269&gt;500,'Look-Up Table'!$J$6,IF(T269&gt;50,'Look-Up Table'!$J$5,IF(T269&gt;5,'Look-Up Table'!$J$4,IF(T269&gt;=0,'Look-Up Table'!$J$3))))</f>
        <v>Negligible</v>
      </c>
      <c r="W269" s="111"/>
    </row>
    <row r="270" customFormat="false" ht="12.75" hidden="false" customHeight="false" outlineLevel="0" collapsed="false">
      <c r="B270" s="103"/>
      <c r="C270" s="121"/>
      <c r="D270" s="104" t="s">
        <v>149</v>
      </c>
      <c r="E270" s="105"/>
      <c r="G270" s="112"/>
      <c r="H270" s="113"/>
      <c r="I270" s="113"/>
      <c r="J270" s="114"/>
      <c r="K270" s="109" t="n">
        <f aca="false">G270*H270*I270*J270</f>
        <v>0</v>
      </c>
      <c r="L270" s="110" t="str">
        <f aca="false">IF(K270&gt;500,'Look-Up Table'!$J$6,IF(K270&gt;50,'Look-Up Table'!$J$5,IF(K270&gt;5,'Look-Up Table'!$J$4,IF(K270&gt;=0,'Look-Up Table'!$J$3))))</f>
        <v>Negligible</v>
      </c>
      <c r="N270" s="111"/>
      <c r="P270" s="112"/>
      <c r="Q270" s="113"/>
      <c r="R270" s="113"/>
      <c r="S270" s="114"/>
      <c r="T270" s="109" t="n">
        <f aca="false">P270*Q270*R270*S270</f>
        <v>0</v>
      </c>
      <c r="U270" s="110" t="str">
        <f aca="false">IF(T270&gt;500,'Look-Up Table'!$J$6,IF(T270&gt;50,'Look-Up Table'!$J$5,IF(T270&gt;5,'Look-Up Table'!$J$4,IF(T270&gt;=0,'Look-Up Table'!$J$3))))</f>
        <v>Negligible</v>
      </c>
      <c r="W270" s="111"/>
    </row>
    <row r="271" customFormat="false" ht="12.75" hidden="false" customHeight="false" outlineLevel="0" collapsed="false">
      <c r="B271" s="103"/>
      <c r="C271" s="118" t="s">
        <v>151</v>
      </c>
      <c r="D271" s="104" t="s">
        <v>142</v>
      </c>
      <c r="E271" s="105"/>
      <c r="G271" s="112"/>
      <c r="H271" s="113"/>
      <c r="I271" s="113"/>
      <c r="J271" s="114"/>
      <c r="K271" s="109" t="n">
        <f aca="false">G271*H271*I271*J271</f>
        <v>0</v>
      </c>
      <c r="L271" s="110" t="str">
        <f aca="false">IF(K271&gt;500,'Look-Up Table'!$J$6,IF(K271&gt;50,'Look-Up Table'!$J$5,IF(K271&gt;5,'Look-Up Table'!$J$4,IF(K271&gt;=0,'Look-Up Table'!$J$3))))</f>
        <v>Negligible</v>
      </c>
      <c r="N271" s="111"/>
      <c r="P271" s="112"/>
      <c r="Q271" s="113"/>
      <c r="R271" s="113"/>
      <c r="S271" s="114"/>
      <c r="T271" s="109" t="n">
        <f aca="false">P271*Q271*R271*S271</f>
        <v>0</v>
      </c>
      <c r="U271" s="110" t="str">
        <f aca="false">IF(T271&gt;500,'Look-Up Table'!$J$6,IF(T271&gt;50,'Look-Up Table'!$J$5,IF(T271&gt;5,'Look-Up Table'!$J$4,IF(T271&gt;=0,'Look-Up Table'!$J$3))))</f>
        <v>Negligible</v>
      </c>
      <c r="W271" s="111"/>
    </row>
    <row r="272" customFormat="false" ht="12.75" hidden="false" customHeight="false" outlineLevel="0" collapsed="false">
      <c r="B272" s="103"/>
      <c r="C272" s="116"/>
      <c r="D272" s="104" t="s">
        <v>143</v>
      </c>
      <c r="E272" s="105"/>
      <c r="G272" s="112"/>
      <c r="H272" s="113"/>
      <c r="I272" s="113"/>
      <c r="J272" s="114"/>
      <c r="K272" s="109" t="n">
        <f aca="false">G272*H272*I272*J272</f>
        <v>0</v>
      </c>
      <c r="L272" s="110" t="str">
        <f aca="false">IF(K272&gt;500,'Look-Up Table'!$J$6,IF(K272&gt;50,'Look-Up Table'!$J$5,IF(K272&gt;5,'Look-Up Table'!$J$4,IF(K272&gt;=0,'Look-Up Table'!$J$3))))</f>
        <v>Negligible</v>
      </c>
      <c r="N272" s="111"/>
      <c r="P272" s="112"/>
      <c r="Q272" s="113"/>
      <c r="R272" s="113"/>
      <c r="S272" s="114"/>
      <c r="T272" s="109" t="n">
        <f aca="false">P272*Q272*R272*S272</f>
        <v>0</v>
      </c>
      <c r="U272" s="110" t="str">
        <f aca="false">IF(T272&gt;500,'Look-Up Table'!$J$6,IF(T272&gt;50,'Look-Up Table'!$J$5,IF(T272&gt;5,'Look-Up Table'!$J$4,IF(T272&gt;=0,'Look-Up Table'!$J$3))))</f>
        <v>Negligible</v>
      </c>
      <c r="W272" s="111"/>
    </row>
    <row r="273" customFormat="false" ht="12.75" hidden="false" customHeight="false" outlineLevel="0" collapsed="false">
      <c r="B273" s="103"/>
      <c r="C273" s="116"/>
      <c r="D273" s="104" t="s">
        <v>144</v>
      </c>
      <c r="E273" s="105"/>
      <c r="G273" s="112"/>
      <c r="H273" s="113"/>
      <c r="I273" s="113"/>
      <c r="J273" s="114"/>
      <c r="K273" s="109" t="n">
        <f aca="false">G273*H273*I273*J273</f>
        <v>0</v>
      </c>
      <c r="L273" s="110" t="str">
        <f aca="false">IF(K273&gt;500,'Look-Up Table'!$J$6,IF(K273&gt;50,'Look-Up Table'!$J$5,IF(K273&gt;5,'Look-Up Table'!$J$4,IF(K273&gt;=0,'Look-Up Table'!$J$3))))</f>
        <v>Negligible</v>
      </c>
      <c r="N273" s="111"/>
      <c r="P273" s="112"/>
      <c r="Q273" s="113"/>
      <c r="R273" s="113"/>
      <c r="S273" s="114"/>
      <c r="T273" s="109" t="n">
        <f aca="false">P273*Q273*R273*S273</f>
        <v>0</v>
      </c>
      <c r="U273" s="110" t="str">
        <f aca="false">IF(T273&gt;500,'Look-Up Table'!$J$6,IF(T273&gt;50,'Look-Up Table'!$J$5,IF(T273&gt;5,'Look-Up Table'!$J$4,IF(T273&gt;=0,'Look-Up Table'!$J$3))))</f>
        <v>Negligible</v>
      </c>
      <c r="W273" s="111"/>
    </row>
    <row r="274" customFormat="false" ht="12.75" hidden="false" customHeight="false" outlineLevel="0" collapsed="false">
      <c r="B274" s="103"/>
      <c r="C274" s="116"/>
      <c r="D274" s="104" t="s">
        <v>145</v>
      </c>
      <c r="E274" s="105"/>
      <c r="G274" s="112"/>
      <c r="H274" s="113"/>
      <c r="I274" s="113"/>
      <c r="J274" s="114"/>
      <c r="K274" s="109" t="n">
        <f aca="false">G274*H274*I274*J274</f>
        <v>0</v>
      </c>
      <c r="L274" s="110" t="str">
        <f aca="false">IF(K274&gt;500,'Look-Up Table'!$J$6,IF(K274&gt;50,'Look-Up Table'!$J$5,IF(K274&gt;5,'Look-Up Table'!$J$4,IF(K274&gt;=0,'Look-Up Table'!$J$3))))</f>
        <v>Negligible</v>
      </c>
      <c r="N274" s="111"/>
      <c r="P274" s="112"/>
      <c r="Q274" s="113"/>
      <c r="R274" s="113"/>
      <c r="S274" s="114"/>
      <c r="T274" s="109" t="n">
        <f aca="false">P274*Q274*R274*S274</f>
        <v>0</v>
      </c>
      <c r="U274" s="110" t="str">
        <f aca="false">IF(T274&gt;500,'Look-Up Table'!$J$6,IF(T274&gt;50,'Look-Up Table'!$J$5,IF(T274&gt;5,'Look-Up Table'!$J$4,IF(T274&gt;=0,'Look-Up Table'!$J$3))))</f>
        <v>Negligible</v>
      </c>
      <c r="W274" s="111"/>
    </row>
    <row r="275" customFormat="false" ht="12.75" hidden="false" customHeight="false" outlineLevel="0" collapsed="false">
      <c r="B275" s="103"/>
      <c r="C275" s="116"/>
      <c r="D275" s="104" t="s">
        <v>146</v>
      </c>
      <c r="E275" s="105"/>
      <c r="G275" s="112"/>
      <c r="H275" s="113"/>
      <c r="I275" s="113"/>
      <c r="J275" s="114"/>
      <c r="K275" s="109" t="n">
        <f aca="false">G275*H275*I275*J275</f>
        <v>0</v>
      </c>
      <c r="L275" s="110" t="str">
        <f aca="false">IF(K275&gt;500,'Look-Up Table'!$J$6,IF(K275&gt;50,'Look-Up Table'!$J$5,IF(K275&gt;5,'Look-Up Table'!$J$4,IF(K275&gt;=0,'Look-Up Table'!$J$3))))</f>
        <v>Negligible</v>
      </c>
      <c r="N275" s="111"/>
      <c r="P275" s="112"/>
      <c r="Q275" s="113"/>
      <c r="R275" s="113"/>
      <c r="S275" s="114"/>
      <c r="T275" s="109" t="n">
        <f aca="false">P275*Q275*R275*S275</f>
        <v>0</v>
      </c>
      <c r="U275" s="110" t="str">
        <f aca="false">IF(T275&gt;500,'Look-Up Table'!$J$6,IF(T275&gt;50,'Look-Up Table'!$J$5,IF(T275&gt;5,'Look-Up Table'!$J$4,IF(T275&gt;=0,'Look-Up Table'!$J$3))))</f>
        <v>Negligible</v>
      </c>
      <c r="W275" s="111"/>
    </row>
    <row r="276" customFormat="false" ht="12.75" hidden="false" customHeight="false" outlineLevel="0" collapsed="false">
      <c r="B276" s="103"/>
      <c r="C276" s="116"/>
      <c r="D276" s="104" t="s">
        <v>147</v>
      </c>
      <c r="E276" s="105"/>
      <c r="G276" s="112"/>
      <c r="H276" s="113"/>
      <c r="I276" s="113"/>
      <c r="J276" s="114"/>
      <c r="K276" s="109" t="n">
        <f aca="false">G276*H276*I276*J276</f>
        <v>0</v>
      </c>
      <c r="L276" s="110" t="str">
        <f aca="false">IF(K276&gt;500,'Look-Up Table'!$J$6,IF(K276&gt;50,'Look-Up Table'!$J$5,IF(K276&gt;5,'Look-Up Table'!$J$4,IF(K276&gt;=0,'Look-Up Table'!$J$3))))</f>
        <v>Negligible</v>
      </c>
      <c r="N276" s="111"/>
      <c r="P276" s="112"/>
      <c r="Q276" s="113"/>
      <c r="R276" s="113"/>
      <c r="S276" s="114"/>
      <c r="T276" s="109" t="n">
        <f aca="false">P276*Q276*R276*S276</f>
        <v>0</v>
      </c>
      <c r="U276" s="110" t="str">
        <f aca="false">IF(T276&gt;500,'Look-Up Table'!$J$6,IF(T276&gt;50,'Look-Up Table'!$J$5,IF(T276&gt;5,'Look-Up Table'!$J$4,IF(T276&gt;=0,'Look-Up Table'!$J$3))))</f>
        <v>Negligible</v>
      </c>
      <c r="W276" s="111"/>
    </row>
    <row r="277" customFormat="false" ht="12.75" hidden="false" customHeight="false" outlineLevel="0" collapsed="false">
      <c r="B277" s="103"/>
      <c r="C277" s="116"/>
      <c r="D277" s="104" t="s">
        <v>148</v>
      </c>
      <c r="E277" s="105"/>
      <c r="G277" s="112"/>
      <c r="H277" s="113"/>
      <c r="I277" s="113"/>
      <c r="J277" s="114"/>
      <c r="K277" s="109" t="n">
        <f aca="false">G277*H277*I277*J277</f>
        <v>0</v>
      </c>
      <c r="L277" s="110" t="str">
        <f aca="false">IF(K277&gt;500,'Look-Up Table'!$J$6,IF(K277&gt;50,'Look-Up Table'!$J$5,IF(K277&gt;5,'Look-Up Table'!$J$4,IF(K277&gt;=0,'Look-Up Table'!$J$3))))</f>
        <v>Negligible</v>
      </c>
      <c r="N277" s="111"/>
      <c r="P277" s="112"/>
      <c r="Q277" s="113"/>
      <c r="R277" s="113"/>
      <c r="S277" s="114"/>
      <c r="T277" s="109" t="n">
        <f aca="false">P277*Q277*R277*S277</f>
        <v>0</v>
      </c>
      <c r="U277" s="110" t="str">
        <f aca="false">IF(T277&gt;500,'Look-Up Table'!$J$6,IF(T277&gt;50,'Look-Up Table'!$J$5,IF(T277&gt;5,'Look-Up Table'!$J$4,IF(T277&gt;=0,'Look-Up Table'!$J$3))))</f>
        <v>Negligible</v>
      </c>
      <c r="W277" s="111"/>
    </row>
    <row r="278" customFormat="false" ht="12.75" hidden="false" customHeight="false" outlineLevel="0" collapsed="false">
      <c r="B278" s="103"/>
      <c r="C278" s="121"/>
      <c r="D278" s="104" t="s">
        <v>149</v>
      </c>
      <c r="E278" s="105"/>
      <c r="G278" s="112"/>
      <c r="H278" s="113"/>
      <c r="I278" s="113"/>
      <c r="J278" s="114"/>
      <c r="K278" s="109" t="n">
        <f aca="false">G278*H278*I278*J278</f>
        <v>0</v>
      </c>
      <c r="L278" s="110" t="str">
        <f aca="false">IF(K278&gt;500,'Look-Up Table'!$J$6,IF(K278&gt;50,'Look-Up Table'!$J$5,IF(K278&gt;5,'Look-Up Table'!$J$4,IF(K278&gt;=0,'Look-Up Table'!$J$3))))</f>
        <v>Negligible</v>
      </c>
      <c r="N278" s="111"/>
      <c r="P278" s="112"/>
      <c r="Q278" s="113"/>
      <c r="R278" s="113"/>
      <c r="S278" s="114"/>
      <c r="T278" s="109" t="n">
        <f aca="false">P278*Q278*R278*S278</f>
        <v>0</v>
      </c>
      <c r="U278" s="110" t="str">
        <f aca="false">IF(T278&gt;500,'Look-Up Table'!$J$6,IF(T278&gt;50,'Look-Up Table'!$J$5,IF(T278&gt;5,'Look-Up Table'!$J$4,IF(T278&gt;=0,'Look-Up Table'!$J$3))))</f>
        <v>Negligible</v>
      </c>
      <c r="W278" s="111"/>
    </row>
    <row r="279" customFormat="false" ht="12.75" hidden="false" customHeight="false" outlineLevel="0" collapsed="false">
      <c r="B279" s="103"/>
      <c r="C279" s="118" t="s">
        <v>152</v>
      </c>
      <c r="D279" s="104" t="s">
        <v>142</v>
      </c>
      <c r="E279" s="105"/>
      <c r="G279" s="112"/>
      <c r="H279" s="113"/>
      <c r="I279" s="113"/>
      <c r="J279" s="114"/>
      <c r="K279" s="109" t="n">
        <f aca="false">G279*H279*I279*J279</f>
        <v>0</v>
      </c>
      <c r="L279" s="110" t="str">
        <f aca="false">IF(K279&gt;500,'Look-Up Table'!$J$6,IF(K279&gt;50,'Look-Up Table'!$J$5,IF(K279&gt;5,'Look-Up Table'!$J$4,IF(K279&gt;=0,'Look-Up Table'!$J$3))))</f>
        <v>Negligible</v>
      </c>
      <c r="N279" s="111"/>
      <c r="P279" s="112"/>
      <c r="Q279" s="113"/>
      <c r="R279" s="113"/>
      <c r="S279" s="114"/>
      <c r="T279" s="109" t="n">
        <f aca="false">P279*Q279*R279*S279</f>
        <v>0</v>
      </c>
      <c r="U279" s="110" t="str">
        <f aca="false">IF(T279&gt;500,'Look-Up Table'!$J$6,IF(T279&gt;50,'Look-Up Table'!$J$5,IF(T279&gt;5,'Look-Up Table'!$J$4,IF(T279&gt;=0,'Look-Up Table'!$J$3))))</f>
        <v>Negligible</v>
      </c>
      <c r="W279" s="111"/>
    </row>
    <row r="280" customFormat="false" ht="12.75" hidden="false" customHeight="false" outlineLevel="0" collapsed="false">
      <c r="B280" s="103"/>
      <c r="C280" s="116"/>
      <c r="D280" s="104" t="s">
        <v>143</v>
      </c>
      <c r="E280" s="105"/>
      <c r="G280" s="112"/>
      <c r="H280" s="113"/>
      <c r="I280" s="113"/>
      <c r="J280" s="114"/>
      <c r="K280" s="109" t="n">
        <f aca="false">G280*H280*I280*J280</f>
        <v>0</v>
      </c>
      <c r="L280" s="110" t="str">
        <f aca="false">IF(K280&gt;500,'Look-Up Table'!$J$6,IF(K280&gt;50,'Look-Up Table'!$J$5,IF(K280&gt;5,'Look-Up Table'!$J$4,IF(K280&gt;=0,'Look-Up Table'!$J$3))))</f>
        <v>Negligible</v>
      </c>
      <c r="N280" s="111"/>
      <c r="P280" s="112"/>
      <c r="Q280" s="113"/>
      <c r="R280" s="113"/>
      <c r="S280" s="114"/>
      <c r="T280" s="109" t="n">
        <f aca="false">P280*Q280*R280*S280</f>
        <v>0</v>
      </c>
      <c r="U280" s="110" t="str">
        <f aca="false">IF(T280&gt;500,'Look-Up Table'!$J$6,IF(T280&gt;50,'Look-Up Table'!$J$5,IF(T280&gt;5,'Look-Up Table'!$J$4,IF(T280&gt;=0,'Look-Up Table'!$J$3))))</f>
        <v>Negligible</v>
      </c>
      <c r="W280" s="111"/>
    </row>
    <row r="281" customFormat="false" ht="12.75" hidden="false" customHeight="false" outlineLevel="0" collapsed="false">
      <c r="B281" s="103"/>
      <c r="C281" s="116"/>
      <c r="D281" s="104" t="s">
        <v>144</v>
      </c>
      <c r="E281" s="105"/>
      <c r="G281" s="112"/>
      <c r="H281" s="113"/>
      <c r="I281" s="113"/>
      <c r="J281" s="114"/>
      <c r="K281" s="109" t="n">
        <f aca="false">G281*H281*I281*J281</f>
        <v>0</v>
      </c>
      <c r="L281" s="110" t="str">
        <f aca="false">IF(K281&gt;500,'Look-Up Table'!$J$6,IF(K281&gt;50,'Look-Up Table'!$J$5,IF(K281&gt;5,'Look-Up Table'!$J$4,IF(K281&gt;=0,'Look-Up Table'!$J$3))))</f>
        <v>Negligible</v>
      </c>
      <c r="N281" s="111"/>
      <c r="P281" s="112"/>
      <c r="Q281" s="113"/>
      <c r="R281" s="113"/>
      <c r="S281" s="114"/>
      <c r="T281" s="109" t="n">
        <f aca="false">P281*Q281*R281*S281</f>
        <v>0</v>
      </c>
      <c r="U281" s="110" t="str">
        <f aca="false">IF(T281&gt;500,'Look-Up Table'!$J$6,IF(T281&gt;50,'Look-Up Table'!$J$5,IF(T281&gt;5,'Look-Up Table'!$J$4,IF(T281&gt;=0,'Look-Up Table'!$J$3))))</f>
        <v>Negligible</v>
      </c>
      <c r="W281" s="111"/>
    </row>
    <row r="282" customFormat="false" ht="12.75" hidden="false" customHeight="false" outlineLevel="0" collapsed="false">
      <c r="B282" s="103"/>
      <c r="C282" s="116"/>
      <c r="D282" s="104" t="s">
        <v>145</v>
      </c>
      <c r="E282" s="105"/>
      <c r="G282" s="112"/>
      <c r="H282" s="113"/>
      <c r="I282" s="113"/>
      <c r="J282" s="114"/>
      <c r="K282" s="109" t="n">
        <f aca="false">G282*H282*I282*J282</f>
        <v>0</v>
      </c>
      <c r="L282" s="110" t="str">
        <f aca="false">IF(K282&gt;500,'Look-Up Table'!$J$6,IF(K282&gt;50,'Look-Up Table'!$J$5,IF(K282&gt;5,'Look-Up Table'!$J$4,IF(K282&gt;=0,'Look-Up Table'!$J$3))))</f>
        <v>Negligible</v>
      </c>
      <c r="N282" s="111"/>
      <c r="P282" s="112"/>
      <c r="Q282" s="113"/>
      <c r="R282" s="113"/>
      <c r="S282" s="114"/>
      <c r="T282" s="109" t="n">
        <f aca="false">P282*Q282*R282*S282</f>
        <v>0</v>
      </c>
      <c r="U282" s="110" t="str">
        <f aca="false">IF(T282&gt;500,'Look-Up Table'!$J$6,IF(T282&gt;50,'Look-Up Table'!$J$5,IF(T282&gt;5,'Look-Up Table'!$J$4,IF(T282&gt;=0,'Look-Up Table'!$J$3))))</f>
        <v>Negligible</v>
      </c>
      <c r="W282" s="111"/>
    </row>
    <row r="283" customFormat="false" ht="12.75" hidden="false" customHeight="false" outlineLevel="0" collapsed="false">
      <c r="B283" s="103"/>
      <c r="C283" s="116"/>
      <c r="D283" s="104" t="s">
        <v>146</v>
      </c>
      <c r="E283" s="105"/>
      <c r="G283" s="112"/>
      <c r="H283" s="113"/>
      <c r="I283" s="113"/>
      <c r="J283" s="114"/>
      <c r="K283" s="109" t="n">
        <f aca="false">G283*H283*I283*J283</f>
        <v>0</v>
      </c>
      <c r="L283" s="110" t="str">
        <f aca="false">IF(K283&gt;500,'Look-Up Table'!$J$6,IF(K283&gt;50,'Look-Up Table'!$J$5,IF(K283&gt;5,'Look-Up Table'!$J$4,IF(K283&gt;=0,'Look-Up Table'!$J$3))))</f>
        <v>Negligible</v>
      </c>
      <c r="N283" s="111"/>
      <c r="P283" s="112"/>
      <c r="Q283" s="113"/>
      <c r="R283" s="113"/>
      <c r="S283" s="114"/>
      <c r="T283" s="109" t="n">
        <f aca="false">P283*Q283*R283*S283</f>
        <v>0</v>
      </c>
      <c r="U283" s="110" t="str">
        <f aca="false">IF(T283&gt;500,'Look-Up Table'!$J$6,IF(T283&gt;50,'Look-Up Table'!$J$5,IF(T283&gt;5,'Look-Up Table'!$J$4,IF(T283&gt;=0,'Look-Up Table'!$J$3))))</f>
        <v>Negligible</v>
      </c>
      <c r="W283" s="111"/>
    </row>
    <row r="284" customFormat="false" ht="12.75" hidden="false" customHeight="false" outlineLevel="0" collapsed="false">
      <c r="B284" s="103"/>
      <c r="C284" s="116"/>
      <c r="D284" s="104" t="s">
        <v>147</v>
      </c>
      <c r="E284" s="105"/>
      <c r="G284" s="112"/>
      <c r="H284" s="113"/>
      <c r="I284" s="113"/>
      <c r="J284" s="114"/>
      <c r="K284" s="109" t="n">
        <f aca="false">G284*H284*I284*J284</f>
        <v>0</v>
      </c>
      <c r="L284" s="110" t="str">
        <f aca="false">IF(K284&gt;500,'Look-Up Table'!$J$6,IF(K284&gt;50,'Look-Up Table'!$J$5,IF(K284&gt;5,'Look-Up Table'!$J$4,IF(K284&gt;=0,'Look-Up Table'!$J$3))))</f>
        <v>Negligible</v>
      </c>
      <c r="N284" s="111"/>
      <c r="P284" s="112"/>
      <c r="Q284" s="113"/>
      <c r="R284" s="113"/>
      <c r="S284" s="114"/>
      <c r="T284" s="109" t="n">
        <f aca="false">P284*Q284*R284*S284</f>
        <v>0</v>
      </c>
      <c r="U284" s="110" t="str">
        <f aca="false">IF(T284&gt;500,'Look-Up Table'!$J$6,IF(T284&gt;50,'Look-Up Table'!$J$5,IF(T284&gt;5,'Look-Up Table'!$J$4,IF(T284&gt;=0,'Look-Up Table'!$J$3))))</f>
        <v>Negligible</v>
      </c>
      <c r="W284" s="111"/>
    </row>
    <row r="285" customFormat="false" ht="12.75" hidden="false" customHeight="false" outlineLevel="0" collapsed="false">
      <c r="B285" s="103"/>
      <c r="C285" s="116"/>
      <c r="D285" s="104" t="s">
        <v>148</v>
      </c>
      <c r="E285" s="105"/>
      <c r="G285" s="112"/>
      <c r="H285" s="113"/>
      <c r="I285" s="113"/>
      <c r="J285" s="114"/>
      <c r="K285" s="109" t="n">
        <f aca="false">G285*H285*I285*J285</f>
        <v>0</v>
      </c>
      <c r="L285" s="110" t="str">
        <f aca="false">IF(K285&gt;500,'Look-Up Table'!$J$6,IF(K285&gt;50,'Look-Up Table'!$J$5,IF(K285&gt;5,'Look-Up Table'!$J$4,IF(K285&gt;=0,'Look-Up Table'!$J$3))))</f>
        <v>Negligible</v>
      </c>
      <c r="N285" s="111"/>
      <c r="P285" s="112"/>
      <c r="Q285" s="113"/>
      <c r="R285" s="113"/>
      <c r="S285" s="114"/>
      <c r="T285" s="109" t="n">
        <f aca="false">P285*Q285*R285*S285</f>
        <v>0</v>
      </c>
      <c r="U285" s="110" t="str">
        <f aca="false">IF(T285&gt;500,'Look-Up Table'!$J$6,IF(T285&gt;50,'Look-Up Table'!$J$5,IF(T285&gt;5,'Look-Up Table'!$J$4,IF(T285&gt;=0,'Look-Up Table'!$J$3))))</f>
        <v>Negligible</v>
      </c>
      <c r="W285" s="111"/>
    </row>
    <row r="286" customFormat="false" ht="12.75" hidden="false" customHeight="false" outlineLevel="0" collapsed="false">
      <c r="B286" s="103"/>
      <c r="C286" s="121"/>
      <c r="D286" s="104" t="s">
        <v>149</v>
      </c>
      <c r="E286" s="105"/>
      <c r="G286" s="112"/>
      <c r="H286" s="113"/>
      <c r="I286" s="113"/>
      <c r="J286" s="114"/>
      <c r="K286" s="109" t="n">
        <f aca="false">G286*H286*I286*J286</f>
        <v>0</v>
      </c>
      <c r="L286" s="110" t="str">
        <f aca="false">IF(K286&gt;500,'Look-Up Table'!$J$6,IF(K286&gt;50,'Look-Up Table'!$J$5,IF(K286&gt;5,'Look-Up Table'!$J$4,IF(K286&gt;=0,'Look-Up Table'!$J$3))))</f>
        <v>Negligible</v>
      </c>
      <c r="N286" s="111"/>
      <c r="P286" s="112"/>
      <c r="Q286" s="113"/>
      <c r="R286" s="113"/>
      <c r="S286" s="114"/>
      <c r="T286" s="109" t="n">
        <f aca="false">P286*Q286*R286*S286</f>
        <v>0</v>
      </c>
      <c r="U286" s="110" t="str">
        <f aca="false">IF(T286&gt;500,'Look-Up Table'!$J$6,IF(T286&gt;50,'Look-Up Table'!$J$5,IF(T286&gt;5,'Look-Up Table'!$J$4,IF(T286&gt;=0,'Look-Up Table'!$J$3))))</f>
        <v>Negligible</v>
      </c>
      <c r="W286" s="111"/>
    </row>
    <row r="287" customFormat="false" ht="13.5" hidden="false" customHeight="true" outlineLevel="0" collapsed="false">
      <c r="B287" s="103"/>
      <c r="C287" s="118" t="s">
        <v>153</v>
      </c>
      <c r="D287" s="104" t="s">
        <v>142</v>
      </c>
      <c r="E287" s="105"/>
      <c r="G287" s="112"/>
      <c r="H287" s="113"/>
      <c r="I287" s="113"/>
      <c r="J287" s="114"/>
      <c r="K287" s="109" t="n">
        <f aca="false">G287*H287*I287*J287</f>
        <v>0</v>
      </c>
      <c r="L287" s="110" t="str">
        <f aca="false">IF(K287&gt;500,'Look-Up Table'!$J$6,IF(K287&gt;50,'Look-Up Table'!$J$5,IF(K287&gt;5,'Look-Up Table'!$J$4,IF(K287&gt;=0,'Look-Up Table'!$J$3))))</f>
        <v>Negligible</v>
      </c>
      <c r="N287" s="111"/>
      <c r="P287" s="112"/>
      <c r="Q287" s="113"/>
      <c r="R287" s="113"/>
      <c r="S287" s="114"/>
      <c r="T287" s="109" t="n">
        <f aca="false">P287*Q287*R287*S287</f>
        <v>0</v>
      </c>
      <c r="U287" s="110" t="str">
        <f aca="false">IF(T287&gt;500,'Look-Up Table'!$J$6,IF(T287&gt;50,'Look-Up Table'!$J$5,IF(T287&gt;5,'Look-Up Table'!$J$4,IF(T287&gt;=0,'Look-Up Table'!$J$3))))</f>
        <v>Negligible</v>
      </c>
      <c r="W287" s="111"/>
    </row>
    <row r="288" customFormat="false" ht="12.75" hidden="false" customHeight="false" outlineLevel="0" collapsed="false">
      <c r="B288" s="103"/>
      <c r="C288" s="118"/>
      <c r="D288" s="104" t="s">
        <v>143</v>
      </c>
      <c r="E288" s="105"/>
      <c r="G288" s="112"/>
      <c r="H288" s="113"/>
      <c r="I288" s="113"/>
      <c r="J288" s="114"/>
      <c r="K288" s="109" t="n">
        <f aca="false">G288*H288*I288*J288</f>
        <v>0</v>
      </c>
      <c r="L288" s="110" t="str">
        <f aca="false">IF(K288&gt;500,'Look-Up Table'!$J$6,IF(K288&gt;50,'Look-Up Table'!$J$5,IF(K288&gt;5,'Look-Up Table'!$J$4,IF(K288&gt;=0,'Look-Up Table'!$J$3))))</f>
        <v>Negligible</v>
      </c>
      <c r="N288" s="111"/>
      <c r="P288" s="112"/>
      <c r="Q288" s="113"/>
      <c r="R288" s="113"/>
      <c r="S288" s="114"/>
      <c r="T288" s="109" t="n">
        <f aca="false">P288*Q288*R288*S288</f>
        <v>0</v>
      </c>
      <c r="U288" s="110" t="str">
        <f aca="false">IF(T288&gt;500,'Look-Up Table'!$J$6,IF(T288&gt;50,'Look-Up Table'!$J$5,IF(T288&gt;5,'Look-Up Table'!$J$4,IF(T288&gt;=0,'Look-Up Table'!$J$3))))</f>
        <v>Negligible</v>
      </c>
      <c r="W288" s="111"/>
    </row>
    <row r="289" customFormat="false" ht="12.75" hidden="false" customHeight="false" outlineLevel="0" collapsed="false">
      <c r="B289" s="103"/>
      <c r="C289" s="116"/>
      <c r="D289" s="104" t="s">
        <v>144</v>
      </c>
      <c r="E289" s="105"/>
      <c r="G289" s="112"/>
      <c r="H289" s="113"/>
      <c r="I289" s="113"/>
      <c r="J289" s="114"/>
      <c r="K289" s="109" t="n">
        <f aca="false">G289*H289*I289*J289</f>
        <v>0</v>
      </c>
      <c r="L289" s="110" t="str">
        <f aca="false">IF(K289&gt;500,'Look-Up Table'!$J$6,IF(K289&gt;50,'Look-Up Table'!$J$5,IF(K289&gt;5,'Look-Up Table'!$J$4,IF(K289&gt;=0,'Look-Up Table'!$J$3))))</f>
        <v>Negligible</v>
      </c>
      <c r="N289" s="111"/>
      <c r="P289" s="112"/>
      <c r="Q289" s="113"/>
      <c r="R289" s="113"/>
      <c r="S289" s="114"/>
      <c r="T289" s="109" t="n">
        <f aca="false">P289*Q289*R289*S289</f>
        <v>0</v>
      </c>
      <c r="U289" s="110" t="str">
        <f aca="false">IF(T289&gt;500,'Look-Up Table'!$J$6,IF(T289&gt;50,'Look-Up Table'!$J$5,IF(T289&gt;5,'Look-Up Table'!$J$4,IF(T289&gt;=0,'Look-Up Table'!$J$3))))</f>
        <v>Negligible</v>
      </c>
      <c r="W289" s="111"/>
    </row>
    <row r="290" customFormat="false" ht="12.75" hidden="false" customHeight="false" outlineLevel="0" collapsed="false">
      <c r="B290" s="103"/>
      <c r="C290" s="116"/>
      <c r="D290" s="104" t="s">
        <v>145</v>
      </c>
      <c r="E290" s="105"/>
      <c r="G290" s="112"/>
      <c r="H290" s="113"/>
      <c r="I290" s="113"/>
      <c r="J290" s="114"/>
      <c r="K290" s="109" t="n">
        <f aca="false">G290*H290*I290*J290</f>
        <v>0</v>
      </c>
      <c r="L290" s="110" t="str">
        <f aca="false">IF(K290&gt;500,'Look-Up Table'!$J$6,IF(K290&gt;50,'Look-Up Table'!$J$5,IF(K290&gt;5,'Look-Up Table'!$J$4,IF(K290&gt;=0,'Look-Up Table'!$J$3))))</f>
        <v>Negligible</v>
      </c>
      <c r="N290" s="111"/>
      <c r="P290" s="112"/>
      <c r="Q290" s="113"/>
      <c r="R290" s="113"/>
      <c r="S290" s="114"/>
      <c r="T290" s="109" t="n">
        <f aca="false">P290*Q290*R290*S290</f>
        <v>0</v>
      </c>
      <c r="U290" s="110" t="str">
        <f aca="false">IF(T290&gt;500,'Look-Up Table'!$J$6,IF(T290&gt;50,'Look-Up Table'!$J$5,IF(T290&gt;5,'Look-Up Table'!$J$4,IF(T290&gt;=0,'Look-Up Table'!$J$3))))</f>
        <v>Negligible</v>
      </c>
      <c r="W290" s="111"/>
    </row>
    <row r="291" customFormat="false" ht="12.75" hidden="false" customHeight="false" outlineLevel="0" collapsed="false">
      <c r="B291" s="103"/>
      <c r="C291" s="116"/>
      <c r="D291" s="104" t="s">
        <v>146</v>
      </c>
      <c r="E291" s="105"/>
      <c r="G291" s="112"/>
      <c r="H291" s="113"/>
      <c r="I291" s="113"/>
      <c r="J291" s="114"/>
      <c r="K291" s="109" t="n">
        <f aca="false">G291*H291*I291*J291</f>
        <v>0</v>
      </c>
      <c r="L291" s="110" t="str">
        <f aca="false">IF(K291&gt;500,'Look-Up Table'!$J$6,IF(K291&gt;50,'Look-Up Table'!$J$5,IF(K291&gt;5,'Look-Up Table'!$J$4,IF(K291&gt;=0,'Look-Up Table'!$J$3))))</f>
        <v>Negligible</v>
      </c>
      <c r="N291" s="111"/>
      <c r="P291" s="112"/>
      <c r="Q291" s="113"/>
      <c r="R291" s="113"/>
      <c r="S291" s="114"/>
      <c r="T291" s="109" t="n">
        <f aca="false">P291*Q291*R291*S291</f>
        <v>0</v>
      </c>
      <c r="U291" s="110" t="str">
        <f aca="false">IF(T291&gt;500,'Look-Up Table'!$J$6,IF(T291&gt;50,'Look-Up Table'!$J$5,IF(T291&gt;5,'Look-Up Table'!$J$4,IF(T291&gt;=0,'Look-Up Table'!$J$3))))</f>
        <v>Negligible</v>
      </c>
      <c r="W291" s="111"/>
    </row>
    <row r="292" customFormat="false" ht="12.75" hidden="false" customHeight="false" outlineLevel="0" collapsed="false">
      <c r="B292" s="103"/>
      <c r="C292" s="116"/>
      <c r="D292" s="104" t="s">
        <v>147</v>
      </c>
      <c r="E292" s="105"/>
      <c r="G292" s="112"/>
      <c r="H292" s="113"/>
      <c r="I292" s="113"/>
      <c r="J292" s="114"/>
      <c r="K292" s="109" t="n">
        <f aca="false">G292*H292*I292*J292</f>
        <v>0</v>
      </c>
      <c r="L292" s="110" t="str">
        <f aca="false">IF(K292&gt;500,'Look-Up Table'!$J$6,IF(K292&gt;50,'Look-Up Table'!$J$5,IF(K292&gt;5,'Look-Up Table'!$J$4,IF(K292&gt;=0,'Look-Up Table'!$J$3))))</f>
        <v>Negligible</v>
      </c>
      <c r="N292" s="111"/>
      <c r="P292" s="112"/>
      <c r="Q292" s="113"/>
      <c r="R292" s="113"/>
      <c r="S292" s="114"/>
      <c r="T292" s="109" t="n">
        <f aca="false">P292*Q292*R292*S292</f>
        <v>0</v>
      </c>
      <c r="U292" s="110" t="str">
        <f aca="false">IF(T292&gt;500,'Look-Up Table'!$J$6,IF(T292&gt;50,'Look-Up Table'!$J$5,IF(T292&gt;5,'Look-Up Table'!$J$4,IF(T292&gt;=0,'Look-Up Table'!$J$3))))</f>
        <v>Negligible</v>
      </c>
      <c r="W292" s="111"/>
    </row>
    <row r="293" customFormat="false" ht="12.75" hidden="false" customHeight="false" outlineLevel="0" collapsed="false">
      <c r="B293" s="103"/>
      <c r="C293" s="116"/>
      <c r="D293" s="104" t="s">
        <v>148</v>
      </c>
      <c r="E293" s="105"/>
      <c r="G293" s="112"/>
      <c r="H293" s="113"/>
      <c r="I293" s="113"/>
      <c r="J293" s="114"/>
      <c r="K293" s="109" t="n">
        <f aca="false">G293*H293*I293*J293</f>
        <v>0</v>
      </c>
      <c r="L293" s="110" t="str">
        <f aca="false">IF(K293&gt;500,'Look-Up Table'!$J$6,IF(K293&gt;50,'Look-Up Table'!$J$5,IF(K293&gt;5,'Look-Up Table'!$J$4,IF(K293&gt;=0,'Look-Up Table'!$J$3))))</f>
        <v>Negligible</v>
      </c>
      <c r="N293" s="111"/>
      <c r="P293" s="112"/>
      <c r="Q293" s="113"/>
      <c r="R293" s="113"/>
      <c r="S293" s="114"/>
      <c r="T293" s="109" t="n">
        <f aca="false">P293*Q293*R293*S293</f>
        <v>0</v>
      </c>
      <c r="U293" s="110" t="str">
        <f aca="false">IF(T293&gt;500,'Look-Up Table'!$J$6,IF(T293&gt;50,'Look-Up Table'!$J$5,IF(T293&gt;5,'Look-Up Table'!$J$4,IF(T293&gt;=0,'Look-Up Table'!$J$3))))</f>
        <v>Negligible</v>
      </c>
      <c r="W293" s="111"/>
    </row>
    <row r="294" customFormat="false" ht="12.75" hidden="false" customHeight="false" outlineLevel="0" collapsed="false">
      <c r="B294" s="103"/>
      <c r="C294" s="121"/>
      <c r="D294" s="104" t="s">
        <v>149</v>
      </c>
      <c r="E294" s="105"/>
      <c r="G294" s="112"/>
      <c r="H294" s="113"/>
      <c r="I294" s="113"/>
      <c r="J294" s="114"/>
      <c r="K294" s="109" t="n">
        <f aca="false">G294*H294*I294*J294</f>
        <v>0</v>
      </c>
      <c r="L294" s="110" t="str">
        <f aca="false">IF(K294&gt;500,'Look-Up Table'!$J$6,IF(K294&gt;50,'Look-Up Table'!$J$5,IF(K294&gt;5,'Look-Up Table'!$J$4,IF(K294&gt;=0,'Look-Up Table'!$J$3))))</f>
        <v>Negligible</v>
      </c>
      <c r="N294" s="111"/>
      <c r="P294" s="112"/>
      <c r="Q294" s="113"/>
      <c r="R294" s="113"/>
      <c r="S294" s="114"/>
      <c r="T294" s="109" t="n">
        <f aca="false">P294*Q294*R294*S294</f>
        <v>0</v>
      </c>
      <c r="U294" s="110" t="str">
        <f aca="false">IF(T294&gt;500,'Look-Up Table'!$J$6,IF(T294&gt;50,'Look-Up Table'!$J$5,IF(T294&gt;5,'Look-Up Table'!$J$4,IF(T294&gt;=0,'Look-Up Table'!$J$3))))</f>
        <v>Negligible</v>
      </c>
      <c r="W294" s="111"/>
    </row>
    <row r="295" customFormat="false" ht="12.75" hidden="false" customHeight="false" outlineLevel="0" collapsed="false">
      <c r="B295" s="103"/>
      <c r="C295" s="118" t="s">
        <v>154</v>
      </c>
      <c r="D295" s="104" t="s">
        <v>142</v>
      </c>
      <c r="E295" s="105"/>
      <c r="G295" s="112"/>
      <c r="H295" s="113"/>
      <c r="I295" s="113"/>
      <c r="J295" s="114"/>
      <c r="K295" s="109" t="n">
        <f aca="false">G295*H295*I295*J295</f>
        <v>0</v>
      </c>
      <c r="L295" s="110" t="str">
        <f aca="false">IF(K295&gt;500,'Look-Up Table'!$J$6,IF(K295&gt;50,'Look-Up Table'!$J$5,IF(K295&gt;5,'Look-Up Table'!$J$4,IF(K295&gt;=0,'Look-Up Table'!$J$3))))</f>
        <v>Negligible</v>
      </c>
      <c r="N295" s="111"/>
      <c r="P295" s="112"/>
      <c r="Q295" s="113"/>
      <c r="R295" s="113"/>
      <c r="S295" s="114"/>
      <c r="T295" s="109" t="n">
        <f aca="false">P295*Q295*R295*S295</f>
        <v>0</v>
      </c>
      <c r="U295" s="110" t="str">
        <f aca="false">IF(T295&gt;500,'Look-Up Table'!$J$6,IF(T295&gt;50,'Look-Up Table'!$J$5,IF(T295&gt;5,'Look-Up Table'!$J$4,IF(T295&gt;=0,'Look-Up Table'!$J$3))))</f>
        <v>Negligible</v>
      </c>
      <c r="W295" s="111"/>
    </row>
    <row r="296" customFormat="false" ht="12.75" hidden="false" customHeight="false" outlineLevel="0" collapsed="false">
      <c r="B296" s="103"/>
      <c r="C296" s="116"/>
      <c r="D296" s="104" t="s">
        <v>143</v>
      </c>
      <c r="E296" s="105"/>
      <c r="G296" s="112"/>
      <c r="H296" s="113"/>
      <c r="I296" s="113"/>
      <c r="J296" s="114"/>
      <c r="K296" s="109" t="n">
        <f aca="false">G296*H296*I296*J296</f>
        <v>0</v>
      </c>
      <c r="L296" s="110" t="str">
        <f aca="false">IF(K296&gt;500,'Look-Up Table'!$J$6,IF(K296&gt;50,'Look-Up Table'!$J$5,IF(K296&gt;5,'Look-Up Table'!$J$4,IF(K296&gt;=0,'Look-Up Table'!$J$3))))</f>
        <v>Negligible</v>
      </c>
      <c r="N296" s="111"/>
      <c r="P296" s="112"/>
      <c r="Q296" s="113"/>
      <c r="R296" s="113"/>
      <c r="S296" s="114"/>
      <c r="T296" s="109" t="n">
        <f aca="false">P296*Q296*R296*S296</f>
        <v>0</v>
      </c>
      <c r="U296" s="110" t="str">
        <f aca="false">IF(T296&gt;500,'Look-Up Table'!$J$6,IF(T296&gt;50,'Look-Up Table'!$J$5,IF(T296&gt;5,'Look-Up Table'!$J$4,IF(T296&gt;=0,'Look-Up Table'!$J$3))))</f>
        <v>Negligible</v>
      </c>
      <c r="W296" s="111"/>
    </row>
    <row r="297" customFormat="false" ht="12.75" hidden="false" customHeight="false" outlineLevel="0" collapsed="false">
      <c r="B297" s="103"/>
      <c r="C297" s="116"/>
      <c r="D297" s="104" t="s">
        <v>144</v>
      </c>
      <c r="E297" s="105"/>
      <c r="G297" s="112"/>
      <c r="H297" s="113"/>
      <c r="I297" s="113"/>
      <c r="J297" s="114"/>
      <c r="K297" s="109" t="n">
        <f aca="false">G297*H297*I297*J297</f>
        <v>0</v>
      </c>
      <c r="L297" s="110" t="str">
        <f aca="false">IF(K297&gt;500,'Look-Up Table'!$J$6,IF(K297&gt;50,'Look-Up Table'!$J$5,IF(K297&gt;5,'Look-Up Table'!$J$4,IF(K297&gt;=0,'Look-Up Table'!$J$3))))</f>
        <v>Negligible</v>
      </c>
      <c r="N297" s="111"/>
      <c r="P297" s="112"/>
      <c r="Q297" s="113"/>
      <c r="R297" s="113"/>
      <c r="S297" s="114"/>
      <c r="T297" s="109" t="n">
        <f aca="false">P297*Q297*R297*S297</f>
        <v>0</v>
      </c>
      <c r="U297" s="110" t="str">
        <f aca="false">IF(T297&gt;500,'Look-Up Table'!$J$6,IF(T297&gt;50,'Look-Up Table'!$J$5,IF(T297&gt;5,'Look-Up Table'!$J$4,IF(T297&gt;=0,'Look-Up Table'!$J$3))))</f>
        <v>Negligible</v>
      </c>
      <c r="W297" s="111"/>
    </row>
    <row r="298" customFormat="false" ht="12.75" hidden="false" customHeight="false" outlineLevel="0" collapsed="false">
      <c r="B298" s="103"/>
      <c r="C298" s="116"/>
      <c r="D298" s="104" t="s">
        <v>145</v>
      </c>
      <c r="E298" s="105"/>
      <c r="G298" s="112"/>
      <c r="H298" s="113"/>
      <c r="I298" s="113"/>
      <c r="J298" s="114"/>
      <c r="K298" s="109" t="n">
        <f aca="false">G298*H298*I298*J298</f>
        <v>0</v>
      </c>
      <c r="L298" s="110" t="str">
        <f aca="false">IF(K298&gt;500,'Look-Up Table'!$J$6,IF(K298&gt;50,'Look-Up Table'!$J$5,IF(K298&gt;5,'Look-Up Table'!$J$4,IF(K298&gt;=0,'Look-Up Table'!$J$3))))</f>
        <v>Negligible</v>
      </c>
      <c r="N298" s="111"/>
      <c r="P298" s="112"/>
      <c r="Q298" s="113"/>
      <c r="R298" s="113"/>
      <c r="S298" s="114"/>
      <c r="T298" s="109" t="n">
        <f aca="false">P298*Q298*R298*S298</f>
        <v>0</v>
      </c>
      <c r="U298" s="110" t="str">
        <f aca="false">IF(T298&gt;500,'Look-Up Table'!$J$6,IF(T298&gt;50,'Look-Up Table'!$J$5,IF(T298&gt;5,'Look-Up Table'!$J$4,IF(T298&gt;=0,'Look-Up Table'!$J$3))))</f>
        <v>Negligible</v>
      </c>
      <c r="W298" s="111"/>
    </row>
    <row r="299" customFormat="false" ht="12.75" hidden="false" customHeight="false" outlineLevel="0" collapsed="false">
      <c r="B299" s="103"/>
      <c r="C299" s="116"/>
      <c r="D299" s="104" t="s">
        <v>146</v>
      </c>
      <c r="E299" s="105"/>
      <c r="G299" s="112"/>
      <c r="H299" s="113"/>
      <c r="I299" s="113"/>
      <c r="J299" s="114"/>
      <c r="K299" s="109" t="n">
        <f aca="false">G299*H299*I299*J299</f>
        <v>0</v>
      </c>
      <c r="L299" s="110" t="str">
        <f aca="false">IF(K299&gt;500,'Look-Up Table'!$J$6,IF(K299&gt;50,'Look-Up Table'!$J$5,IF(K299&gt;5,'Look-Up Table'!$J$4,IF(K299&gt;=0,'Look-Up Table'!$J$3))))</f>
        <v>Negligible</v>
      </c>
      <c r="N299" s="111"/>
      <c r="P299" s="112"/>
      <c r="Q299" s="113"/>
      <c r="R299" s="113"/>
      <c r="S299" s="114"/>
      <c r="T299" s="109" t="n">
        <f aca="false">P299*Q299*R299*S299</f>
        <v>0</v>
      </c>
      <c r="U299" s="110" t="str">
        <f aca="false">IF(T299&gt;500,'Look-Up Table'!$J$6,IF(T299&gt;50,'Look-Up Table'!$J$5,IF(T299&gt;5,'Look-Up Table'!$J$4,IF(T299&gt;=0,'Look-Up Table'!$J$3))))</f>
        <v>Negligible</v>
      </c>
      <c r="W299" s="111"/>
    </row>
    <row r="300" customFormat="false" ht="12.75" hidden="false" customHeight="false" outlineLevel="0" collapsed="false">
      <c r="B300" s="103"/>
      <c r="C300" s="116"/>
      <c r="D300" s="104" t="s">
        <v>147</v>
      </c>
      <c r="E300" s="105"/>
      <c r="G300" s="112"/>
      <c r="H300" s="113"/>
      <c r="I300" s="113"/>
      <c r="J300" s="114"/>
      <c r="K300" s="109" t="n">
        <f aca="false">G300*H300*I300*J300</f>
        <v>0</v>
      </c>
      <c r="L300" s="110" t="str">
        <f aca="false">IF(K300&gt;500,'Look-Up Table'!$J$6,IF(K300&gt;50,'Look-Up Table'!$J$5,IF(K300&gt;5,'Look-Up Table'!$J$4,IF(K300&gt;=0,'Look-Up Table'!$J$3))))</f>
        <v>Negligible</v>
      </c>
      <c r="N300" s="111"/>
      <c r="P300" s="112"/>
      <c r="Q300" s="113"/>
      <c r="R300" s="113"/>
      <c r="S300" s="114"/>
      <c r="T300" s="109" t="n">
        <f aca="false">P300*Q300*R300*S300</f>
        <v>0</v>
      </c>
      <c r="U300" s="110" t="str">
        <f aca="false">IF(T300&gt;500,'Look-Up Table'!$J$6,IF(T300&gt;50,'Look-Up Table'!$J$5,IF(T300&gt;5,'Look-Up Table'!$J$4,IF(T300&gt;=0,'Look-Up Table'!$J$3))))</f>
        <v>Negligible</v>
      </c>
      <c r="W300" s="111"/>
    </row>
    <row r="301" customFormat="false" ht="12.75" hidden="false" customHeight="false" outlineLevel="0" collapsed="false">
      <c r="B301" s="103"/>
      <c r="C301" s="116"/>
      <c r="D301" s="104" t="s">
        <v>148</v>
      </c>
      <c r="E301" s="105"/>
      <c r="G301" s="112"/>
      <c r="H301" s="113"/>
      <c r="I301" s="113"/>
      <c r="J301" s="114"/>
      <c r="K301" s="109" t="n">
        <f aca="false">G301*H301*I301*J301</f>
        <v>0</v>
      </c>
      <c r="L301" s="110" t="str">
        <f aca="false">IF(K301&gt;500,'Look-Up Table'!$J$6,IF(K301&gt;50,'Look-Up Table'!$J$5,IF(K301&gt;5,'Look-Up Table'!$J$4,IF(K301&gt;=0,'Look-Up Table'!$J$3))))</f>
        <v>Negligible</v>
      </c>
      <c r="N301" s="111"/>
      <c r="P301" s="112"/>
      <c r="Q301" s="113"/>
      <c r="R301" s="113"/>
      <c r="S301" s="114"/>
      <c r="T301" s="109" t="n">
        <f aca="false">P301*Q301*R301*S301</f>
        <v>0</v>
      </c>
      <c r="U301" s="110" t="str">
        <f aca="false">IF(T301&gt;500,'Look-Up Table'!$J$6,IF(T301&gt;50,'Look-Up Table'!$J$5,IF(T301&gt;5,'Look-Up Table'!$J$4,IF(T301&gt;=0,'Look-Up Table'!$J$3))))</f>
        <v>Negligible</v>
      </c>
      <c r="W301" s="111"/>
    </row>
    <row r="302" customFormat="false" ht="12.75" hidden="false" customHeight="false" outlineLevel="0" collapsed="false">
      <c r="B302" s="103"/>
      <c r="C302" s="121"/>
      <c r="D302" s="104" t="s">
        <v>149</v>
      </c>
      <c r="E302" s="105"/>
      <c r="G302" s="112"/>
      <c r="H302" s="113"/>
      <c r="I302" s="113"/>
      <c r="J302" s="114"/>
      <c r="K302" s="109" t="n">
        <f aca="false">G302*H302*I302*J302</f>
        <v>0</v>
      </c>
      <c r="L302" s="110" t="str">
        <f aca="false">IF(K302&gt;500,'Look-Up Table'!$J$6,IF(K302&gt;50,'Look-Up Table'!$J$5,IF(K302&gt;5,'Look-Up Table'!$J$4,IF(K302&gt;=0,'Look-Up Table'!$J$3))))</f>
        <v>Negligible</v>
      </c>
      <c r="N302" s="111"/>
      <c r="P302" s="112"/>
      <c r="Q302" s="113"/>
      <c r="R302" s="113"/>
      <c r="S302" s="114"/>
      <c r="T302" s="109" t="n">
        <f aca="false">P302*Q302*R302*S302</f>
        <v>0</v>
      </c>
      <c r="U302" s="110" t="str">
        <f aca="false">IF(T302&gt;500,'Look-Up Table'!$J$6,IF(T302&gt;50,'Look-Up Table'!$J$5,IF(T302&gt;5,'Look-Up Table'!$J$4,IF(T302&gt;=0,'Look-Up Table'!$J$3))))</f>
        <v>Negligible</v>
      </c>
      <c r="W302" s="111"/>
    </row>
    <row r="303" customFormat="false" ht="13.5" hidden="false" customHeight="true" outlineLevel="0" collapsed="false">
      <c r="B303" s="103"/>
      <c r="C303" s="118" t="s">
        <v>155</v>
      </c>
      <c r="D303" s="104" t="s">
        <v>142</v>
      </c>
      <c r="E303" s="105"/>
      <c r="G303" s="112"/>
      <c r="H303" s="113"/>
      <c r="I303" s="113"/>
      <c r="J303" s="114"/>
      <c r="K303" s="109" t="n">
        <f aca="false">G303*H303*I303*J303</f>
        <v>0</v>
      </c>
      <c r="L303" s="110" t="str">
        <f aca="false">IF(K303&gt;500,'Look-Up Table'!$J$6,IF(K303&gt;50,'Look-Up Table'!$J$5,IF(K303&gt;5,'Look-Up Table'!$J$4,IF(K303&gt;=0,'Look-Up Table'!$J$3))))</f>
        <v>Negligible</v>
      </c>
      <c r="N303" s="111"/>
      <c r="P303" s="112"/>
      <c r="Q303" s="113"/>
      <c r="R303" s="113"/>
      <c r="S303" s="114"/>
      <c r="T303" s="109" t="n">
        <f aca="false">P303*Q303*R303*S303</f>
        <v>0</v>
      </c>
      <c r="U303" s="110" t="str">
        <f aca="false">IF(T303&gt;500,'Look-Up Table'!$J$6,IF(T303&gt;50,'Look-Up Table'!$J$5,IF(T303&gt;5,'Look-Up Table'!$J$4,IF(T303&gt;=0,'Look-Up Table'!$J$3))))</f>
        <v>Negligible</v>
      </c>
      <c r="W303" s="111"/>
    </row>
    <row r="304" customFormat="false" ht="12.75" hidden="false" customHeight="false" outlineLevel="0" collapsed="false">
      <c r="B304" s="103"/>
      <c r="C304" s="118"/>
      <c r="D304" s="104" t="s">
        <v>143</v>
      </c>
      <c r="E304" s="105"/>
      <c r="G304" s="112"/>
      <c r="H304" s="113"/>
      <c r="I304" s="113"/>
      <c r="J304" s="114"/>
      <c r="K304" s="109" t="n">
        <f aca="false">G304*H304*I304*J304</f>
        <v>0</v>
      </c>
      <c r="L304" s="110" t="str">
        <f aca="false">IF(K304&gt;500,'Look-Up Table'!$J$6,IF(K304&gt;50,'Look-Up Table'!$J$5,IF(K304&gt;5,'Look-Up Table'!$J$4,IF(K304&gt;=0,'Look-Up Table'!$J$3))))</f>
        <v>Negligible</v>
      </c>
      <c r="N304" s="111"/>
      <c r="P304" s="112"/>
      <c r="Q304" s="113"/>
      <c r="R304" s="113"/>
      <c r="S304" s="114"/>
      <c r="T304" s="109" t="n">
        <f aca="false">P304*Q304*R304*S304</f>
        <v>0</v>
      </c>
      <c r="U304" s="110" t="str">
        <f aca="false">IF(T304&gt;500,'Look-Up Table'!$J$6,IF(T304&gt;50,'Look-Up Table'!$J$5,IF(T304&gt;5,'Look-Up Table'!$J$4,IF(T304&gt;=0,'Look-Up Table'!$J$3))))</f>
        <v>Negligible</v>
      </c>
      <c r="W304" s="111"/>
    </row>
    <row r="305" customFormat="false" ht="12.75" hidden="false" customHeight="false" outlineLevel="0" collapsed="false">
      <c r="B305" s="103"/>
      <c r="C305" s="116"/>
      <c r="D305" s="104" t="s">
        <v>144</v>
      </c>
      <c r="E305" s="105"/>
      <c r="G305" s="112"/>
      <c r="H305" s="113"/>
      <c r="I305" s="113"/>
      <c r="J305" s="114"/>
      <c r="K305" s="109" t="n">
        <f aca="false">G305*H305*I305*J305</f>
        <v>0</v>
      </c>
      <c r="L305" s="110" t="str">
        <f aca="false">IF(K305&gt;500,'Look-Up Table'!$J$6,IF(K305&gt;50,'Look-Up Table'!$J$5,IF(K305&gt;5,'Look-Up Table'!$J$4,IF(K305&gt;=0,'Look-Up Table'!$J$3))))</f>
        <v>Negligible</v>
      </c>
      <c r="N305" s="111"/>
      <c r="P305" s="112"/>
      <c r="Q305" s="113"/>
      <c r="R305" s="113"/>
      <c r="S305" s="114"/>
      <c r="T305" s="109" t="n">
        <f aca="false">P305*Q305*R305*S305</f>
        <v>0</v>
      </c>
      <c r="U305" s="110" t="str">
        <f aca="false">IF(T305&gt;500,'Look-Up Table'!$J$6,IF(T305&gt;50,'Look-Up Table'!$J$5,IF(T305&gt;5,'Look-Up Table'!$J$4,IF(T305&gt;=0,'Look-Up Table'!$J$3))))</f>
        <v>Negligible</v>
      </c>
      <c r="W305" s="111"/>
    </row>
    <row r="306" customFormat="false" ht="12.75" hidden="false" customHeight="false" outlineLevel="0" collapsed="false">
      <c r="B306" s="103"/>
      <c r="C306" s="116"/>
      <c r="D306" s="104" t="s">
        <v>145</v>
      </c>
      <c r="E306" s="105"/>
      <c r="G306" s="112"/>
      <c r="H306" s="113"/>
      <c r="I306" s="113"/>
      <c r="J306" s="114"/>
      <c r="K306" s="109" t="n">
        <f aca="false">G306*H306*I306*J306</f>
        <v>0</v>
      </c>
      <c r="L306" s="110" t="str">
        <f aca="false">IF(K306&gt;500,'Look-Up Table'!$J$6,IF(K306&gt;50,'Look-Up Table'!$J$5,IF(K306&gt;5,'Look-Up Table'!$J$4,IF(K306&gt;=0,'Look-Up Table'!$J$3))))</f>
        <v>Negligible</v>
      </c>
      <c r="N306" s="111"/>
      <c r="P306" s="112"/>
      <c r="Q306" s="113"/>
      <c r="R306" s="113"/>
      <c r="S306" s="114"/>
      <c r="T306" s="109" t="n">
        <f aca="false">P306*Q306*R306*S306</f>
        <v>0</v>
      </c>
      <c r="U306" s="110" t="str">
        <f aca="false">IF(T306&gt;500,'Look-Up Table'!$J$6,IF(T306&gt;50,'Look-Up Table'!$J$5,IF(T306&gt;5,'Look-Up Table'!$J$4,IF(T306&gt;=0,'Look-Up Table'!$J$3))))</f>
        <v>Negligible</v>
      </c>
      <c r="W306" s="111"/>
    </row>
    <row r="307" customFormat="false" ht="12.75" hidden="false" customHeight="false" outlineLevel="0" collapsed="false">
      <c r="B307" s="103"/>
      <c r="C307" s="116"/>
      <c r="D307" s="104" t="s">
        <v>146</v>
      </c>
      <c r="E307" s="105"/>
      <c r="G307" s="112"/>
      <c r="H307" s="113"/>
      <c r="I307" s="113"/>
      <c r="J307" s="114"/>
      <c r="K307" s="109" t="n">
        <f aca="false">G307*H307*I307*J307</f>
        <v>0</v>
      </c>
      <c r="L307" s="110" t="str">
        <f aca="false">IF(K307&gt;500,'Look-Up Table'!$J$6,IF(K307&gt;50,'Look-Up Table'!$J$5,IF(K307&gt;5,'Look-Up Table'!$J$4,IF(K307&gt;=0,'Look-Up Table'!$J$3))))</f>
        <v>Negligible</v>
      </c>
      <c r="N307" s="111"/>
      <c r="P307" s="112"/>
      <c r="Q307" s="113"/>
      <c r="R307" s="113"/>
      <c r="S307" s="114"/>
      <c r="T307" s="109" t="n">
        <f aca="false">P307*Q307*R307*S307</f>
        <v>0</v>
      </c>
      <c r="U307" s="110" t="str">
        <f aca="false">IF(T307&gt;500,'Look-Up Table'!$J$6,IF(T307&gt;50,'Look-Up Table'!$J$5,IF(T307&gt;5,'Look-Up Table'!$J$4,IF(T307&gt;=0,'Look-Up Table'!$J$3))))</f>
        <v>Negligible</v>
      </c>
      <c r="W307" s="111"/>
    </row>
    <row r="308" customFormat="false" ht="13.5" hidden="false" customHeight="true" outlineLevel="0" collapsed="false">
      <c r="B308" s="117"/>
      <c r="C308" s="122"/>
      <c r="D308" s="104" t="s">
        <v>147</v>
      </c>
      <c r="E308" s="123"/>
      <c r="F308" s="124"/>
      <c r="G308" s="112"/>
      <c r="H308" s="113"/>
      <c r="I308" s="113"/>
      <c r="J308" s="114"/>
      <c r="K308" s="109" t="n">
        <f aca="false">G308*H308*I308*J308</f>
        <v>0</v>
      </c>
      <c r="L308" s="110" t="str">
        <f aca="false">IF(K308&gt;500,'Look-Up Table'!$J$6,IF(K308&gt;50,'Look-Up Table'!$J$5,IF(K308&gt;5,'Look-Up Table'!$J$4,IF(K308&gt;=0,'Look-Up Table'!$J$3))))</f>
        <v>Negligible</v>
      </c>
      <c r="N308" s="111"/>
      <c r="P308" s="112"/>
      <c r="Q308" s="113"/>
      <c r="R308" s="113"/>
      <c r="S308" s="114"/>
      <c r="T308" s="109" t="n">
        <f aca="false">P308*Q308*R308*S308</f>
        <v>0</v>
      </c>
      <c r="U308" s="110" t="str">
        <f aca="false">IF(T308&gt;500,'Look-Up Table'!$J$6,IF(T308&gt;50,'Look-Up Table'!$J$5,IF(T308&gt;5,'Look-Up Table'!$J$4,IF(T308&gt;=0,'Look-Up Table'!$J$3))))</f>
        <v>Negligible</v>
      </c>
      <c r="W308" s="111"/>
    </row>
    <row r="309" customFormat="false" ht="13.5" hidden="false" customHeight="true" outlineLevel="0" collapsed="false">
      <c r="B309" s="103"/>
      <c r="C309" s="116"/>
      <c r="D309" s="104" t="s">
        <v>148</v>
      </c>
      <c r="E309" s="105"/>
      <c r="G309" s="112"/>
      <c r="H309" s="113"/>
      <c r="I309" s="113"/>
      <c r="J309" s="114"/>
      <c r="K309" s="109" t="n">
        <f aca="false">G309*H309*I309*J309</f>
        <v>0</v>
      </c>
      <c r="L309" s="110" t="str">
        <f aca="false">IF(K309&gt;500,'Look-Up Table'!$J$6,IF(K309&gt;50,'Look-Up Table'!$J$5,IF(K309&gt;5,'Look-Up Table'!$J$4,IF(K309&gt;=0,'Look-Up Table'!$J$3))))</f>
        <v>Negligible</v>
      </c>
      <c r="N309" s="111"/>
      <c r="P309" s="112"/>
      <c r="Q309" s="113"/>
      <c r="R309" s="113"/>
      <c r="S309" s="114"/>
      <c r="T309" s="109" t="n">
        <f aca="false">P309*Q309*R309*S309</f>
        <v>0</v>
      </c>
      <c r="U309" s="110" t="str">
        <f aca="false">IF(T309&gt;500,'Look-Up Table'!$J$6,IF(T309&gt;50,'Look-Up Table'!$J$5,IF(T309&gt;5,'Look-Up Table'!$J$4,IF(T309&gt;=0,'Look-Up Table'!$J$3))))</f>
        <v>Negligible</v>
      </c>
      <c r="W309" s="111"/>
    </row>
    <row r="310" customFormat="false" ht="13.5" hidden="false" customHeight="true" outlineLevel="0" collapsed="false">
      <c r="B310" s="103"/>
      <c r="C310" s="121"/>
      <c r="D310" s="104" t="s">
        <v>149</v>
      </c>
      <c r="E310" s="105"/>
      <c r="G310" s="112"/>
      <c r="H310" s="113"/>
      <c r="I310" s="113"/>
      <c r="J310" s="114"/>
      <c r="K310" s="109" t="n">
        <f aca="false">G310*H310*I310*J310</f>
        <v>0</v>
      </c>
      <c r="L310" s="110" t="str">
        <f aca="false">IF(K310&gt;500,'Look-Up Table'!$J$6,IF(K310&gt;50,'Look-Up Table'!$J$5,IF(K310&gt;5,'Look-Up Table'!$J$4,IF(K310&gt;=0,'Look-Up Table'!$J$3))))</f>
        <v>Negligible</v>
      </c>
      <c r="N310" s="111"/>
      <c r="P310" s="112"/>
      <c r="Q310" s="113"/>
      <c r="R310" s="113"/>
      <c r="S310" s="114"/>
      <c r="T310" s="109" t="n">
        <f aca="false">P310*Q310*R310*S310</f>
        <v>0</v>
      </c>
      <c r="U310" s="110" t="str">
        <f aca="false">IF(T310&gt;500,'Look-Up Table'!$J$6,IF(T310&gt;50,'Look-Up Table'!$J$5,IF(T310&gt;5,'Look-Up Table'!$J$4,IF(T310&gt;=0,'Look-Up Table'!$J$3))))</f>
        <v>Negligible</v>
      </c>
      <c r="W310" s="111"/>
    </row>
    <row r="311" customFormat="false" ht="13.5" hidden="false" customHeight="true" outlineLevel="0" collapsed="false">
      <c r="B311" s="103"/>
      <c r="C311" s="118" t="s">
        <v>156</v>
      </c>
      <c r="D311" s="104" t="s">
        <v>142</v>
      </c>
      <c r="E311" s="105"/>
      <c r="G311" s="112"/>
      <c r="H311" s="113"/>
      <c r="I311" s="113"/>
      <c r="J311" s="114"/>
      <c r="K311" s="109" t="n">
        <f aca="false">G311*H311*I311*J311</f>
        <v>0</v>
      </c>
      <c r="L311" s="110" t="str">
        <f aca="false">IF(K311&gt;500,'Look-Up Table'!$J$6,IF(K311&gt;50,'Look-Up Table'!$J$5,IF(K311&gt;5,'Look-Up Table'!$J$4,IF(K311&gt;=0,'Look-Up Table'!$J$3))))</f>
        <v>Negligible</v>
      </c>
      <c r="N311" s="111"/>
      <c r="P311" s="112"/>
      <c r="Q311" s="113"/>
      <c r="R311" s="113"/>
      <c r="S311" s="114"/>
      <c r="T311" s="109" t="n">
        <f aca="false">P311*Q311*R311*S311</f>
        <v>0</v>
      </c>
      <c r="U311" s="110" t="str">
        <f aca="false">IF(T311&gt;500,'Look-Up Table'!$J$6,IF(T311&gt;50,'Look-Up Table'!$J$5,IF(T311&gt;5,'Look-Up Table'!$J$4,IF(T311&gt;=0,'Look-Up Table'!$J$3))))</f>
        <v>Negligible</v>
      </c>
      <c r="W311" s="111"/>
    </row>
    <row r="312" customFormat="false" ht="13.5" hidden="false" customHeight="true" outlineLevel="0" collapsed="false">
      <c r="B312" s="117"/>
      <c r="C312" s="122"/>
      <c r="D312" s="104" t="s">
        <v>143</v>
      </c>
      <c r="E312" s="123"/>
      <c r="F312" s="124"/>
      <c r="G312" s="112"/>
      <c r="H312" s="113"/>
      <c r="I312" s="113"/>
      <c r="J312" s="114"/>
      <c r="K312" s="109" t="n">
        <f aca="false">G312*H312*I312*J312</f>
        <v>0</v>
      </c>
      <c r="L312" s="110" t="str">
        <f aca="false">IF(K312&gt;500,'Look-Up Table'!$J$6,IF(K312&gt;50,'Look-Up Table'!$J$5,IF(K312&gt;5,'Look-Up Table'!$J$4,IF(K312&gt;=0,'Look-Up Table'!$J$3))))</f>
        <v>Negligible</v>
      </c>
      <c r="N312" s="111"/>
      <c r="P312" s="112"/>
      <c r="Q312" s="113"/>
      <c r="R312" s="113"/>
      <c r="S312" s="114"/>
      <c r="T312" s="109" t="n">
        <f aca="false">P312*Q312*R312*S312</f>
        <v>0</v>
      </c>
      <c r="U312" s="110" t="str">
        <f aca="false">IF(T312&gt;500,'Look-Up Table'!$J$6,IF(T312&gt;50,'Look-Up Table'!$J$5,IF(T312&gt;5,'Look-Up Table'!$J$4,IF(T312&gt;=0,'Look-Up Table'!$J$3))))</f>
        <v>Negligible</v>
      </c>
      <c r="W312" s="111"/>
    </row>
    <row r="313" customFormat="false" ht="12.75" hidden="false" customHeight="false" outlineLevel="0" collapsed="false">
      <c r="B313" s="103"/>
      <c r="C313" s="116"/>
      <c r="D313" s="104" t="s">
        <v>144</v>
      </c>
      <c r="E313" s="105"/>
      <c r="G313" s="112"/>
      <c r="H313" s="113"/>
      <c r="I313" s="113"/>
      <c r="J313" s="114"/>
      <c r="K313" s="109" t="n">
        <f aca="false">G313*H313*I313*J313</f>
        <v>0</v>
      </c>
      <c r="L313" s="110" t="str">
        <f aca="false">IF(K313&gt;500,'Look-Up Table'!$J$6,IF(K313&gt;50,'Look-Up Table'!$J$5,IF(K313&gt;5,'Look-Up Table'!$J$4,IF(K313&gt;=0,'Look-Up Table'!$J$3))))</f>
        <v>Negligible</v>
      </c>
      <c r="N313" s="111"/>
      <c r="P313" s="112"/>
      <c r="Q313" s="113"/>
      <c r="R313" s="113"/>
      <c r="S313" s="114"/>
      <c r="T313" s="109" t="n">
        <f aca="false">P313*Q313*R313*S313</f>
        <v>0</v>
      </c>
      <c r="U313" s="110" t="str">
        <f aca="false">IF(T313&gt;500,'Look-Up Table'!$J$6,IF(T313&gt;50,'Look-Up Table'!$J$5,IF(T313&gt;5,'Look-Up Table'!$J$4,IF(T313&gt;=0,'Look-Up Table'!$J$3))))</f>
        <v>Negligible</v>
      </c>
      <c r="W313" s="111"/>
    </row>
    <row r="314" customFormat="false" ht="12.75" hidden="false" customHeight="false" outlineLevel="0" collapsed="false">
      <c r="B314" s="103"/>
      <c r="C314" s="116"/>
      <c r="D314" s="104" t="s">
        <v>145</v>
      </c>
      <c r="E314" s="105"/>
      <c r="G314" s="112"/>
      <c r="H314" s="113"/>
      <c r="I314" s="113"/>
      <c r="J314" s="114"/>
      <c r="K314" s="109" t="n">
        <f aca="false">G314*H314*I314*J314</f>
        <v>0</v>
      </c>
      <c r="L314" s="110" t="str">
        <f aca="false">IF(K314&gt;500,'Look-Up Table'!$J$6,IF(K314&gt;50,'Look-Up Table'!$J$5,IF(K314&gt;5,'Look-Up Table'!$J$4,IF(K314&gt;=0,'Look-Up Table'!$J$3))))</f>
        <v>Negligible</v>
      </c>
      <c r="N314" s="111"/>
      <c r="P314" s="112"/>
      <c r="Q314" s="113"/>
      <c r="R314" s="113"/>
      <c r="S314" s="114"/>
      <c r="T314" s="109" t="n">
        <f aca="false">P314*Q314*R314*S314</f>
        <v>0</v>
      </c>
      <c r="U314" s="110" t="str">
        <f aca="false">IF(T314&gt;500,'Look-Up Table'!$J$6,IF(T314&gt;50,'Look-Up Table'!$J$5,IF(T314&gt;5,'Look-Up Table'!$J$4,IF(T314&gt;=0,'Look-Up Table'!$J$3))))</f>
        <v>Negligible</v>
      </c>
      <c r="W314" s="111"/>
    </row>
    <row r="315" customFormat="false" ht="12.75" hidden="false" customHeight="false" outlineLevel="0" collapsed="false">
      <c r="B315" s="103"/>
      <c r="C315" s="116"/>
      <c r="D315" s="104" t="s">
        <v>146</v>
      </c>
      <c r="E315" s="105"/>
      <c r="G315" s="112"/>
      <c r="H315" s="113"/>
      <c r="I315" s="113"/>
      <c r="J315" s="114"/>
      <c r="K315" s="109" t="n">
        <f aca="false">G315*H315*I315*J315</f>
        <v>0</v>
      </c>
      <c r="L315" s="110" t="str">
        <f aca="false">IF(K315&gt;500,'Look-Up Table'!$J$6,IF(K315&gt;50,'Look-Up Table'!$J$5,IF(K315&gt;5,'Look-Up Table'!$J$4,IF(K315&gt;=0,'Look-Up Table'!$J$3))))</f>
        <v>Negligible</v>
      </c>
      <c r="N315" s="111"/>
      <c r="P315" s="112"/>
      <c r="Q315" s="113"/>
      <c r="R315" s="113"/>
      <c r="S315" s="114"/>
      <c r="T315" s="109" t="n">
        <f aca="false">P315*Q315*R315*S315</f>
        <v>0</v>
      </c>
      <c r="U315" s="110" t="str">
        <f aca="false">IF(T315&gt;500,'Look-Up Table'!$J$6,IF(T315&gt;50,'Look-Up Table'!$J$5,IF(T315&gt;5,'Look-Up Table'!$J$4,IF(T315&gt;=0,'Look-Up Table'!$J$3))))</f>
        <v>Negligible</v>
      </c>
      <c r="W315" s="111"/>
    </row>
    <row r="316" customFormat="false" ht="12.75" hidden="false" customHeight="false" outlineLevel="0" collapsed="false">
      <c r="B316" s="103"/>
      <c r="C316" s="116"/>
      <c r="D316" s="104" t="s">
        <v>147</v>
      </c>
      <c r="E316" s="105"/>
      <c r="G316" s="112"/>
      <c r="H316" s="113"/>
      <c r="I316" s="113"/>
      <c r="J316" s="114"/>
      <c r="K316" s="109" t="n">
        <f aca="false">G316*H316*I316*J316</f>
        <v>0</v>
      </c>
      <c r="L316" s="110" t="str">
        <f aca="false">IF(K316&gt;500,'Look-Up Table'!$J$6,IF(K316&gt;50,'Look-Up Table'!$J$5,IF(K316&gt;5,'Look-Up Table'!$J$4,IF(K316&gt;=0,'Look-Up Table'!$J$3))))</f>
        <v>Negligible</v>
      </c>
      <c r="N316" s="111"/>
      <c r="P316" s="112"/>
      <c r="Q316" s="113"/>
      <c r="R316" s="113"/>
      <c r="S316" s="114"/>
      <c r="T316" s="109" t="n">
        <f aca="false">P316*Q316*R316*S316</f>
        <v>0</v>
      </c>
      <c r="U316" s="110" t="str">
        <f aca="false">IF(T316&gt;500,'Look-Up Table'!$J$6,IF(T316&gt;50,'Look-Up Table'!$J$5,IF(T316&gt;5,'Look-Up Table'!$J$4,IF(T316&gt;=0,'Look-Up Table'!$J$3))))</f>
        <v>Negligible</v>
      </c>
      <c r="W316" s="111"/>
    </row>
    <row r="317" customFormat="false" ht="12.75" hidden="false" customHeight="false" outlineLevel="0" collapsed="false">
      <c r="B317" s="103"/>
      <c r="C317" s="116"/>
      <c r="D317" s="104" t="s">
        <v>148</v>
      </c>
      <c r="E317" s="105"/>
      <c r="G317" s="112"/>
      <c r="H317" s="113"/>
      <c r="I317" s="113"/>
      <c r="J317" s="114"/>
      <c r="K317" s="109" t="n">
        <f aca="false">G317*H317*I317*J317</f>
        <v>0</v>
      </c>
      <c r="L317" s="110" t="str">
        <f aca="false">IF(K317&gt;500,'Look-Up Table'!$J$6,IF(K317&gt;50,'Look-Up Table'!$J$5,IF(K317&gt;5,'Look-Up Table'!$J$4,IF(K317&gt;=0,'Look-Up Table'!$J$3))))</f>
        <v>Negligible</v>
      </c>
      <c r="N317" s="111"/>
      <c r="P317" s="112"/>
      <c r="Q317" s="113"/>
      <c r="R317" s="113"/>
      <c r="S317" s="114"/>
      <c r="T317" s="109" t="n">
        <f aca="false">P317*Q317*R317*S317</f>
        <v>0</v>
      </c>
      <c r="U317" s="110" t="str">
        <f aca="false">IF(T317&gt;500,'Look-Up Table'!$J$6,IF(T317&gt;50,'Look-Up Table'!$J$5,IF(T317&gt;5,'Look-Up Table'!$J$4,IF(T317&gt;=0,'Look-Up Table'!$J$3))))</f>
        <v>Negligible</v>
      </c>
      <c r="W317" s="111"/>
    </row>
    <row r="318" customFormat="false" ht="12.75" hidden="false" customHeight="false" outlineLevel="0" collapsed="false">
      <c r="B318" s="103"/>
      <c r="C318" s="121"/>
      <c r="D318" s="104" t="s">
        <v>149</v>
      </c>
      <c r="E318" s="105"/>
      <c r="G318" s="112"/>
      <c r="H318" s="113"/>
      <c r="I318" s="113"/>
      <c r="J318" s="114"/>
      <c r="K318" s="109" t="n">
        <f aca="false">G318*H318*I318*J318</f>
        <v>0</v>
      </c>
      <c r="L318" s="110" t="str">
        <f aca="false">IF(K318&gt;500,'Look-Up Table'!$J$6,IF(K318&gt;50,'Look-Up Table'!$J$5,IF(K318&gt;5,'Look-Up Table'!$J$4,IF(K318&gt;=0,'Look-Up Table'!$J$3))))</f>
        <v>Negligible</v>
      </c>
      <c r="N318" s="111"/>
      <c r="P318" s="112"/>
      <c r="Q318" s="113"/>
      <c r="R318" s="113"/>
      <c r="S318" s="114"/>
      <c r="T318" s="109" t="n">
        <f aca="false">P318*Q318*R318*S318</f>
        <v>0</v>
      </c>
      <c r="U318" s="110" t="str">
        <f aca="false">IF(T318&gt;500,'Look-Up Table'!$J$6,IF(T318&gt;50,'Look-Up Table'!$J$5,IF(T318&gt;5,'Look-Up Table'!$J$4,IF(T318&gt;=0,'Look-Up Table'!$J$3))))</f>
        <v>Negligible</v>
      </c>
      <c r="W318" s="111"/>
    </row>
    <row r="319" customFormat="false" ht="12.75" hidden="false" customHeight="false" outlineLevel="0" collapsed="false">
      <c r="B319" s="103"/>
      <c r="C319" s="118" t="s">
        <v>157</v>
      </c>
      <c r="D319" s="104" t="s">
        <v>142</v>
      </c>
      <c r="E319" s="105"/>
      <c r="G319" s="112"/>
      <c r="H319" s="113"/>
      <c r="I319" s="113"/>
      <c r="J319" s="114"/>
      <c r="K319" s="109" t="n">
        <f aca="false">G319*H319*I319*J319</f>
        <v>0</v>
      </c>
      <c r="L319" s="110" t="str">
        <f aca="false">IF(K319&gt;500,'Look-Up Table'!$J$6,IF(K319&gt;50,'Look-Up Table'!$J$5,IF(K319&gt;5,'Look-Up Table'!$J$4,IF(K319&gt;=0,'Look-Up Table'!$J$3))))</f>
        <v>Negligible</v>
      </c>
      <c r="N319" s="111"/>
      <c r="P319" s="112"/>
      <c r="Q319" s="113"/>
      <c r="R319" s="113"/>
      <c r="S319" s="114"/>
      <c r="T319" s="109" t="n">
        <f aca="false">P319*Q319*R319*S319</f>
        <v>0</v>
      </c>
      <c r="U319" s="110" t="str">
        <f aca="false">IF(T319&gt;500,'Look-Up Table'!$J$6,IF(T319&gt;50,'Look-Up Table'!$J$5,IF(T319&gt;5,'Look-Up Table'!$J$4,IF(T319&gt;=0,'Look-Up Table'!$J$3))))</f>
        <v>Negligible</v>
      </c>
      <c r="W319" s="111"/>
    </row>
    <row r="320" customFormat="false" ht="12.75" hidden="false" customHeight="false" outlineLevel="0" collapsed="false">
      <c r="B320" s="103"/>
      <c r="C320" s="116"/>
      <c r="D320" s="104" t="s">
        <v>143</v>
      </c>
      <c r="E320" s="105"/>
      <c r="G320" s="112"/>
      <c r="H320" s="113"/>
      <c r="I320" s="113"/>
      <c r="J320" s="114"/>
      <c r="K320" s="109" t="n">
        <f aca="false">G320*H320*I320*J320</f>
        <v>0</v>
      </c>
      <c r="L320" s="110" t="str">
        <f aca="false">IF(K320&gt;500,'Look-Up Table'!$J$6,IF(K320&gt;50,'Look-Up Table'!$J$5,IF(K320&gt;5,'Look-Up Table'!$J$4,IF(K320&gt;=0,'Look-Up Table'!$J$3))))</f>
        <v>Negligible</v>
      </c>
      <c r="N320" s="111"/>
      <c r="P320" s="112"/>
      <c r="Q320" s="113"/>
      <c r="R320" s="113"/>
      <c r="S320" s="114"/>
      <c r="T320" s="109" t="n">
        <f aca="false">P320*Q320*R320*S320</f>
        <v>0</v>
      </c>
      <c r="U320" s="110" t="str">
        <f aca="false">IF(T320&gt;500,'Look-Up Table'!$J$6,IF(T320&gt;50,'Look-Up Table'!$J$5,IF(T320&gt;5,'Look-Up Table'!$J$4,IF(T320&gt;=0,'Look-Up Table'!$J$3))))</f>
        <v>Negligible</v>
      </c>
      <c r="W320" s="111"/>
    </row>
    <row r="321" customFormat="false" ht="12.75" hidden="false" customHeight="false" outlineLevel="0" collapsed="false">
      <c r="B321" s="117"/>
      <c r="C321" s="122"/>
      <c r="D321" s="104" t="s">
        <v>144</v>
      </c>
      <c r="E321" s="128"/>
      <c r="F321" s="124"/>
      <c r="G321" s="112"/>
      <c r="H321" s="113"/>
      <c r="I321" s="113"/>
      <c r="J321" s="114"/>
      <c r="K321" s="109" t="n">
        <f aca="false">G321*H321*I321*J321</f>
        <v>0</v>
      </c>
      <c r="L321" s="110" t="str">
        <f aca="false">IF(K321&gt;500,'Look-Up Table'!$J$6,IF(K321&gt;50,'Look-Up Table'!$J$5,IF(K321&gt;5,'Look-Up Table'!$J$4,IF(K321&gt;=0,'Look-Up Table'!$J$3))))</f>
        <v>Negligible</v>
      </c>
      <c r="N321" s="111"/>
      <c r="P321" s="112"/>
      <c r="Q321" s="113"/>
      <c r="R321" s="113"/>
      <c r="S321" s="114"/>
      <c r="T321" s="109" t="n">
        <f aca="false">P321*Q321*R321*S321</f>
        <v>0</v>
      </c>
      <c r="U321" s="110" t="str">
        <f aca="false">IF(T321&gt;500,'Look-Up Table'!$J$6,IF(T321&gt;50,'Look-Up Table'!$J$5,IF(T321&gt;5,'Look-Up Table'!$J$4,IF(T321&gt;=0,'Look-Up Table'!$J$3))))</f>
        <v>Negligible</v>
      </c>
      <c r="W321" s="111"/>
    </row>
    <row r="322" customFormat="false" ht="12.75" hidden="false" customHeight="false" outlineLevel="0" collapsed="false">
      <c r="B322" s="117"/>
      <c r="C322" s="122"/>
      <c r="D322" s="104" t="s">
        <v>145</v>
      </c>
      <c r="E322" s="123"/>
      <c r="F322" s="124"/>
      <c r="G322" s="112"/>
      <c r="H322" s="113"/>
      <c r="I322" s="113"/>
      <c r="J322" s="114"/>
      <c r="K322" s="109" t="n">
        <f aca="false">G322*H322*I322*J322</f>
        <v>0</v>
      </c>
      <c r="L322" s="110" t="str">
        <f aca="false">IF(K322&gt;500,'Look-Up Table'!$J$6,IF(K322&gt;50,'Look-Up Table'!$J$5,IF(K322&gt;5,'Look-Up Table'!$J$4,IF(K322&gt;=0,'Look-Up Table'!$J$3))))</f>
        <v>Negligible</v>
      </c>
      <c r="N322" s="111"/>
      <c r="P322" s="112"/>
      <c r="Q322" s="113"/>
      <c r="R322" s="113"/>
      <c r="S322" s="114"/>
      <c r="T322" s="109" t="n">
        <f aca="false">P322*Q322*R322*S322</f>
        <v>0</v>
      </c>
      <c r="U322" s="110" t="str">
        <f aca="false">IF(T322&gt;500,'Look-Up Table'!$J$6,IF(T322&gt;50,'Look-Up Table'!$J$5,IF(T322&gt;5,'Look-Up Table'!$J$4,IF(T322&gt;=0,'Look-Up Table'!$J$3))))</f>
        <v>Negligible</v>
      </c>
      <c r="W322" s="111"/>
    </row>
    <row r="323" customFormat="false" ht="12.75" hidden="false" customHeight="false" outlineLevel="0" collapsed="false">
      <c r="B323" s="103"/>
      <c r="C323" s="116"/>
      <c r="D323" s="104" t="s">
        <v>146</v>
      </c>
      <c r="E323" s="105"/>
      <c r="G323" s="112"/>
      <c r="H323" s="113"/>
      <c r="I323" s="113"/>
      <c r="J323" s="114"/>
      <c r="K323" s="109" t="n">
        <f aca="false">G323*H323*I323*J323</f>
        <v>0</v>
      </c>
      <c r="L323" s="110" t="str">
        <f aca="false">IF(K323&gt;500,'Look-Up Table'!$J$6,IF(K323&gt;50,'Look-Up Table'!$J$5,IF(K323&gt;5,'Look-Up Table'!$J$4,IF(K323&gt;=0,'Look-Up Table'!$J$3))))</f>
        <v>Negligible</v>
      </c>
      <c r="N323" s="111"/>
      <c r="P323" s="112"/>
      <c r="Q323" s="113"/>
      <c r="R323" s="113"/>
      <c r="S323" s="114"/>
      <c r="T323" s="109" t="n">
        <f aca="false">P323*Q323*R323*S323</f>
        <v>0</v>
      </c>
      <c r="U323" s="110" t="str">
        <f aca="false">IF(T323&gt;500,'Look-Up Table'!$J$6,IF(T323&gt;50,'Look-Up Table'!$J$5,IF(T323&gt;5,'Look-Up Table'!$J$4,IF(T323&gt;=0,'Look-Up Table'!$J$3))))</f>
        <v>Negligible</v>
      </c>
      <c r="W323" s="111"/>
    </row>
    <row r="324" customFormat="false" ht="12.75" hidden="false" customHeight="false" outlineLevel="0" collapsed="false">
      <c r="B324" s="103"/>
      <c r="C324" s="116"/>
      <c r="D324" s="104" t="s">
        <v>147</v>
      </c>
      <c r="E324" s="105"/>
      <c r="G324" s="112"/>
      <c r="H324" s="113"/>
      <c r="I324" s="113"/>
      <c r="J324" s="114"/>
      <c r="K324" s="109" t="n">
        <f aca="false">G324*H324*I324*J324</f>
        <v>0</v>
      </c>
      <c r="L324" s="110" t="str">
        <f aca="false">IF(K324&gt;500,'Look-Up Table'!$J$6,IF(K324&gt;50,'Look-Up Table'!$J$5,IF(K324&gt;5,'Look-Up Table'!$J$4,IF(K324&gt;=0,'Look-Up Table'!$J$3))))</f>
        <v>Negligible</v>
      </c>
      <c r="N324" s="111"/>
      <c r="P324" s="112"/>
      <c r="Q324" s="113"/>
      <c r="R324" s="113"/>
      <c r="S324" s="114"/>
      <c r="T324" s="109" t="n">
        <f aca="false">P324*Q324*R324*S324</f>
        <v>0</v>
      </c>
      <c r="U324" s="110" t="str">
        <f aca="false">IF(T324&gt;500,'Look-Up Table'!$J$6,IF(T324&gt;50,'Look-Up Table'!$J$5,IF(T324&gt;5,'Look-Up Table'!$J$4,IF(T324&gt;=0,'Look-Up Table'!$J$3))))</f>
        <v>Negligible</v>
      </c>
      <c r="W324" s="111"/>
    </row>
    <row r="325" customFormat="false" ht="12.75" hidden="false" customHeight="false" outlineLevel="0" collapsed="false">
      <c r="B325" s="103"/>
      <c r="C325" s="116"/>
      <c r="D325" s="104" t="s">
        <v>148</v>
      </c>
      <c r="E325" s="105"/>
      <c r="G325" s="112"/>
      <c r="H325" s="113"/>
      <c r="I325" s="113"/>
      <c r="J325" s="114"/>
      <c r="K325" s="109" t="n">
        <f aca="false">G325*H325*I325*J325</f>
        <v>0</v>
      </c>
      <c r="L325" s="110" t="str">
        <f aca="false">IF(K325&gt;500,'Look-Up Table'!$J$6,IF(K325&gt;50,'Look-Up Table'!$J$5,IF(K325&gt;5,'Look-Up Table'!$J$4,IF(K325&gt;=0,'Look-Up Table'!$J$3))))</f>
        <v>Negligible</v>
      </c>
      <c r="N325" s="111"/>
      <c r="P325" s="112"/>
      <c r="Q325" s="113"/>
      <c r="R325" s="113"/>
      <c r="S325" s="114"/>
      <c r="T325" s="109" t="n">
        <f aca="false">P325*Q325*R325*S325</f>
        <v>0</v>
      </c>
      <c r="U325" s="110" t="str">
        <f aca="false">IF(T325&gt;500,'Look-Up Table'!$J$6,IF(T325&gt;50,'Look-Up Table'!$J$5,IF(T325&gt;5,'Look-Up Table'!$J$4,IF(T325&gt;=0,'Look-Up Table'!$J$3))))</f>
        <v>Negligible</v>
      </c>
      <c r="W325" s="111"/>
    </row>
    <row r="326" customFormat="false" ht="12.75" hidden="false" customHeight="false" outlineLevel="0" collapsed="false">
      <c r="B326" s="103"/>
      <c r="C326" s="121"/>
      <c r="D326" s="104" t="s">
        <v>149</v>
      </c>
      <c r="E326" s="105"/>
      <c r="G326" s="112"/>
      <c r="H326" s="113"/>
      <c r="I326" s="113"/>
      <c r="J326" s="114"/>
      <c r="K326" s="109" t="n">
        <f aca="false">G326*H326*I326*J326</f>
        <v>0</v>
      </c>
      <c r="L326" s="110" t="str">
        <f aca="false">IF(K326&gt;500,'Look-Up Table'!$J$6,IF(K326&gt;50,'Look-Up Table'!$J$5,IF(K326&gt;5,'Look-Up Table'!$J$4,IF(K326&gt;=0,'Look-Up Table'!$J$3))))</f>
        <v>Negligible</v>
      </c>
      <c r="N326" s="111"/>
      <c r="P326" s="112"/>
      <c r="Q326" s="113"/>
      <c r="R326" s="113"/>
      <c r="S326" s="114"/>
      <c r="T326" s="109" t="n">
        <f aca="false">P326*Q326*R326*S326</f>
        <v>0</v>
      </c>
      <c r="U326" s="110" t="str">
        <f aca="false">IF(T326&gt;500,'Look-Up Table'!$J$6,IF(T326&gt;50,'Look-Up Table'!$J$5,IF(T326&gt;5,'Look-Up Table'!$J$4,IF(T326&gt;=0,'Look-Up Table'!$J$3))))</f>
        <v>Negligible</v>
      </c>
      <c r="W326" s="111"/>
    </row>
    <row r="327" customFormat="false" ht="12.75" hidden="false" customHeight="false" outlineLevel="0" collapsed="false">
      <c r="B327" s="125"/>
      <c r="C327" s="126" t="s">
        <v>139</v>
      </c>
      <c r="D327" s="104" t="s">
        <v>139</v>
      </c>
      <c r="E327" s="105"/>
      <c r="G327" s="112"/>
      <c r="H327" s="113"/>
      <c r="I327" s="113"/>
      <c r="J327" s="114"/>
      <c r="K327" s="109" t="n">
        <f aca="false">G327*H327*I327*J327</f>
        <v>0</v>
      </c>
      <c r="L327" s="110" t="str">
        <f aca="false">IF(K327&gt;500,'Look-Up Table'!$J$6,IF(K327&gt;50,'Look-Up Table'!$J$5,IF(K327&gt;5,'Look-Up Table'!$J$4,IF(K327&gt;=0,'Look-Up Table'!$J$3))))</f>
        <v>Negligible</v>
      </c>
      <c r="N327" s="111"/>
      <c r="P327" s="112"/>
      <c r="Q327" s="113"/>
      <c r="R327" s="113"/>
      <c r="S327" s="114"/>
      <c r="T327" s="109" t="n">
        <f aca="false">P327*Q327*R327*S327</f>
        <v>0</v>
      </c>
      <c r="U327" s="110" t="str">
        <f aca="false">IF(T327&gt;500,'Look-Up Table'!$J$6,IF(T327&gt;50,'Look-Up Table'!$J$5,IF(T327&gt;5,'Look-Up Table'!$J$4,IF(T327&gt;=0,'Look-Up Table'!$J$3))))</f>
        <v>Negligible</v>
      </c>
      <c r="W327" s="111"/>
    </row>
    <row r="328" customFormat="false" ht="12.75" hidden="false" customHeight="false" outlineLevel="0" collapsed="false">
      <c r="B328" s="127" t="s">
        <v>158</v>
      </c>
      <c r="C328" s="118" t="s">
        <v>159</v>
      </c>
      <c r="D328" s="104" t="s">
        <v>142</v>
      </c>
      <c r="E328" s="105"/>
      <c r="G328" s="112"/>
      <c r="H328" s="113"/>
      <c r="I328" s="113"/>
      <c r="J328" s="114"/>
      <c r="K328" s="109" t="n">
        <f aca="false">G328*H328*I328*J328</f>
        <v>0</v>
      </c>
      <c r="L328" s="110" t="str">
        <f aca="false">IF(K328&gt;500,'Look-Up Table'!$J$6,IF(K328&gt;50,'Look-Up Table'!$J$5,IF(K328&gt;5,'Look-Up Table'!$J$4,IF(K328&gt;=0,'Look-Up Table'!$J$3))))</f>
        <v>Negligible</v>
      </c>
      <c r="N328" s="111"/>
      <c r="P328" s="112"/>
      <c r="Q328" s="113"/>
      <c r="R328" s="113"/>
      <c r="S328" s="114"/>
      <c r="T328" s="109" t="n">
        <f aca="false">P328*Q328*R328*S328</f>
        <v>0</v>
      </c>
      <c r="U328" s="110" t="str">
        <f aca="false">IF(T328&gt;500,'Look-Up Table'!$J$6,IF(T328&gt;50,'Look-Up Table'!$J$5,IF(T328&gt;5,'Look-Up Table'!$J$4,IF(T328&gt;=0,'Look-Up Table'!$J$3))))</f>
        <v>Negligible</v>
      </c>
      <c r="W328" s="111"/>
    </row>
    <row r="329" customFormat="false" ht="12.75" hidden="false" customHeight="false" outlineLevel="0" collapsed="false">
      <c r="B329" s="103"/>
      <c r="C329" s="116"/>
      <c r="D329" s="104" t="s">
        <v>160</v>
      </c>
      <c r="E329" s="105"/>
      <c r="G329" s="112"/>
      <c r="H329" s="113"/>
      <c r="I329" s="113"/>
      <c r="J329" s="114"/>
      <c r="K329" s="109" t="n">
        <f aca="false">G329*H329*I329*J329</f>
        <v>0</v>
      </c>
      <c r="L329" s="110" t="str">
        <f aca="false">IF(K329&gt;500,'Look-Up Table'!$J$6,IF(K329&gt;50,'Look-Up Table'!$J$5,IF(K329&gt;5,'Look-Up Table'!$J$4,IF(K329&gt;=0,'Look-Up Table'!$J$3))))</f>
        <v>Negligible</v>
      </c>
      <c r="N329" s="111"/>
      <c r="P329" s="112"/>
      <c r="Q329" s="113"/>
      <c r="R329" s="113"/>
      <c r="S329" s="114"/>
      <c r="T329" s="109" t="n">
        <f aca="false">P329*Q329*R329*S329</f>
        <v>0</v>
      </c>
      <c r="U329" s="110" t="str">
        <f aca="false">IF(T329&gt;500,'Look-Up Table'!$J$6,IF(T329&gt;50,'Look-Up Table'!$J$5,IF(T329&gt;5,'Look-Up Table'!$J$4,IF(T329&gt;=0,'Look-Up Table'!$J$3))))</f>
        <v>Negligible</v>
      </c>
      <c r="W329" s="111"/>
    </row>
    <row r="330" customFormat="false" ht="12.75" hidden="false" customHeight="false" outlineLevel="0" collapsed="false">
      <c r="B330" s="103"/>
      <c r="C330" s="116"/>
      <c r="D330" s="104" t="s">
        <v>161</v>
      </c>
      <c r="E330" s="105"/>
      <c r="G330" s="112"/>
      <c r="H330" s="113"/>
      <c r="I330" s="113"/>
      <c r="J330" s="114"/>
      <c r="K330" s="109" t="n">
        <f aca="false">G330*H330*I330*J330</f>
        <v>0</v>
      </c>
      <c r="L330" s="110" t="str">
        <f aca="false">IF(K330&gt;500,'Look-Up Table'!$J$6,IF(K330&gt;50,'Look-Up Table'!$J$5,IF(K330&gt;5,'Look-Up Table'!$J$4,IF(K330&gt;=0,'Look-Up Table'!$J$3))))</f>
        <v>Negligible</v>
      </c>
      <c r="N330" s="111"/>
      <c r="P330" s="112"/>
      <c r="Q330" s="113"/>
      <c r="R330" s="113"/>
      <c r="S330" s="114"/>
      <c r="T330" s="109" t="n">
        <f aca="false">P330*Q330*R330*S330</f>
        <v>0</v>
      </c>
      <c r="U330" s="110" t="str">
        <f aca="false">IF(T330&gt;500,'Look-Up Table'!$J$6,IF(T330&gt;50,'Look-Up Table'!$J$5,IF(T330&gt;5,'Look-Up Table'!$J$4,IF(T330&gt;=0,'Look-Up Table'!$J$3))))</f>
        <v>Negligible</v>
      </c>
      <c r="W330" s="111"/>
    </row>
    <row r="331" customFormat="false" ht="12.75" hidden="false" customHeight="false" outlineLevel="0" collapsed="false">
      <c r="B331" s="103"/>
      <c r="C331" s="116"/>
      <c r="D331" s="104" t="s">
        <v>162</v>
      </c>
      <c r="E331" s="105"/>
      <c r="G331" s="112"/>
      <c r="H331" s="113"/>
      <c r="I331" s="113"/>
      <c r="J331" s="114"/>
      <c r="K331" s="109" t="n">
        <f aca="false">G331*H331*I331*J331</f>
        <v>0</v>
      </c>
      <c r="L331" s="110" t="str">
        <f aca="false">IF(K331&gt;500,'Look-Up Table'!$J$6,IF(K331&gt;50,'Look-Up Table'!$J$5,IF(K331&gt;5,'Look-Up Table'!$J$4,IF(K331&gt;=0,'Look-Up Table'!$J$3))))</f>
        <v>Negligible</v>
      </c>
      <c r="N331" s="111"/>
      <c r="P331" s="112"/>
      <c r="Q331" s="113"/>
      <c r="R331" s="113"/>
      <c r="S331" s="114"/>
      <c r="T331" s="109" t="n">
        <f aca="false">P331*Q331*R331*S331</f>
        <v>0</v>
      </c>
      <c r="U331" s="110" t="str">
        <f aca="false">IF(T331&gt;500,'Look-Up Table'!$J$6,IF(T331&gt;50,'Look-Up Table'!$J$5,IF(T331&gt;5,'Look-Up Table'!$J$4,IF(T331&gt;=0,'Look-Up Table'!$J$3))))</f>
        <v>Negligible</v>
      </c>
      <c r="W331" s="111"/>
    </row>
    <row r="332" customFormat="false" ht="12.75" hidden="false" customHeight="false" outlineLevel="0" collapsed="false">
      <c r="B332" s="103"/>
      <c r="C332" s="116"/>
      <c r="D332" s="104" t="s">
        <v>163</v>
      </c>
      <c r="E332" s="105"/>
      <c r="G332" s="112"/>
      <c r="H332" s="113"/>
      <c r="I332" s="113"/>
      <c r="J332" s="114"/>
      <c r="K332" s="109" t="n">
        <f aca="false">G332*H332*I332*J332</f>
        <v>0</v>
      </c>
      <c r="L332" s="110" t="str">
        <f aca="false">IF(K332&gt;500,'Look-Up Table'!$J$6,IF(K332&gt;50,'Look-Up Table'!$J$5,IF(K332&gt;5,'Look-Up Table'!$J$4,IF(K332&gt;=0,'Look-Up Table'!$J$3))))</f>
        <v>Negligible</v>
      </c>
      <c r="N332" s="111"/>
      <c r="P332" s="112"/>
      <c r="Q332" s="113"/>
      <c r="R332" s="113"/>
      <c r="S332" s="114"/>
      <c r="T332" s="109" t="n">
        <f aca="false">P332*Q332*R332*S332</f>
        <v>0</v>
      </c>
      <c r="U332" s="110" t="str">
        <f aca="false">IF(T332&gt;500,'Look-Up Table'!$J$6,IF(T332&gt;50,'Look-Up Table'!$J$5,IF(T332&gt;5,'Look-Up Table'!$J$4,IF(T332&gt;=0,'Look-Up Table'!$J$3))))</f>
        <v>Negligible</v>
      </c>
      <c r="W332" s="111"/>
    </row>
    <row r="333" customFormat="false" ht="12.75" hidden="false" customHeight="false" outlineLevel="0" collapsed="false">
      <c r="B333" s="103"/>
      <c r="C333" s="121"/>
      <c r="D333" s="104" t="s">
        <v>164</v>
      </c>
      <c r="E333" s="105"/>
      <c r="G333" s="112"/>
      <c r="H333" s="113"/>
      <c r="I333" s="113"/>
      <c r="J333" s="114"/>
      <c r="K333" s="109" t="n">
        <f aca="false">G333*H333*I333*J333</f>
        <v>0</v>
      </c>
      <c r="L333" s="110" t="str">
        <f aca="false">IF(K333&gt;500,'Look-Up Table'!$J$6,IF(K333&gt;50,'Look-Up Table'!$J$5,IF(K333&gt;5,'Look-Up Table'!$J$4,IF(K333&gt;=0,'Look-Up Table'!$J$3))))</f>
        <v>Negligible</v>
      </c>
      <c r="N333" s="111"/>
      <c r="P333" s="112"/>
      <c r="Q333" s="113"/>
      <c r="R333" s="113"/>
      <c r="S333" s="114"/>
      <c r="T333" s="109" t="n">
        <f aca="false">P333*Q333*R333*S333</f>
        <v>0</v>
      </c>
      <c r="U333" s="110" t="str">
        <f aca="false">IF(T333&gt;500,'Look-Up Table'!$J$6,IF(T333&gt;50,'Look-Up Table'!$J$5,IF(T333&gt;5,'Look-Up Table'!$J$4,IF(T333&gt;=0,'Look-Up Table'!$J$3))))</f>
        <v>Negligible</v>
      </c>
      <c r="W333" s="111"/>
    </row>
    <row r="334" customFormat="false" ht="12.75" hidden="false" customHeight="false" outlineLevel="0" collapsed="false">
      <c r="B334" s="103"/>
      <c r="C334" s="118" t="s">
        <v>165</v>
      </c>
      <c r="D334" s="104" t="s">
        <v>142</v>
      </c>
      <c r="E334" s="105"/>
      <c r="G334" s="112"/>
      <c r="H334" s="113"/>
      <c r="I334" s="113"/>
      <c r="J334" s="114"/>
      <c r="K334" s="109" t="n">
        <f aca="false">G334*H334*I334*J334</f>
        <v>0</v>
      </c>
      <c r="L334" s="110" t="str">
        <f aca="false">IF(K334&gt;500,'Look-Up Table'!$J$6,IF(K334&gt;50,'Look-Up Table'!$J$5,IF(K334&gt;5,'Look-Up Table'!$J$4,IF(K334&gt;=0,'Look-Up Table'!$J$3))))</f>
        <v>Negligible</v>
      </c>
      <c r="N334" s="111"/>
      <c r="P334" s="112"/>
      <c r="Q334" s="113"/>
      <c r="R334" s="113"/>
      <c r="S334" s="114"/>
      <c r="T334" s="109" t="n">
        <f aca="false">P334*Q334*R334*S334</f>
        <v>0</v>
      </c>
      <c r="U334" s="110" t="str">
        <f aca="false">IF(T334&gt;500,'Look-Up Table'!$J$6,IF(T334&gt;50,'Look-Up Table'!$J$5,IF(T334&gt;5,'Look-Up Table'!$J$4,IF(T334&gt;=0,'Look-Up Table'!$J$3))))</f>
        <v>Negligible</v>
      </c>
      <c r="W334" s="111"/>
    </row>
    <row r="335" customFormat="false" ht="12.75" hidden="false" customHeight="false" outlineLevel="0" collapsed="false">
      <c r="B335" s="103"/>
      <c r="C335" s="116"/>
      <c r="D335" s="104" t="s">
        <v>160</v>
      </c>
      <c r="E335" s="105"/>
      <c r="G335" s="112"/>
      <c r="H335" s="113"/>
      <c r="I335" s="113"/>
      <c r="J335" s="114"/>
      <c r="K335" s="109" t="n">
        <f aca="false">G335*H335*I335*J335</f>
        <v>0</v>
      </c>
      <c r="L335" s="110" t="str">
        <f aca="false">IF(K335&gt;500,'Look-Up Table'!$J$6,IF(K335&gt;50,'Look-Up Table'!$J$5,IF(K335&gt;5,'Look-Up Table'!$J$4,IF(K335&gt;=0,'Look-Up Table'!$J$3))))</f>
        <v>Negligible</v>
      </c>
      <c r="N335" s="111"/>
      <c r="P335" s="112"/>
      <c r="Q335" s="113"/>
      <c r="R335" s="113"/>
      <c r="S335" s="114"/>
      <c r="T335" s="109" t="n">
        <f aca="false">P335*Q335*R335*S335</f>
        <v>0</v>
      </c>
      <c r="U335" s="110" t="str">
        <f aca="false">IF(T335&gt;500,'Look-Up Table'!$J$6,IF(T335&gt;50,'Look-Up Table'!$J$5,IF(T335&gt;5,'Look-Up Table'!$J$4,IF(T335&gt;=0,'Look-Up Table'!$J$3))))</f>
        <v>Negligible</v>
      </c>
      <c r="W335" s="111"/>
    </row>
    <row r="336" customFormat="false" ht="12.75" hidden="false" customHeight="false" outlineLevel="0" collapsed="false">
      <c r="B336" s="103"/>
      <c r="C336" s="116"/>
      <c r="D336" s="104" t="s">
        <v>161</v>
      </c>
      <c r="E336" s="105"/>
      <c r="G336" s="112"/>
      <c r="H336" s="113"/>
      <c r="I336" s="113"/>
      <c r="J336" s="114"/>
      <c r="K336" s="109" t="n">
        <f aca="false">G336*H336*I336*J336</f>
        <v>0</v>
      </c>
      <c r="L336" s="110" t="str">
        <f aca="false">IF(K336&gt;500,'Look-Up Table'!$J$6,IF(K336&gt;50,'Look-Up Table'!$J$5,IF(K336&gt;5,'Look-Up Table'!$J$4,IF(K336&gt;=0,'Look-Up Table'!$J$3))))</f>
        <v>Negligible</v>
      </c>
      <c r="N336" s="111"/>
      <c r="P336" s="112"/>
      <c r="Q336" s="113"/>
      <c r="R336" s="113"/>
      <c r="S336" s="114"/>
      <c r="T336" s="109" t="n">
        <f aca="false">P336*Q336*R336*S336</f>
        <v>0</v>
      </c>
      <c r="U336" s="110" t="str">
        <f aca="false">IF(T336&gt;500,'Look-Up Table'!$J$6,IF(T336&gt;50,'Look-Up Table'!$J$5,IF(T336&gt;5,'Look-Up Table'!$J$4,IF(T336&gt;=0,'Look-Up Table'!$J$3))))</f>
        <v>Negligible</v>
      </c>
      <c r="W336" s="111"/>
    </row>
    <row r="337" customFormat="false" ht="12.75" hidden="false" customHeight="false" outlineLevel="0" collapsed="false">
      <c r="B337" s="103"/>
      <c r="C337" s="116"/>
      <c r="D337" s="104" t="s">
        <v>162</v>
      </c>
      <c r="E337" s="105"/>
      <c r="G337" s="112"/>
      <c r="H337" s="113"/>
      <c r="I337" s="113"/>
      <c r="J337" s="114"/>
      <c r="K337" s="109" t="n">
        <f aca="false">G337*H337*I337*J337</f>
        <v>0</v>
      </c>
      <c r="L337" s="110" t="str">
        <f aca="false">IF(K337&gt;500,'Look-Up Table'!$J$6,IF(K337&gt;50,'Look-Up Table'!$J$5,IF(K337&gt;5,'Look-Up Table'!$J$4,IF(K337&gt;=0,'Look-Up Table'!$J$3))))</f>
        <v>Negligible</v>
      </c>
      <c r="N337" s="111"/>
      <c r="P337" s="112"/>
      <c r="Q337" s="113"/>
      <c r="R337" s="113"/>
      <c r="S337" s="114"/>
      <c r="T337" s="109" t="n">
        <f aca="false">P337*Q337*R337*S337</f>
        <v>0</v>
      </c>
      <c r="U337" s="110" t="str">
        <f aca="false">IF(T337&gt;500,'Look-Up Table'!$J$6,IF(T337&gt;50,'Look-Up Table'!$J$5,IF(T337&gt;5,'Look-Up Table'!$J$4,IF(T337&gt;=0,'Look-Up Table'!$J$3))))</f>
        <v>Negligible</v>
      </c>
      <c r="W337" s="111"/>
    </row>
    <row r="338" customFormat="false" ht="12.75" hidden="false" customHeight="false" outlineLevel="0" collapsed="false">
      <c r="B338" s="103"/>
      <c r="C338" s="116"/>
      <c r="D338" s="104" t="s">
        <v>163</v>
      </c>
      <c r="E338" s="105"/>
      <c r="G338" s="112"/>
      <c r="H338" s="113"/>
      <c r="I338" s="113"/>
      <c r="J338" s="114"/>
      <c r="K338" s="109" t="n">
        <f aca="false">G338*H338*I338*J338</f>
        <v>0</v>
      </c>
      <c r="L338" s="110" t="str">
        <f aca="false">IF(K338&gt;500,'Look-Up Table'!$J$6,IF(K338&gt;50,'Look-Up Table'!$J$5,IF(K338&gt;5,'Look-Up Table'!$J$4,IF(K338&gt;=0,'Look-Up Table'!$J$3))))</f>
        <v>Negligible</v>
      </c>
      <c r="N338" s="111"/>
      <c r="P338" s="112"/>
      <c r="Q338" s="113"/>
      <c r="R338" s="113"/>
      <c r="S338" s="114"/>
      <c r="T338" s="109" t="n">
        <f aca="false">P338*Q338*R338*S338</f>
        <v>0</v>
      </c>
      <c r="U338" s="110" t="str">
        <f aca="false">IF(T338&gt;500,'Look-Up Table'!$J$6,IF(T338&gt;50,'Look-Up Table'!$J$5,IF(T338&gt;5,'Look-Up Table'!$J$4,IF(T338&gt;=0,'Look-Up Table'!$J$3))))</f>
        <v>Negligible</v>
      </c>
      <c r="W338" s="111"/>
    </row>
    <row r="339" customFormat="false" ht="12.75" hidden="false" customHeight="false" outlineLevel="0" collapsed="false">
      <c r="B339" s="103"/>
      <c r="C339" s="121"/>
      <c r="D339" s="104" t="s">
        <v>164</v>
      </c>
      <c r="E339" s="105"/>
      <c r="G339" s="112"/>
      <c r="H339" s="113"/>
      <c r="I339" s="113"/>
      <c r="J339" s="114"/>
      <c r="K339" s="109" t="n">
        <f aca="false">G339*H339*I339*J339</f>
        <v>0</v>
      </c>
      <c r="L339" s="110" t="str">
        <f aca="false">IF(K339&gt;500,'Look-Up Table'!$J$6,IF(K339&gt;50,'Look-Up Table'!$J$5,IF(K339&gt;5,'Look-Up Table'!$J$4,IF(K339&gt;=0,'Look-Up Table'!$J$3))))</f>
        <v>Negligible</v>
      </c>
      <c r="N339" s="111"/>
      <c r="P339" s="112"/>
      <c r="Q339" s="113"/>
      <c r="R339" s="113"/>
      <c r="S339" s="114"/>
      <c r="T339" s="109" t="n">
        <f aca="false">P339*Q339*R339*S339</f>
        <v>0</v>
      </c>
      <c r="U339" s="110" t="str">
        <f aca="false">IF(T339&gt;500,'Look-Up Table'!$J$6,IF(T339&gt;50,'Look-Up Table'!$J$5,IF(T339&gt;5,'Look-Up Table'!$J$4,IF(T339&gt;=0,'Look-Up Table'!$J$3))))</f>
        <v>Negligible</v>
      </c>
      <c r="W339" s="111"/>
    </row>
    <row r="340" customFormat="false" ht="13.5" hidden="false" customHeight="true" outlineLevel="0" collapsed="false">
      <c r="B340" s="103"/>
      <c r="C340" s="118" t="s">
        <v>166</v>
      </c>
      <c r="D340" s="104" t="s">
        <v>142</v>
      </c>
      <c r="E340" s="105"/>
      <c r="G340" s="112"/>
      <c r="H340" s="113"/>
      <c r="I340" s="113"/>
      <c r="J340" s="114"/>
      <c r="K340" s="109" t="n">
        <f aca="false">G340*H340*I340*J340</f>
        <v>0</v>
      </c>
      <c r="L340" s="110" t="str">
        <f aca="false">IF(K340&gt;500,'Look-Up Table'!$J$6,IF(K340&gt;50,'Look-Up Table'!$J$5,IF(K340&gt;5,'Look-Up Table'!$J$4,IF(K340&gt;=0,'Look-Up Table'!$J$3))))</f>
        <v>Negligible</v>
      </c>
      <c r="N340" s="111"/>
      <c r="P340" s="112"/>
      <c r="Q340" s="113"/>
      <c r="R340" s="113"/>
      <c r="S340" s="114"/>
      <c r="T340" s="109" t="n">
        <f aca="false">P340*Q340*R340*S340</f>
        <v>0</v>
      </c>
      <c r="U340" s="110" t="str">
        <f aca="false">IF(T340&gt;500,'Look-Up Table'!$J$6,IF(T340&gt;50,'Look-Up Table'!$J$5,IF(T340&gt;5,'Look-Up Table'!$J$4,IF(T340&gt;=0,'Look-Up Table'!$J$3))))</f>
        <v>Negligible</v>
      </c>
      <c r="W340" s="111"/>
    </row>
    <row r="341" customFormat="false" ht="12.75" hidden="false" customHeight="false" outlineLevel="0" collapsed="false">
      <c r="B341" s="103"/>
      <c r="C341" s="118"/>
      <c r="D341" s="104" t="s">
        <v>160</v>
      </c>
      <c r="E341" s="105"/>
      <c r="G341" s="112"/>
      <c r="H341" s="113"/>
      <c r="I341" s="113"/>
      <c r="J341" s="114"/>
      <c r="K341" s="109" t="n">
        <f aca="false">G341*H341*I341*J341</f>
        <v>0</v>
      </c>
      <c r="L341" s="110" t="str">
        <f aca="false">IF(K341&gt;500,'Look-Up Table'!$J$6,IF(K341&gt;50,'Look-Up Table'!$J$5,IF(K341&gt;5,'Look-Up Table'!$J$4,IF(K341&gt;=0,'Look-Up Table'!$J$3))))</f>
        <v>Negligible</v>
      </c>
      <c r="N341" s="111"/>
      <c r="P341" s="112"/>
      <c r="Q341" s="113"/>
      <c r="R341" s="113"/>
      <c r="S341" s="114"/>
      <c r="T341" s="109" t="n">
        <f aca="false">P341*Q341*R341*S341</f>
        <v>0</v>
      </c>
      <c r="U341" s="110" t="str">
        <f aca="false">IF(T341&gt;500,'Look-Up Table'!$J$6,IF(T341&gt;50,'Look-Up Table'!$J$5,IF(T341&gt;5,'Look-Up Table'!$J$4,IF(T341&gt;=0,'Look-Up Table'!$J$3))))</f>
        <v>Negligible</v>
      </c>
      <c r="W341" s="111"/>
    </row>
    <row r="342" customFormat="false" ht="12.75" hidden="false" customHeight="false" outlineLevel="0" collapsed="false">
      <c r="B342" s="103"/>
      <c r="C342" s="116"/>
      <c r="D342" s="104" t="s">
        <v>161</v>
      </c>
      <c r="E342" s="105"/>
      <c r="G342" s="112"/>
      <c r="H342" s="113"/>
      <c r="I342" s="113"/>
      <c r="J342" s="114"/>
      <c r="K342" s="109" t="n">
        <f aca="false">G342*H342*I342*J342</f>
        <v>0</v>
      </c>
      <c r="L342" s="110" t="str">
        <f aca="false">IF(K342&gt;500,'Look-Up Table'!$J$6,IF(K342&gt;50,'Look-Up Table'!$J$5,IF(K342&gt;5,'Look-Up Table'!$J$4,IF(K342&gt;=0,'Look-Up Table'!$J$3))))</f>
        <v>Negligible</v>
      </c>
      <c r="N342" s="111"/>
      <c r="P342" s="112"/>
      <c r="Q342" s="113"/>
      <c r="R342" s="113"/>
      <c r="S342" s="114"/>
      <c r="T342" s="109" t="n">
        <f aca="false">P342*Q342*R342*S342</f>
        <v>0</v>
      </c>
      <c r="U342" s="110" t="str">
        <f aca="false">IF(T342&gt;500,'Look-Up Table'!$J$6,IF(T342&gt;50,'Look-Up Table'!$J$5,IF(T342&gt;5,'Look-Up Table'!$J$4,IF(T342&gt;=0,'Look-Up Table'!$J$3))))</f>
        <v>Negligible</v>
      </c>
      <c r="W342" s="111"/>
    </row>
    <row r="343" customFormat="false" ht="12.75" hidden="false" customHeight="false" outlineLevel="0" collapsed="false">
      <c r="B343" s="103"/>
      <c r="C343" s="116"/>
      <c r="D343" s="104" t="s">
        <v>162</v>
      </c>
      <c r="E343" s="105"/>
      <c r="G343" s="112"/>
      <c r="H343" s="113"/>
      <c r="I343" s="113"/>
      <c r="J343" s="114"/>
      <c r="K343" s="109" t="n">
        <f aca="false">G343*H343*I343*J343</f>
        <v>0</v>
      </c>
      <c r="L343" s="110" t="str">
        <f aca="false">IF(K343&gt;500,'Look-Up Table'!$J$6,IF(K343&gt;50,'Look-Up Table'!$J$5,IF(K343&gt;5,'Look-Up Table'!$J$4,IF(K343&gt;=0,'Look-Up Table'!$J$3))))</f>
        <v>Negligible</v>
      </c>
      <c r="N343" s="111"/>
      <c r="P343" s="112"/>
      <c r="Q343" s="113"/>
      <c r="R343" s="113"/>
      <c r="S343" s="114"/>
      <c r="T343" s="109" t="n">
        <f aca="false">P343*Q343*R343*S343</f>
        <v>0</v>
      </c>
      <c r="U343" s="110" t="str">
        <f aca="false">IF(T343&gt;500,'Look-Up Table'!$J$6,IF(T343&gt;50,'Look-Up Table'!$J$5,IF(T343&gt;5,'Look-Up Table'!$J$4,IF(T343&gt;=0,'Look-Up Table'!$J$3))))</f>
        <v>Negligible</v>
      </c>
      <c r="W343" s="111"/>
    </row>
    <row r="344" customFormat="false" ht="12.75" hidden="false" customHeight="false" outlineLevel="0" collapsed="false">
      <c r="B344" s="103"/>
      <c r="C344" s="116"/>
      <c r="D344" s="104" t="s">
        <v>163</v>
      </c>
      <c r="E344" s="105"/>
      <c r="G344" s="112"/>
      <c r="H344" s="113"/>
      <c r="I344" s="113"/>
      <c r="J344" s="114"/>
      <c r="K344" s="109" t="n">
        <f aca="false">G344*H344*I344*J344</f>
        <v>0</v>
      </c>
      <c r="L344" s="110" t="str">
        <f aca="false">IF(K344&gt;500,'Look-Up Table'!$J$6,IF(K344&gt;50,'Look-Up Table'!$J$5,IF(K344&gt;5,'Look-Up Table'!$J$4,IF(K344&gt;=0,'Look-Up Table'!$J$3))))</f>
        <v>Negligible</v>
      </c>
      <c r="N344" s="111"/>
      <c r="P344" s="112"/>
      <c r="Q344" s="113"/>
      <c r="R344" s="113"/>
      <c r="S344" s="114"/>
      <c r="T344" s="109" t="n">
        <f aca="false">P344*Q344*R344*S344</f>
        <v>0</v>
      </c>
      <c r="U344" s="110" t="str">
        <f aca="false">IF(T344&gt;500,'Look-Up Table'!$J$6,IF(T344&gt;50,'Look-Up Table'!$J$5,IF(T344&gt;5,'Look-Up Table'!$J$4,IF(T344&gt;=0,'Look-Up Table'!$J$3))))</f>
        <v>Negligible</v>
      </c>
      <c r="W344" s="111"/>
    </row>
    <row r="345" customFormat="false" ht="12.75" hidden="false" customHeight="false" outlineLevel="0" collapsed="false">
      <c r="B345" s="103"/>
      <c r="C345" s="121"/>
      <c r="D345" s="104" t="s">
        <v>164</v>
      </c>
      <c r="E345" s="105"/>
      <c r="G345" s="112"/>
      <c r="H345" s="113"/>
      <c r="I345" s="113"/>
      <c r="J345" s="114"/>
      <c r="K345" s="109" t="n">
        <f aca="false">G345*H345*I345*J345</f>
        <v>0</v>
      </c>
      <c r="L345" s="110" t="str">
        <f aca="false">IF(K345&gt;500,'Look-Up Table'!$J$6,IF(K345&gt;50,'Look-Up Table'!$J$5,IF(K345&gt;5,'Look-Up Table'!$J$4,IF(K345&gt;=0,'Look-Up Table'!$J$3))))</f>
        <v>Negligible</v>
      </c>
      <c r="N345" s="111"/>
      <c r="P345" s="112"/>
      <c r="Q345" s="113"/>
      <c r="R345" s="113"/>
      <c r="S345" s="114"/>
      <c r="T345" s="109" t="n">
        <f aca="false">P345*Q345*R345*S345</f>
        <v>0</v>
      </c>
      <c r="U345" s="110" t="str">
        <f aca="false">IF(T345&gt;500,'Look-Up Table'!$J$6,IF(T345&gt;50,'Look-Up Table'!$J$5,IF(T345&gt;5,'Look-Up Table'!$J$4,IF(T345&gt;=0,'Look-Up Table'!$J$3))))</f>
        <v>Negligible</v>
      </c>
      <c r="W345" s="111"/>
    </row>
    <row r="346" customFormat="false" ht="12.75" hidden="false" customHeight="false" outlineLevel="0" collapsed="false">
      <c r="B346" s="103"/>
      <c r="C346" s="118" t="s">
        <v>167</v>
      </c>
      <c r="D346" s="104" t="s">
        <v>142</v>
      </c>
      <c r="E346" s="105"/>
      <c r="G346" s="112"/>
      <c r="H346" s="113"/>
      <c r="I346" s="113"/>
      <c r="J346" s="114"/>
      <c r="K346" s="109" t="n">
        <f aca="false">G346*H346*I346*J346</f>
        <v>0</v>
      </c>
      <c r="L346" s="110" t="str">
        <f aca="false">IF(K346&gt;500,'Look-Up Table'!$J$6,IF(K346&gt;50,'Look-Up Table'!$J$5,IF(K346&gt;5,'Look-Up Table'!$J$4,IF(K346&gt;=0,'Look-Up Table'!$J$3))))</f>
        <v>Negligible</v>
      </c>
      <c r="N346" s="111"/>
      <c r="P346" s="112"/>
      <c r="Q346" s="113"/>
      <c r="R346" s="113"/>
      <c r="S346" s="114"/>
      <c r="T346" s="109" t="n">
        <f aca="false">P346*Q346*R346*S346</f>
        <v>0</v>
      </c>
      <c r="U346" s="110" t="str">
        <f aca="false">IF(T346&gt;500,'Look-Up Table'!$J$6,IF(T346&gt;50,'Look-Up Table'!$J$5,IF(T346&gt;5,'Look-Up Table'!$J$4,IF(T346&gt;=0,'Look-Up Table'!$J$3))))</f>
        <v>Negligible</v>
      </c>
      <c r="W346" s="111"/>
    </row>
    <row r="347" customFormat="false" ht="12.75" hidden="false" customHeight="false" outlineLevel="0" collapsed="false">
      <c r="B347" s="103"/>
      <c r="C347" s="116"/>
      <c r="D347" s="104" t="s">
        <v>160</v>
      </c>
      <c r="E347" s="105"/>
      <c r="G347" s="112"/>
      <c r="H347" s="113"/>
      <c r="I347" s="113"/>
      <c r="J347" s="114"/>
      <c r="K347" s="109" t="n">
        <f aca="false">G347*H347*I347*J347</f>
        <v>0</v>
      </c>
      <c r="L347" s="110" t="str">
        <f aca="false">IF(K347&gt;500,'Look-Up Table'!$J$6,IF(K347&gt;50,'Look-Up Table'!$J$5,IF(K347&gt;5,'Look-Up Table'!$J$4,IF(K347&gt;=0,'Look-Up Table'!$J$3))))</f>
        <v>Negligible</v>
      </c>
      <c r="N347" s="111"/>
      <c r="P347" s="112"/>
      <c r="Q347" s="113"/>
      <c r="R347" s="113"/>
      <c r="S347" s="114"/>
      <c r="T347" s="109" t="n">
        <f aca="false">P347*Q347*R347*S347</f>
        <v>0</v>
      </c>
      <c r="U347" s="110" t="str">
        <f aca="false">IF(T347&gt;500,'Look-Up Table'!$J$6,IF(T347&gt;50,'Look-Up Table'!$J$5,IF(T347&gt;5,'Look-Up Table'!$J$4,IF(T347&gt;=0,'Look-Up Table'!$J$3))))</f>
        <v>Negligible</v>
      </c>
      <c r="W347" s="111"/>
    </row>
    <row r="348" customFormat="false" ht="12.75" hidden="false" customHeight="false" outlineLevel="0" collapsed="false">
      <c r="B348" s="103"/>
      <c r="C348" s="116"/>
      <c r="D348" s="104" t="s">
        <v>161</v>
      </c>
      <c r="E348" s="105"/>
      <c r="G348" s="112"/>
      <c r="H348" s="113"/>
      <c r="I348" s="113"/>
      <c r="J348" s="114"/>
      <c r="K348" s="109" t="n">
        <f aca="false">G348*H348*I348*J348</f>
        <v>0</v>
      </c>
      <c r="L348" s="110" t="str">
        <f aca="false">IF(K348&gt;500,'Look-Up Table'!$J$6,IF(K348&gt;50,'Look-Up Table'!$J$5,IF(K348&gt;5,'Look-Up Table'!$J$4,IF(K348&gt;=0,'Look-Up Table'!$J$3))))</f>
        <v>Negligible</v>
      </c>
      <c r="N348" s="111"/>
      <c r="P348" s="112"/>
      <c r="Q348" s="113"/>
      <c r="R348" s="113"/>
      <c r="S348" s="114"/>
      <c r="T348" s="109" t="n">
        <f aca="false">P348*Q348*R348*S348</f>
        <v>0</v>
      </c>
      <c r="U348" s="110" t="str">
        <f aca="false">IF(T348&gt;500,'Look-Up Table'!$J$6,IF(T348&gt;50,'Look-Up Table'!$J$5,IF(T348&gt;5,'Look-Up Table'!$J$4,IF(T348&gt;=0,'Look-Up Table'!$J$3))))</f>
        <v>Negligible</v>
      </c>
      <c r="W348" s="111"/>
    </row>
    <row r="349" customFormat="false" ht="12.75" hidden="false" customHeight="false" outlineLevel="0" collapsed="false">
      <c r="B349" s="103"/>
      <c r="C349" s="116"/>
      <c r="D349" s="104" t="s">
        <v>162</v>
      </c>
      <c r="E349" s="105"/>
      <c r="G349" s="112"/>
      <c r="H349" s="113"/>
      <c r="I349" s="113"/>
      <c r="J349" s="114"/>
      <c r="K349" s="109" t="n">
        <f aca="false">G349*H349*I349*J349</f>
        <v>0</v>
      </c>
      <c r="L349" s="110" t="str">
        <f aca="false">IF(K349&gt;500,'Look-Up Table'!$J$6,IF(K349&gt;50,'Look-Up Table'!$J$5,IF(K349&gt;5,'Look-Up Table'!$J$4,IF(K349&gt;=0,'Look-Up Table'!$J$3))))</f>
        <v>Negligible</v>
      </c>
      <c r="N349" s="111"/>
      <c r="P349" s="112"/>
      <c r="Q349" s="113"/>
      <c r="R349" s="113"/>
      <c r="S349" s="114"/>
      <c r="T349" s="109" t="n">
        <f aca="false">P349*Q349*R349*S349</f>
        <v>0</v>
      </c>
      <c r="U349" s="110" t="str">
        <f aca="false">IF(T349&gt;500,'Look-Up Table'!$J$6,IF(T349&gt;50,'Look-Up Table'!$J$5,IF(T349&gt;5,'Look-Up Table'!$J$4,IF(T349&gt;=0,'Look-Up Table'!$J$3))))</f>
        <v>Negligible</v>
      </c>
      <c r="W349" s="111"/>
    </row>
    <row r="350" customFormat="false" ht="12.75" hidden="false" customHeight="false" outlineLevel="0" collapsed="false">
      <c r="B350" s="103"/>
      <c r="C350" s="116"/>
      <c r="D350" s="104" t="s">
        <v>163</v>
      </c>
      <c r="E350" s="105"/>
      <c r="G350" s="112"/>
      <c r="H350" s="113"/>
      <c r="I350" s="113"/>
      <c r="J350" s="114"/>
      <c r="K350" s="109" t="n">
        <f aca="false">G350*H350*I350*J350</f>
        <v>0</v>
      </c>
      <c r="L350" s="110" t="str">
        <f aca="false">IF(K350&gt;500,'Look-Up Table'!$J$6,IF(K350&gt;50,'Look-Up Table'!$J$5,IF(K350&gt;5,'Look-Up Table'!$J$4,IF(K350&gt;=0,'Look-Up Table'!$J$3))))</f>
        <v>Negligible</v>
      </c>
      <c r="N350" s="111"/>
      <c r="P350" s="112"/>
      <c r="Q350" s="113"/>
      <c r="R350" s="113"/>
      <c r="S350" s="114"/>
      <c r="T350" s="109" t="n">
        <f aca="false">P350*Q350*R350*S350</f>
        <v>0</v>
      </c>
      <c r="U350" s="110" t="str">
        <f aca="false">IF(T350&gt;500,'Look-Up Table'!$J$6,IF(T350&gt;50,'Look-Up Table'!$J$5,IF(T350&gt;5,'Look-Up Table'!$J$4,IF(T350&gt;=0,'Look-Up Table'!$J$3))))</f>
        <v>Negligible</v>
      </c>
      <c r="W350" s="111"/>
    </row>
    <row r="351" customFormat="false" ht="12.75" hidden="false" customHeight="false" outlineLevel="0" collapsed="false">
      <c r="B351" s="103"/>
      <c r="C351" s="121"/>
      <c r="D351" s="104" t="s">
        <v>164</v>
      </c>
      <c r="E351" s="105"/>
      <c r="G351" s="112"/>
      <c r="H351" s="113"/>
      <c r="I351" s="113"/>
      <c r="J351" s="114"/>
      <c r="K351" s="109" t="n">
        <f aca="false">G351*H351*I351*J351</f>
        <v>0</v>
      </c>
      <c r="L351" s="110" t="str">
        <f aca="false">IF(K351&gt;500,'Look-Up Table'!$J$6,IF(K351&gt;50,'Look-Up Table'!$J$5,IF(K351&gt;5,'Look-Up Table'!$J$4,IF(K351&gt;=0,'Look-Up Table'!$J$3))))</f>
        <v>Negligible</v>
      </c>
      <c r="N351" s="111"/>
      <c r="P351" s="112"/>
      <c r="Q351" s="113"/>
      <c r="R351" s="113"/>
      <c r="S351" s="114"/>
      <c r="T351" s="109" t="n">
        <f aca="false">P351*Q351*R351*S351</f>
        <v>0</v>
      </c>
      <c r="U351" s="110" t="str">
        <f aca="false">IF(T351&gt;500,'Look-Up Table'!$J$6,IF(T351&gt;50,'Look-Up Table'!$J$5,IF(T351&gt;5,'Look-Up Table'!$J$4,IF(T351&gt;=0,'Look-Up Table'!$J$3))))</f>
        <v>Negligible</v>
      </c>
      <c r="W351" s="111"/>
    </row>
    <row r="352" customFormat="false" ht="12.75" hidden="false" customHeight="false" outlineLevel="0" collapsed="false">
      <c r="B352" s="125"/>
      <c r="C352" s="126" t="s">
        <v>139</v>
      </c>
      <c r="D352" s="104" t="s">
        <v>139</v>
      </c>
      <c r="E352" s="105"/>
      <c r="G352" s="112"/>
      <c r="H352" s="113"/>
      <c r="I352" s="113"/>
      <c r="J352" s="114"/>
      <c r="K352" s="109" t="n">
        <f aca="false">G352*H352*I352*J352</f>
        <v>0</v>
      </c>
      <c r="L352" s="110" t="str">
        <f aca="false">IF(K352&gt;500,'Look-Up Table'!$J$6,IF(K352&gt;50,'Look-Up Table'!$J$5,IF(K352&gt;5,'Look-Up Table'!$J$4,IF(K352&gt;=0,'Look-Up Table'!$J$3))))</f>
        <v>Negligible</v>
      </c>
      <c r="N352" s="111"/>
      <c r="P352" s="112"/>
      <c r="Q352" s="113"/>
      <c r="R352" s="113"/>
      <c r="S352" s="114"/>
      <c r="T352" s="109" t="n">
        <f aca="false">P352*Q352*R352*S352</f>
        <v>0</v>
      </c>
      <c r="U352" s="110" t="str">
        <f aca="false">IF(T352&gt;500,'Look-Up Table'!$J$6,IF(T352&gt;50,'Look-Up Table'!$J$5,IF(T352&gt;5,'Look-Up Table'!$J$4,IF(T352&gt;=0,'Look-Up Table'!$J$3))))</f>
        <v>Negligible</v>
      </c>
      <c r="W352" s="111"/>
    </row>
    <row r="353" customFormat="false" ht="12.75" hidden="false" customHeight="false" outlineLevel="0" collapsed="false">
      <c r="B353" s="127" t="s">
        <v>168</v>
      </c>
      <c r="C353" s="118" t="s">
        <v>169</v>
      </c>
      <c r="D353" s="104" t="s">
        <v>161</v>
      </c>
      <c r="E353" s="105"/>
      <c r="G353" s="112"/>
      <c r="H353" s="113"/>
      <c r="I353" s="113"/>
      <c r="J353" s="114"/>
      <c r="K353" s="109" t="n">
        <f aca="false">G353*H353*I353*J353</f>
        <v>0</v>
      </c>
      <c r="L353" s="110" t="str">
        <f aca="false">IF(K353&gt;500,'Look-Up Table'!$J$6,IF(K353&gt;50,'Look-Up Table'!$J$5,IF(K353&gt;5,'Look-Up Table'!$J$4,IF(K353&gt;=0,'Look-Up Table'!$J$3))))</f>
        <v>Negligible</v>
      </c>
      <c r="N353" s="111"/>
      <c r="P353" s="112"/>
      <c r="Q353" s="113"/>
      <c r="R353" s="113"/>
      <c r="S353" s="114"/>
      <c r="T353" s="109" t="n">
        <f aca="false">P353*Q353*R353*S353</f>
        <v>0</v>
      </c>
      <c r="U353" s="110" t="str">
        <f aca="false">IF(T353&gt;500,'Look-Up Table'!$J$6,IF(T353&gt;50,'Look-Up Table'!$J$5,IF(T353&gt;5,'Look-Up Table'!$J$4,IF(T353&gt;=0,'Look-Up Table'!$J$3))))</f>
        <v>Negligible</v>
      </c>
      <c r="W353" s="111"/>
    </row>
    <row r="354" customFormat="false" ht="12.75" hidden="false" customHeight="false" outlineLevel="0" collapsed="false">
      <c r="B354" s="103"/>
      <c r="C354" s="116"/>
      <c r="D354" s="104" t="s">
        <v>170</v>
      </c>
      <c r="E354" s="105"/>
      <c r="G354" s="112"/>
      <c r="H354" s="113"/>
      <c r="I354" s="113"/>
      <c r="J354" s="114"/>
      <c r="K354" s="109" t="n">
        <f aca="false">G354*H354*I354*J354</f>
        <v>0</v>
      </c>
      <c r="L354" s="110" t="str">
        <f aca="false">IF(K354&gt;500,'Look-Up Table'!$J$6,IF(K354&gt;50,'Look-Up Table'!$J$5,IF(K354&gt;5,'Look-Up Table'!$J$4,IF(K354&gt;=0,'Look-Up Table'!$J$3))))</f>
        <v>Negligible</v>
      </c>
      <c r="N354" s="111"/>
      <c r="P354" s="112"/>
      <c r="Q354" s="113"/>
      <c r="R354" s="113"/>
      <c r="S354" s="114"/>
      <c r="T354" s="109" t="n">
        <f aca="false">P354*Q354*R354*S354</f>
        <v>0</v>
      </c>
      <c r="U354" s="110" t="str">
        <f aca="false">IF(T354&gt;500,'Look-Up Table'!$J$6,IF(T354&gt;50,'Look-Up Table'!$J$5,IF(T354&gt;5,'Look-Up Table'!$J$4,IF(T354&gt;=0,'Look-Up Table'!$J$3))))</f>
        <v>Negligible</v>
      </c>
      <c r="W354" s="111"/>
    </row>
    <row r="355" customFormat="false" ht="12.75" hidden="false" customHeight="false" outlineLevel="0" collapsed="false">
      <c r="B355" s="103"/>
      <c r="C355" s="116"/>
      <c r="D355" s="104" t="s">
        <v>171</v>
      </c>
      <c r="E355" s="105"/>
      <c r="G355" s="112"/>
      <c r="H355" s="113"/>
      <c r="I355" s="113"/>
      <c r="J355" s="114"/>
      <c r="K355" s="109" t="n">
        <f aca="false">G355*H355*I355*J355</f>
        <v>0</v>
      </c>
      <c r="L355" s="110" t="str">
        <f aca="false">IF(K355&gt;500,'Look-Up Table'!$J$6,IF(K355&gt;50,'Look-Up Table'!$J$5,IF(K355&gt;5,'Look-Up Table'!$J$4,IF(K355&gt;=0,'Look-Up Table'!$J$3))))</f>
        <v>Negligible</v>
      </c>
      <c r="N355" s="111"/>
      <c r="P355" s="112"/>
      <c r="Q355" s="113"/>
      <c r="R355" s="113"/>
      <c r="S355" s="114"/>
      <c r="T355" s="109" t="n">
        <f aca="false">P355*Q355*R355*S355</f>
        <v>0</v>
      </c>
      <c r="U355" s="110" t="str">
        <f aca="false">IF(T355&gt;500,'Look-Up Table'!$J$6,IF(T355&gt;50,'Look-Up Table'!$J$5,IF(T355&gt;5,'Look-Up Table'!$J$4,IF(T355&gt;=0,'Look-Up Table'!$J$3))))</f>
        <v>Negligible</v>
      </c>
      <c r="W355" s="111"/>
    </row>
    <row r="356" customFormat="false" ht="12.75" hidden="false" customHeight="false" outlineLevel="0" collapsed="false">
      <c r="B356" s="103"/>
      <c r="C356" s="116"/>
      <c r="D356" s="104" t="s">
        <v>172</v>
      </c>
      <c r="E356" s="105"/>
      <c r="G356" s="112"/>
      <c r="H356" s="113"/>
      <c r="I356" s="113"/>
      <c r="J356" s="114"/>
      <c r="K356" s="109" t="n">
        <f aca="false">G356*H356*I356*J356</f>
        <v>0</v>
      </c>
      <c r="L356" s="110" t="str">
        <f aca="false">IF(K356&gt;500,'Look-Up Table'!$J$6,IF(K356&gt;50,'Look-Up Table'!$J$5,IF(K356&gt;5,'Look-Up Table'!$J$4,IF(K356&gt;=0,'Look-Up Table'!$J$3))))</f>
        <v>Negligible</v>
      </c>
      <c r="N356" s="111"/>
      <c r="P356" s="112"/>
      <c r="Q356" s="113"/>
      <c r="R356" s="113"/>
      <c r="S356" s="114"/>
      <c r="T356" s="109" t="n">
        <f aca="false">P356*Q356*R356*S356</f>
        <v>0</v>
      </c>
      <c r="U356" s="110" t="str">
        <f aca="false">IF(T356&gt;500,'Look-Up Table'!$J$6,IF(T356&gt;50,'Look-Up Table'!$J$5,IF(T356&gt;5,'Look-Up Table'!$J$4,IF(T356&gt;=0,'Look-Up Table'!$J$3))))</f>
        <v>Negligible</v>
      </c>
      <c r="W356" s="111"/>
    </row>
    <row r="357" customFormat="false" ht="12.75" hidden="false" customHeight="false" outlineLevel="0" collapsed="false">
      <c r="B357" s="103"/>
      <c r="C357" s="116"/>
      <c r="D357" s="104" t="s">
        <v>173</v>
      </c>
      <c r="E357" s="105"/>
      <c r="G357" s="112"/>
      <c r="H357" s="113"/>
      <c r="I357" s="113"/>
      <c r="J357" s="114"/>
      <c r="K357" s="109" t="n">
        <f aca="false">G357*H357*I357*J357</f>
        <v>0</v>
      </c>
      <c r="L357" s="110" t="str">
        <f aca="false">IF(K357&gt;500,'Look-Up Table'!$J$6,IF(K357&gt;50,'Look-Up Table'!$J$5,IF(K357&gt;5,'Look-Up Table'!$J$4,IF(K357&gt;=0,'Look-Up Table'!$J$3))))</f>
        <v>Negligible</v>
      </c>
      <c r="N357" s="111"/>
      <c r="P357" s="112"/>
      <c r="Q357" s="113"/>
      <c r="R357" s="113"/>
      <c r="S357" s="114"/>
      <c r="T357" s="109" t="n">
        <f aca="false">P357*Q357*R357*S357</f>
        <v>0</v>
      </c>
      <c r="U357" s="110" t="str">
        <f aca="false">IF(T357&gt;500,'Look-Up Table'!$J$6,IF(T357&gt;50,'Look-Up Table'!$J$5,IF(T357&gt;5,'Look-Up Table'!$J$4,IF(T357&gt;=0,'Look-Up Table'!$J$3))))</f>
        <v>Negligible</v>
      </c>
      <c r="W357" s="111"/>
    </row>
    <row r="358" customFormat="false" ht="12.75" hidden="false" customHeight="false" outlineLevel="0" collapsed="false">
      <c r="B358" s="103"/>
      <c r="C358" s="116"/>
      <c r="D358" s="104" t="s">
        <v>174</v>
      </c>
      <c r="E358" s="105"/>
      <c r="G358" s="112"/>
      <c r="H358" s="113"/>
      <c r="I358" s="113"/>
      <c r="J358" s="114"/>
      <c r="K358" s="109" t="n">
        <f aca="false">G358*H358*I358*J358</f>
        <v>0</v>
      </c>
      <c r="L358" s="110" t="str">
        <f aca="false">IF(K358&gt;500,'Look-Up Table'!$J$6,IF(K358&gt;50,'Look-Up Table'!$J$5,IF(K358&gt;5,'Look-Up Table'!$J$4,IF(K358&gt;=0,'Look-Up Table'!$J$3))))</f>
        <v>Negligible</v>
      </c>
      <c r="N358" s="111"/>
      <c r="P358" s="112"/>
      <c r="Q358" s="113"/>
      <c r="R358" s="113"/>
      <c r="S358" s="114"/>
      <c r="T358" s="109" t="n">
        <f aca="false">P358*Q358*R358*S358</f>
        <v>0</v>
      </c>
      <c r="U358" s="110" t="str">
        <f aca="false">IF(T358&gt;500,'Look-Up Table'!$J$6,IF(T358&gt;50,'Look-Up Table'!$J$5,IF(T358&gt;5,'Look-Up Table'!$J$4,IF(T358&gt;=0,'Look-Up Table'!$J$3))))</f>
        <v>Negligible</v>
      </c>
      <c r="W358" s="111"/>
    </row>
    <row r="359" customFormat="false" ht="12.75" hidden="false" customHeight="false" outlineLevel="0" collapsed="false">
      <c r="B359" s="103"/>
      <c r="C359" s="116"/>
      <c r="D359" s="104" t="s">
        <v>175</v>
      </c>
      <c r="E359" s="105"/>
      <c r="G359" s="112"/>
      <c r="H359" s="113"/>
      <c r="I359" s="113"/>
      <c r="J359" s="114"/>
      <c r="K359" s="109" t="n">
        <f aca="false">G359*H359*I359*J359</f>
        <v>0</v>
      </c>
      <c r="L359" s="110" t="str">
        <f aca="false">IF(K359&gt;500,'Look-Up Table'!$J$6,IF(K359&gt;50,'Look-Up Table'!$J$5,IF(K359&gt;5,'Look-Up Table'!$J$4,IF(K359&gt;=0,'Look-Up Table'!$J$3))))</f>
        <v>Negligible</v>
      </c>
      <c r="N359" s="111"/>
      <c r="P359" s="112"/>
      <c r="Q359" s="113"/>
      <c r="R359" s="113"/>
      <c r="S359" s="114"/>
      <c r="T359" s="109" t="n">
        <f aca="false">P359*Q359*R359*S359</f>
        <v>0</v>
      </c>
      <c r="U359" s="110" t="str">
        <f aca="false">IF(T359&gt;500,'Look-Up Table'!$J$6,IF(T359&gt;50,'Look-Up Table'!$J$5,IF(T359&gt;5,'Look-Up Table'!$J$4,IF(T359&gt;=0,'Look-Up Table'!$J$3))))</f>
        <v>Negligible</v>
      </c>
      <c r="W359" s="111"/>
    </row>
    <row r="360" customFormat="false" ht="63.75" hidden="false" customHeight="false" outlineLevel="0" collapsed="false">
      <c r="B360" s="103"/>
      <c r="C360" s="121"/>
      <c r="D360" s="104" t="s">
        <v>176</v>
      </c>
      <c r="E360" s="105"/>
      <c r="G360" s="112"/>
      <c r="H360" s="113"/>
      <c r="I360" s="113"/>
      <c r="J360" s="114"/>
      <c r="K360" s="109" t="n">
        <f aca="false">G360*H360*I360*J360</f>
        <v>0</v>
      </c>
      <c r="L360" s="110" t="str">
        <f aca="false">IF(K360&gt;500,'Look-Up Table'!$J$6,IF(K360&gt;50,'Look-Up Table'!$J$5,IF(K360&gt;5,'Look-Up Table'!$J$4,IF(K360&gt;=0,'Look-Up Table'!$J$3))))</f>
        <v>Negligible</v>
      </c>
      <c r="N360" s="111"/>
      <c r="P360" s="112"/>
      <c r="Q360" s="113"/>
      <c r="R360" s="113"/>
      <c r="S360" s="114"/>
      <c r="T360" s="109" t="n">
        <f aca="false">P360*Q360*R360*S360</f>
        <v>0</v>
      </c>
      <c r="U360" s="110" t="str">
        <f aca="false">IF(T360&gt;500,'Look-Up Table'!$J$6,IF(T360&gt;50,'Look-Up Table'!$J$5,IF(T360&gt;5,'Look-Up Table'!$J$4,IF(T360&gt;=0,'Look-Up Table'!$J$3))))</f>
        <v>Negligible</v>
      </c>
      <c r="W360" s="111"/>
    </row>
    <row r="361" customFormat="false" ht="12.75" hidden="false" customHeight="false" outlineLevel="0" collapsed="false">
      <c r="B361" s="103"/>
      <c r="C361" s="118" t="s">
        <v>177</v>
      </c>
      <c r="D361" s="104" t="s">
        <v>161</v>
      </c>
      <c r="E361" s="105"/>
      <c r="G361" s="112"/>
      <c r="H361" s="113"/>
      <c r="I361" s="113"/>
      <c r="J361" s="114"/>
      <c r="K361" s="109" t="n">
        <f aca="false">G361*H361*I361*J361</f>
        <v>0</v>
      </c>
      <c r="L361" s="110" t="str">
        <f aca="false">IF(K361&gt;500,'Look-Up Table'!$J$6,IF(K361&gt;50,'Look-Up Table'!$J$5,IF(K361&gt;5,'Look-Up Table'!$J$4,IF(K361&gt;=0,'Look-Up Table'!$J$3))))</f>
        <v>Negligible</v>
      </c>
      <c r="N361" s="111"/>
      <c r="P361" s="112"/>
      <c r="Q361" s="113"/>
      <c r="R361" s="113"/>
      <c r="S361" s="114"/>
      <c r="T361" s="109" t="n">
        <f aca="false">P361*Q361*R361*S361</f>
        <v>0</v>
      </c>
      <c r="U361" s="110" t="str">
        <f aca="false">IF(T361&gt;500,'Look-Up Table'!$J$6,IF(T361&gt;50,'Look-Up Table'!$J$5,IF(T361&gt;5,'Look-Up Table'!$J$4,IF(T361&gt;=0,'Look-Up Table'!$J$3))))</f>
        <v>Negligible</v>
      </c>
      <c r="W361" s="111"/>
    </row>
    <row r="362" customFormat="false" ht="12.75" hidden="false" customHeight="false" outlineLevel="0" collapsed="false">
      <c r="B362" s="103"/>
      <c r="C362" s="116"/>
      <c r="D362" s="104" t="s">
        <v>170</v>
      </c>
      <c r="E362" s="105"/>
      <c r="G362" s="112"/>
      <c r="H362" s="113"/>
      <c r="I362" s="113"/>
      <c r="J362" s="114"/>
      <c r="K362" s="109" t="n">
        <f aca="false">G362*H362*I362*J362</f>
        <v>0</v>
      </c>
      <c r="L362" s="110" t="str">
        <f aca="false">IF(K362&gt;500,'Look-Up Table'!$J$6,IF(K362&gt;50,'Look-Up Table'!$J$5,IF(K362&gt;5,'Look-Up Table'!$J$4,IF(K362&gt;=0,'Look-Up Table'!$J$3))))</f>
        <v>Negligible</v>
      </c>
      <c r="N362" s="111"/>
      <c r="P362" s="112"/>
      <c r="Q362" s="113"/>
      <c r="R362" s="113"/>
      <c r="S362" s="114"/>
      <c r="T362" s="109" t="n">
        <f aca="false">P362*Q362*R362*S362</f>
        <v>0</v>
      </c>
      <c r="U362" s="110" t="str">
        <f aca="false">IF(T362&gt;500,'Look-Up Table'!$J$6,IF(T362&gt;50,'Look-Up Table'!$J$5,IF(T362&gt;5,'Look-Up Table'!$J$4,IF(T362&gt;=0,'Look-Up Table'!$J$3))))</f>
        <v>Negligible</v>
      </c>
      <c r="W362" s="111"/>
    </row>
    <row r="363" customFormat="false" ht="12.75" hidden="false" customHeight="false" outlineLevel="0" collapsed="false">
      <c r="B363" s="103"/>
      <c r="C363" s="116"/>
      <c r="D363" s="104" t="s">
        <v>171</v>
      </c>
      <c r="E363" s="105"/>
      <c r="G363" s="112"/>
      <c r="H363" s="113"/>
      <c r="I363" s="113"/>
      <c r="J363" s="114"/>
      <c r="K363" s="109" t="n">
        <f aca="false">G363*H363*I363*J363</f>
        <v>0</v>
      </c>
      <c r="L363" s="110" t="str">
        <f aca="false">IF(K363&gt;500,'Look-Up Table'!$J$6,IF(K363&gt;50,'Look-Up Table'!$J$5,IF(K363&gt;5,'Look-Up Table'!$J$4,IF(K363&gt;=0,'Look-Up Table'!$J$3))))</f>
        <v>Negligible</v>
      </c>
      <c r="N363" s="111"/>
      <c r="P363" s="112"/>
      <c r="Q363" s="113"/>
      <c r="R363" s="113"/>
      <c r="S363" s="114"/>
      <c r="T363" s="109" t="n">
        <f aca="false">P363*Q363*R363*S363</f>
        <v>0</v>
      </c>
      <c r="U363" s="110" t="str">
        <f aca="false">IF(T363&gt;500,'Look-Up Table'!$J$6,IF(T363&gt;50,'Look-Up Table'!$J$5,IF(T363&gt;5,'Look-Up Table'!$J$4,IF(T363&gt;=0,'Look-Up Table'!$J$3))))</f>
        <v>Negligible</v>
      </c>
      <c r="W363" s="111"/>
    </row>
    <row r="364" customFormat="false" ht="12.75" hidden="false" customHeight="false" outlineLevel="0" collapsed="false">
      <c r="B364" s="103"/>
      <c r="C364" s="116"/>
      <c r="D364" s="104" t="s">
        <v>172</v>
      </c>
      <c r="E364" s="105"/>
      <c r="G364" s="112"/>
      <c r="H364" s="113"/>
      <c r="I364" s="113"/>
      <c r="J364" s="114"/>
      <c r="K364" s="109" t="n">
        <f aca="false">G364*H364*I364*J364</f>
        <v>0</v>
      </c>
      <c r="L364" s="110" t="str">
        <f aca="false">IF(K364&gt;500,'Look-Up Table'!$J$6,IF(K364&gt;50,'Look-Up Table'!$J$5,IF(K364&gt;5,'Look-Up Table'!$J$4,IF(K364&gt;=0,'Look-Up Table'!$J$3))))</f>
        <v>Negligible</v>
      </c>
      <c r="N364" s="111"/>
      <c r="P364" s="112"/>
      <c r="Q364" s="113"/>
      <c r="R364" s="113"/>
      <c r="S364" s="114"/>
      <c r="T364" s="109" t="n">
        <f aca="false">P364*Q364*R364*S364</f>
        <v>0</v>
      </c>
      <c r="U364" s="110" t="str">
        <f aca="false">IF(T364&gt;500,'Look-Up Table'!$J$6,IF(T364&gt;50,'Look-Up Table'!$J$5,IF(T364&gt;5,'Look-Up Table'!$J$4,IF(T364&gt;=0,'Look-Up Table'!$J$3))))</f>
        <v>Negligible</v>
      </c>
      <c r="W364" s="111"/>
    </row>
    <row r="365" customFormat="false" ht="12.75" hidden="false" customHeight="false" outlineLevel="0" collapsed="false">
      <c r="B365" s="103"/>
      <c r="C365" s="116"/>
      <c r="D365" s="104" t="s">
        <v>173</v>
      </c>
      <c r="E365" s="105"/>
      <c r="G365" s="112"/>
      <c r="H365" s="113"/>
      <c r="I365" s="113"/>
      <c r="J365" s="114"/>
      <c r="K365" s="109" t="n">
        <f aca="false">G365*H365*I365*J365</f>
        <v>0</v>
      </c>
      <c r="L365" s="110" t="str">
        <f aca="false">IF(K365&gt;500,'Look-Up Table'!$J$6,IF(K365&gt;50,'Look-Up Table'!$J$5,IF(K365&gt;5,'Look-Up Table'!$J$4,IF(K365&gt;=0,'Look-Up Table'!$J$3))))</f>
        <v>Negligible</v>
      </c>
      <c r="N365" s="111"/>
      <c r="P365" s="112"/>
      <c r="Q365" s="113"/>
      <c r="R365" s="113"/>
      <c r="S365" s="114"/>
      <c r="T365" s="109" t="n">
        <f aca="false">P365*Q365*R365*S365</f>
        <v>0</v>
      </c>
      <c r="U365" s="110" t="str">
        <f aca="false">IF(T365&gt;500,'Look-Up Table'!$J$6,IF(T365&gt;50,'Look-Up Table'!$J$5,IF(T365&gt;5,'Look-Up Table'!$J$4,IF(T365&gt;=0,'Look-Up Table'!$J$3))))</f>
        <v>Negligible</v>
      </c>
      <c r="W365" s="111"/>
    </row>
    <row r="366" customFormat="false" ht="12.75" hidden="false" customHeight="false" outlineLevel="0" collapsed="false">
      <c r="B366" s="103"/>
      <c r="C366" s="116"/>
      <c r="D366" s="104" t="s">
        <v>174</v>
      </c>
      <c r="E366" s="105"/>
      <c r="G366" s="112"/>
      <c r="H366" s="113"/>
      <c r="I366" s="113"/>
      <c r="J366" s="114"/>
      <c r="K366" s="109" t="n">
        <f aca="false">G366*H366*I366*J366</f>
        <v>0</v>
      </c>
      <c r="L366" s="110" t="str">
        <f aca="false">IF(K366&gt;500,'Look-Up Table'!$J$6,IF(K366&gt;50,'Look-Up Table'!$J$5,IF(K366&gt;5,'Look-Up Table'!$J$4,IF(K366&gt;=0,'Look-Up Table'!$J$3))))</f>
        <v>Negligible</v>
      </c>
      <c r="N366" s="111"/>
      <c r="P366" s="112"/>
      <c r="Q366" s="113"/>
      <c r="R366" s="113"/>
      <c r="S366" s="114"/>
      <c r="T366" s="109" t="n">
        <f aca="false">P366*Q366*R366*S366</f>
        <v>0</v>
      </c>
      <c r="U366" s="110" t="str">
        <f aca="false">IF(T366&gt;500,'Look-Up Table'!$J$6,IF(T366&gt;50,'Look-Up Table'!$J$5,IF(T366&gt;5,'Look-Up Table'!$J$4,IF(T366&gt;=0,'Look-Up Table'!$J$3))))</f>
        <v>Negligible</v>
      </c>
      <c r="W366" s="111"/>
    </row>
    <row r="367" customFormat="false" ht="12.75" hidden="false" customHeight="false" outlineLevel="0" collapsed="false">
      <c r="B367" s="103"/>
      <c r="C367" s="116"/>
      <c r="D367" s="104" t="s">
        <v>175</v>
      </c>
      <c r="E367" s="105"/>
      <c r="G367" s="112"/>
      <c r="H367" s="113"/>
      <c r="I367" s="113"/>
      <c r="J367" s="114"/>
      <c r="K367" s="109" t="n">
        <f aca="false">G367*H367*I367*J367</f>
        <v>0</v>
      </c>
      <c r="L367" s="110" t="str">
        <f aca="false">IF(K367&gt;500,'Look-Up Table'!$J$6,IF(K367&gt;50,'Look-Up Table'!$J$5,IF(K367&gt;5,'Look-Up Table'!$J$4,IF(K367&gt;=0,'Look-Up Table'!$J$3))))</f>
        <v>Negligible</v>
      </c>
      <c r="N367" s="111"/>
      <c r="P367" s="112"/>
      <c r="Q367" s="113"/>
      <c r="R367" s="113"/>
      <c r="S367" s="114"/>
      <c r="T367" s="109" t="n">
        <f aca="false">P367*Q367*R367*S367</f>
        <v>0</v>
      </c>
      <c r="U367" s="110" t="str">
        <f aca="false">IF(T367&gt;500,'Look-Up Table'!$J$6,IF(T367&gt;50,'Look-Up Table'!$J$5,IF(T367&gt;5,'Look-Up Table'!$J$4,IF(T367&gt;=0,'Look-Up Table'!$J$3))))</f>
        <v>Negligible</v>
      </c>
      <c r="W367" s="111"/>
    </row>
    <row r="368" customFormat="false" ht="63.75" hidden="false" customHeight="false" outlineLevel="0" collapsed="false">
      <c r="B368" s="103"/>
      <c r="C368" s="121"/>
      <c r="D368" s="104" t="s">
        <v>176</v>
      </c>
      <c r="E368" s="105"/>
      <c r="G368" s="112"/>
      <c r="H368" s="113"/>
      <c r="I368" s="113"/>
      <c r="J368" s="114"/>
      <c r="K368" s="109" t="n">
        <f aca="false">G368*H368*I368*J368</f>
        <v>0</v>
      </c>
      <c r="L368" s="110" t="str">
        <f aca="false">IF(K368&gt;500,'Look-Up Table'!$J$6,IF(K368&gt;50,'Look-Up Table'!$J$5,IF(K368&gt;5,'Look-Up Table'!$J$4,IF(K368&gt;=0,'Look-Up Table'!$J$3))))</f>
        <v>Negligible</v>
      </c>
      <c r="N368" s="111"/>
      <c r="P368" s="112"/>
      <c r="Q368" s="113"/>
      <c r="R368" s="113"/>
      <c r="S368" s="114"/>
      <c r="T368" s="109" t="n">
        <f aca="false">P368*Q368*R368*S368</f>
        <v>0</v>
      </c>
      <c r="U368" s="110" t="str">
        <f aca="false">IF(T368&gt;500,'Look-Up Table'!$J$6,IF(T368&gt;50,'Look-Up Table'!$J$5,IF(T368&gt;5,'Look-Up Table'!$J$4,IF(T368&gt;=0,'Look-Up Table'!$J$3))))</f>
        <v>Negligible</v>
      </c>
      <c r="W368" s="111"/>
    </row>
    <row r="369" customFormat="false" ht="12.75" hidden="false" customHeight="false" outlineLevel="0" collapsed="false">
      <c r="B369" s="103"/>
      <c r="C369" s="118" t="s">
        <v>178</v>
      </c>
      <c r="D369" s="104" t="s">
        <v>161</v>
      </c>
      <c r="E369" s="105"/>
      <c r="G369" s="112"/>
      <c r="H369" s="113"/>
      <c r="I369" s="113"/>
      <c r="J369" s="114"/>
      <c r="K369" s="109" t="n">
        <f aca="false">G369*H369*I369*J369</f>
        <v>0</v>
      </c>
      <c r="L369" s="110" t="str">
        <f aca="false">IF(K369&gt;500,'Look-Up Table'!$J$6,IF(K369&gt;50,'Look-Up Table'!$J$5,IF(K369&gt;5,'Look-Up Table'!$J$4,IF(K369&gt;=0,'Look-Up Table'!$J$3))))</f>
        <v>Negligible</v>
      </c>
      <c r="N369" s="111"/>
      <c r="P369" s="112"/>
      <c r="Q369" s="113"/>
      <c r="R369" s="113"/>
      <c r="S369" s="114"/>
      <c r="T369" s="109" t="n">
        <f aca="false">P369*Q369*R369*S369</f>
        <v>0</v>
      </c>
      <c r="U369" s="110" t="str">
        <f aca="false">IF(T369&gt;500,'Look-Up Table'!$J$6,IF(T369&gt;50,'Look-Up Table'!$J$5,IF(T369&gt;5,'Look-Up Table'!$J$4,IF(T369&gt;=0,'Look-Up Table'!$J$3))))</f>
        <v>Negligible</v>
      </c>
      <c r="W369" s="111"/>
    </row>
    <row r="370" customFormat="false" ht="12.75" hidden="false" customHeight="false" outlineLevel="0" collapsed="false">
      <c r="B370" s="103"/>
      <c r="C370" s="116"/>
      <c r="D370" s="104" t="s">
        <v>170</v>
      </c>
      <c r="E370" s="105"/>
      <c r="G370" s="112"/>
      <c r="H370" s="113"/>
      <c r="I370" s="113"/>
      <c r="J370" s="114"/>
      <c r="K370" s="109" t="n">
        <f aca="false">G370*H370*I370*J370</f>
        <v>0</v>
      </c>
      <c r="L370" s="110" t="str">
        <f aca="false">IF(K370&gt;500,'Look-Up Table'!$J$6,IF(K370&gt;50,'Look-Up Table'!$J$5,IF(K370&gt;5,'Look-Up Table'!$J$4,IF(K370&gt;=0,'Look-Up Table'!$J$3))))</f>
        <v>Negligible</v>
      </c>
      <c r="N370" s="111"/>
      <c r="P370" s="112"/>
      <c r="Q370" s="113"/>
      <c r="R370" s="113"/>
      <c r="S370" s="114"/>
      <c r="T370" s="109" t="n">
        <f aca="false">P370*Q370*R370*S370</f>
        <v>0</v>
      </c>
      <c r="U370" s="110" t="str">
        <f aca="false">IF(T370&gt;500,'Look-Up Table'!$J$6,IF(T370&gt;50,'Look-Up Table'!$J$5,IF(T370&gt;5,'Look-Up Table'!$J$4,IF(T370&gt;=0,'Look-Up Table'!$J$3))))</f>
        <v>Negligible</v>
      </c>
      <c r="W370" s="111"/>
    </row>
    <row r="371" customFormat="false" ht="12.75" hidden="false" customHeight="false" outlineLevel="0" collapsed="false">
      <c r="B371" s="103"/>
      <c r="C371" s="116"/>
      <c r="D371" s="104" t="s">
        <v>171</v>
      </c>
      <c r="E371" s="105"/>
      <c r="G371" s="112"/>
      <c r="H371" s="113"/>
      <c r="I371" s="113"/>
      <c r="J371" s="114"/>
      <c r="K371" s="109" t="n">
        <f aca="false">G371*H371*I371*J371</f>
        <v>0</v>
      </c>
      <c r="L371" s="110" t="str">
        <f aca="false">IF(K371&gt;500,'Look-Up Table'!$J$6,IF(K371&gt;50,'Look-Up Table'!$J$5,IF(K371&gt;5,'Look-Up Table'!$J$4,IF(K371&gt;=0,'Look-Up Table'!$J$3))))</f>
        <v>Negligible</v>
      </c>
      <c r="N371" s="111"/>
      <c r="P371" s="112"/>
      <c r="Q371" s="113"/>
      <c r="R371" s="113"/>
      <c r="S371" s="114"/>
      <c r="T371" s="109" t="n">
        <f aca="false">P371*Q371*R371*S371</f>
        <v>0</v>
      </c>
      <c r="U371" s="110" t="str">
        <f aca="false">IF(T371&gt;500,'Look-Up Table'!$J$6,IF(T371&gt;50,'Look-Up Table'!$J$5,IF(T371&gt;5,'Look-Up Table'!$J$4,IF(T371&gt;=0,'Look-Up Table'!$J$3))))</f>
        <v>Negligible</v>
      </c>
      <c r="W371" s="111"/>
    </row>
    <row r="372" customFormat="false" ht="12.75" hidden="false" customHeight="false" outlineLevel="0" collapsed="false">
      <c r="B372" s="103"/>
      <c r="C372" s="116"/>
      <c r="D372" s="104" t="s">
        <v>172</v>
      </c>
      <c r="E372" s="105"/>
      <c r="G372" s="112"/>
      <c r="H372" s="113"/>
      <c r="I372" s="113"/>
      <c r="J372" s="114"/>
      <c r="K372" s="109" t="n">
        <f aca="false">G372*H372*I372*J372</f>
        <v>0</v>
      </c>
      <c r="L372" s="110" t="str">
        <f aca="false">IF(K372&gt;500,'Look-Up Table'!$J$6,IF(K372&gt;50,'Look-Up Table'!$J$5,IF(K372&gt;5,'Look-Up Table'!$J$4,IF(K372&gt;=0,'Look-Up Table'!$J$3))))</f>
        <v>Negligible</v>
      </c>
      <c r="N372" s="111"/>
      <c r="P372" s="112"/>
      <c r="Q372" s="113"/>
      <c r="R372" s="113"/>
      <c r="S372" s="114"/>
      <c r="T372" s="109" t="n">
        <f aca="false">P372*Q372*R372*S372</f>
        <v>0</v>
      </c>
      <c r="U372" s="110" t="str">
        <f aca="false">IF(T372&gt;500,'Look-Up Table'!$J$6,IF(T372&gt;50,'Look-Up Table'!$J$5,IF(T372&gt;5,'Look-Up Table'!$J$4,IF(T372&gt;=0,'Look-Up Table'!$J$3))))</f>
        <v>Negligible</v>
      </c>
      <c r="W372" s="111"/>
    </row>
    <row r="373" customFormat="false" ht="12.75" hidden="false" customHeight="false" outlineLevel="0" collapsed="false">
      <c r="B373" s="103"/>
      <c r="C373" s="116"/>
      <c r="D373" s="104" t="s">
        <v>173</v>
      </c>
      <c r="E373" s="105"/>
      <c r="G373" s="112"/>
      <c r="H373" s="113"/>
      <c r="I373" s="113"/>
      <c r="J373" s="114"/>
      <c r="K373" s="109" t="n">
        <f aca="false">G373*H373*I373*J373</f>
        <v>0</v>
      </c>
      <c r="L373" s="110" t="str">
        <f aca="false">IF(K373&gt;500,'Look-Up Table'!$J$6,IF(K373&gt;50,'Look-Up Table'!$J$5,IF(K373&gt;5,'Look-Up Table'!$J$4,IF(K373&gt;=0,'Look-Up Table'!$J$3))))</f>
        <v>Negligible</v>
      </c>
      <c r="N373" s="111"/>
      <c r="P373" s="112"/>
      <c r="Q373" s="113"/>
      <c r="R373" s="113"/>
      <c r="S373" s="114"/>
      <c r="T373" s="109" t="n">
        <f aca="false">P373*Q373*R373*S373</f>
        <v>0</v>
      </c>
      <c r="U373" s="110" t="str">
        <f aca="false">IF(T373&gt;500,'Look-Up Table'!$J$6,IF(T373&gt;50,'Look-Up Table'!$J$5,IF(T373&gt;5,'Look-Up Table'!$J$4,IF(T373&gt;=0,'Look-Up Table'!$J$3))))</f>
        <v>Negligible</v>
      </c>
      <c r="W373" s="111"/>
    </row>
    <row r="374" customFormat="false" ht="12.75" hidden="false" customHeight="false" outlineLevel="0" collapsed="false">
      <c r="B374" s="103"/>
      <c r="C374" s="116"/>
      <c r="D374" s="104" t="s">
        <v>174</v>
      </c>
      <c r="E374" s="105"/>
      <c r="G374" s="112"/>
      <c r="H374" s="113"/>
      <c r="I374" s="113"/>
      <c r="J374" s="114"/>
      <c r="K374" s="109" t="n">
        <f aca="false">G374*H374*I374*J374</f>
        <v>0</v>
      </c>
      <c r="L374" s="110" t="str">
        <f aca="false">IF(K374&gt;500,'Look-Up Table'!$J$6,IF(K374&gt;50,'Look-Up Table'!$J$5,IF(K374&gt;5,'Look-Up Table'!$J$4,IF(K374&gt;=0,'Look-Up Table'!$J$3))))</f>
        <v>Negligible</v>
      </c>
      <c r="N374" s="111"/>
      <c r="P374" s="112"/>
      <c r="Q374" s="113"/>
      <c r="R374" s="113"/>
      <c r="S374" s="114"/>
      <c r="T374" s="109" t="n">
        <f aca="false">P374*Q374*R374*S374</f>
        <v>0</v>
      </c>
      <c r="U374" s="110" t="str">
        <f aca="false">IF(T374&gt;500,'Look-Up Table'!$J$6,IF(T374&gt;50,'Look-Up Table'!$J$5,IF(T374&gt;5,'Look-Up Table'!$J$4,IF(T374&gt;=0,'Look-Up Table'!$J$3))))</f>
        <v>Negligible</v>
      </c>
      <c r="W374" s="111"/>
    </row>
    <row r="375" customFormat="false" ht="12.75" hidden="false" customHeight="false" outlineLevel="0" collapsed="false">
      <c r="B375" s="103"/>
      <c r="C375" s="116"/>
      <c r="D375" s="104" t="s">
        <v>175</v>
      </c>
      <c r="E375" s="105"/>
      <c r="G375" s="112"/>
      <c r="H375" s="113"/>
      <c r="I375" s="113"/>
      <c r="J375" s="114"/>
      <c r="K375" s="109" t="n">
        <f aca="false">G375*H375*I375*J375</f>
        <v>0</v>
      </c>
      <c r="L375" s="110" t="str">
        <f aca="false">IF(K375&gt;500,'Look-Up Table'!$J$6,IF(K375&gt;50,'Look-Up Table'!$J$5,IF(K375&gt;5,'Look-Up Table'!$J$4,IF(K375&gt;=0,'Look-Up Table'!$J$3))))</f>
        <v>Negligible</v>
      </c>
      <c r="N375" s="111"/>
      <c r="P375" s="112"/>
      <c r="Q375" s="113"/>
      <c r="R375" s="113"/>
      <c r="S375" s="114"/>
      <c r="T375" s="109" t="n">
        <f aca="false">P375*Q375*R375*S375</f>
        <v>0</v>
      </c>
      <c r="U375" s="110" t="str">
        <f aca="false">IF(T375&gt;500,'Look-Up Table'!$J$6,IF(T375&gt;50,'Look-Up Table'!$J$5,IF(T375&gt;5,'Look-Up Table'!$J$4,IF(T375&gt;=0,'Look-Up Table'!$J$3))))</f>
        <v>Negligible</v>
      </c>
      <c r="W375" s="111"/>
    </row>
    <row r="376" customFormat="false" ht="63.75" hidden="false" customHeight="false" outlineLevel="0" collapsed="false">
      <c r="B376" s="103"/>
      <c r="C376" s="121"/>
      <c r="D376" s="104" t="s">
        <v>176</v>
      </c>
      <c r="E376" s="105"/>
      <c r="G376" s="112"/>
      <c r="H376" s="113"/>
      <c r="I376" s="113"/>
      <c r="J376" s="114"/>
      <c r="K376" s="109" t="n">
        <f aca="false">G376*H376*I376*J376</f>
        <v>0</v>
      </c>
      <c r="L376" s="110" t="str">
        <f aca="false">IF(K376&gt;500,'Look-Up Table'!$J$6,IF(K376&gt;50,'Look-Up Table'!$J$5,IF(K376&gt;5,'Look-Up Table'!$J$4,IF(K376&gt;=0,'Look-Up Table'!$J$3))))</f>
        <v>Negligible</v>
      </c>
      <c r="N376" s="111"/>
      <c r="P376" s="112"/>
      <c r="Q376" s="113"/>
      <c r="R376" s="113"/>
      <c r="S376" s="114"/>
      <c r="T376" s="109" t="n">
        <f aca="false">P376*Q376*R376*S376</f>
        <v>0</v>
      </c>
      <c r="U376" s="110" t="str">
        <f aca="false">IF(T376&gt;500,'Look-Up Table'!$J$6,IF(T376&gt;50,'Look-Up Table'!$J$5,IF(T376&gt;5,'Look-Up Table'!$J$4,IF(T376&gt;=0,'Look-Up Table'!$J$3))))</f>
        <v>Negligible</v>
      </c>
      <c r="W376" s="111"/>
    </row>
    <row r="377" customFormat="false" ht="13.5" hidden="false" customHeight="true" outlineLevel="0" collapsed="false">
      <c r="B377" s="103"/>
      <c r="C377" s="118" t="s">
        <v>179</v>
      </c>
      <c r="D377" s="104" t="s">
        <v>161</v>
      </c>
      <c r="E377" s="105"/>
      <c r="G377" s="112"/>
      <c r="H377" s="113"/>
      <c r="I377" s="113"/>
      <c r="J377" s="114"/>
      <c r="K377" s="109" t="n">
        <f aca="false">G377*H377*I377*J377</f>
        <v>0</v>
      </c>
      <c r="L377" s="110" t="str">
        <f aca="false">IF(K377&gt;500,'Look-Up Table'!$J$6,IF(K377&gt;50,'Look-Up Table'!$J$5,IF(K377&gt;5,'Look-Up Table'!$J$4,IF(K377&gt;=0,'Look-Up Table'!$J$3))))</f>
        <v>Negligible</v>
      </c>
      <c r="N377" s="111"/>
      <c r="P377" s="112"/>
      <c r="Q377" s="113"/>
      <c r="R377" s="113"/>
      <c r="S377" s="114"/>
      <c r="T377" s="109" t="n">
        <f aca="false">P377*Q377*R377*S377</f>
        <v>0</v>
      </c>
      <c r="U377" s="110" t="str">
        <f aca="false">IF(T377&gt;500,'Look-Up Table'!$J$6,IF(T377&gt;50,'Look-Up Table'!$J$5,IF(T377&gt;5,'Look-Up Table'!$J$4,IF(T377&gt;=0,'Look-Up Table'!$J$3))))</f>
        <v>Negligible</v>
      </c>
      <c r="W377" s="111"/>
    </row>
    <row r="378" customFormat="false" ht="12.75" hidden="false" customHeight="false" outlineLevel="0" collapsed="false">
      <c r="B378" s="103"/>
      <c r="C378" s="118"/>
      <c r="D378" s="104" t="s">
        <v>170</v>
      </c>
      <c r="E378" s="105"/>
      <c r="G378" s="112"/>
      <c r="H378" s="113"/>
      <c r="I378" s="113"/>
      <c r="J378" s="114"/>
      <c r="K378" s="109" t="n">
        <f aca="false">G378*H378*I378*J378</f>
        <v>0</v>
      </c>
      <c r="L378" s="110" t="str">
        <f aca="false">IF(K378&gt;500,'Look-Up Table'!$J$6,IF(K378&gt;50,'Look-Up Table'!$J$5,IF(K378&gt;5,'Look-Up Table'!$J$4,IF(K378&gt;=0,'Look-Up Table'!$J$3))))</f>
        <v>Negligible</v>
      </c>
      <c r="N378" s="111"/>
      <c r="P378" s="112"/>
      <c r="Q378" s="113"/>
      <c r="R378" s="113"/>
      <c r="S378" s="114"/>
      <c r="T378" s="109" t="n">
        <f aca="false">P378*Q378*R378*S378</f>
        <v>0</v>
      </c>
      <c r="U378" s="110" t="str">
        <f aca="false">IF(T378&gt;500,'Look-Up Table'!$J$6,IF(T378&gt;50,'Look-Up Table'!$J$5,IF(T378&gt;5,'Look-Up Table'!$J$4,IF(T378&gt;=0,'Look-Up Table'!$J$3))))</f>
        <v>Negligible</v>
      </c>
      <c r="W378" s="111"/>
    </row>
    <row r="379" customFormat="false" ht="12.75" hidden="false" customHeight="false" outlineLevel="0" collapsed="false">
      <c r="B379" s="103"/>
      <c r="C379" s="116"/>
      <c r="D379" s="104" t="s">
        <v>171</v>
      </c>
      <c r="E379" s="105"/>
      <c r="G379" s="112"/>
      <c r="H379" s="113"/>
      <c r="I379" s="113"/>
      <c r="J379" s="114"/>
      <c r="K379" s="109" t="n">
        <f aca="false">G379*H379*I379*J379</f>
        <v>0</v>
      </c>
      <c r="L379" s="110" t="str">
        <f aca="false">IF(K379&gt;500,'Look-Up Table'!$J$6,IF(K379&gt;50,'Look-Up Table'!$J$5,IF(K379&gt;5,'Look-Up Table'!$J$4,IF(K379&gt;=0,'Look-Up Table'!$J$3))))</f>
        <v>Negligible</v>
      </c>
      <c r="N379" s="111"/>
      <c r="P379" s="112"/>
      <c r="Q379" s="113"/>
      <c r="R379" s="113"/>
      <c r="S379" s="114"/>
      <c r="T379" s="109" t="n">
        <f aca="false">P379*Q379*R379*S379</f>
        <v>0</v>
      </c>
      <c r="U379" s="110" t="str">
        <f aca="false">IF(T379&gt;500,'Look-Up Table'!$J$6,IF(T379&gt;50,'Look-Up Table'!$J$5,IF(T379&gt;5,'Look-Up Table'!$J$4,IF(T379&gt;=0,'Look-Up Table'!$J$3))))</f>
        <v>Negligible</v>
      </c>
      <c r="W379" s="111"/>
    </row>
    <row r="380" customFormat="false" ht="12.75" hidden="false" customHeight="false" outlineLevel="0" collapsed="false">
      <c r="B380" s="103"/>
      <c r="C380" s="116"/>
      <c r="D380" s="104" t="s">
        <v>172</v>
      </c>
      <c r="E380" s="105"/>
      <c r="G380" s="112"/>
      <c r="H380" s="113"/>
      <c r="I380" s="113"/>
      <c r="J380" s="114"/>
      <c r="K380" s="109" t="n">
        <f aca="false">G380*H380*I380*J380</f>
        <v>0</v>
      </c>
      <c r="L380" s="110" t="str">
        <f aca="false">IF(K380&gt;500,'Look-Up Table'!$J$6,IF(K380&gt;50,'Look-Up Table'!$J$5,IF(K380&gt;5,'Look-Up Table'!$J$4,IF(K380&gt;=0,'Look-Up Table'!$J$3))))</f>
        <v>Negligible</v>
      </c>
      <c r="N380" s="111"/>
      <c r="P380" s="112"/>
      <c r="Q380" s="113"/>
      <c r="R380" s="113"/>
      <c r="S380" s="114"/>
      <c r="T380" s="109" t="n">
        <f aca="false">P380*Q380*R380*S380</f>
        <v>0</v>
      </c>
      <c r="U380" s="110" t="str">
        <f aca="false">IF(T380&gt;500,'Look-Up Table'!$J$6,IF(T380&gt;50,'Look-Up Table'!$J$5,IF(T380&gt;5,'Look-Up Table'!$J$4,IF(T380&gt;=0,'Look-Up Table'!$J$3))))</f>
        <v>Negligible</v>
      </c>
      <c r="W380" s="111"/>
    </row>
    <row r="381" customFormat="false" ht="12.75" hidden="false" customHeight="false" outlineLevel="0" collapsed="false">
      <c r="B381" s="103"/>
      <c r="C381" s="116"/>
      <c r="D381" s="104" t="s">
        <v>173</v>
      </c>
      <c r="E381" s="105"/>
      <c r="G381" s="112"/>
      <c r="H381" s="113"/>
      <c r="I381" s="113"/>
      <c r="J381" s="114"/>
      <c r="K381" s="109" t="n">
        <f aca="false">G381*H381*I381*J381</f>
        <v>0</v>
      </c>
      <c r="L381" s="110" t="str">
        <f aca="false">IF(K381&gt;500,'Look-Up Table'!$J$6,IF(K381&gt;50,'Look-Up Table'!$J$5,IF(K381&gt;5,'Look-Up Table'!$J$4,IF(K381&gt;=0,'Look-Up Table'!$J$3))))</f>
        <v>Negligible</v>
      </c>
      <c r="N381" s="111"/>
      <c r="P381" s="112"/>
      <c r="Q381" s="113"/>
      <c r="R381" s="113"/>
      <c r="S381" s="114"/>
      <c r="T381" s="109" t="n">
        <f aca="false">P381*Q381*R381*S381</f>
        <v>0</v>
      </c>
      <c r="U381" s="110" t="str">
        <f aca="false">IF(T381&gt;500,'Look-Up Table'!$J$6,IF(T381&gt;50,'Look-Up Table'!$J$5,IF(T381&gt;5,'Look-Up Table'!$J$4,IF(T381&gt;=0,'Look-Up Table'!$J$3))))</f>
        <v>Negligible</v>
      </c>
      <c r="W381" s="111"/>
    </row>
    <row r="382" customFormat="false" ht="12.75" hidden="false" customHeight="false" outlineLevel="0" collapsed="false">
      <c r="B382" s="103"/>
      <c r="C382" s="116"/>
      <c r="D382" s="104" t="s">
        <v>174</v>
      </c>
      <c r="E382" s="105"/>
      <c r="G382" s="112"/>
      <c r="H382" s="113"/>
      <c r="I382" s="113"/>
      <c r="J382" s="114"/>
      <c r="K382" s="109" t="n">
        <f aca="false">G382*H382*I382*J382</f>
        <v>0</v>
      </c>
      <c r="L382" s="110" t="str">
        <f aca="false">IF(K382&gt;500,'Look-Up Table'!$J$6,IF(K382&gt;50,'Look-Up Table'!$J$5,IF(K382&gt;5,'Look-Up Table'!$J$4,IF(K382&gt;=0,'Look-Up Table'!$J$3))))</f>
        <v>Negligible</v>
      </c>
      <c r="N382" s="111"/>
      <c r="P382" s="112"/>
      <c r="Q382" s="113"/>
      <c r="R382" s="113"/>
      <c r="S382" s="114"/>
      <c r="T382" s="109" t="n">
        <f aca="false">P382*Q382*R382*S382</f>
        <v>0</v>
      </c>
      <c r="U382" s="110" t="str">
        <f aca="false">IF(T382&gt;500,'Look-Up Table'!$J$6,IF(T382&gt;50,'Look-Up Table'!$J$5,IF(T382&gt;5,'Look-Up Table'!$J$4,IF(T382&gt;=0,'Look-Up Table'!$J$3))))</f>
        <v>Negligible</v>
      </c>
      <c r="W382" s="111"/>
    </row>
    <row r="383" customFormat="false" ht="12.75" hidden="false" customHeight="false" outlineLevel="0" collapsed="false">
      <c r="B383" s="103"/>
      <c r="C383" s="116"/>
      <c r="D383" s="104" t="s">
        <v>175</v>
      </c>
      <c r="E383" s="105"/>
      <c r="G383" s="112"/>
      <c r="H383" s="113"/>
      <c r="I383" s="113"/>
      <c r="J383" s="114"/>
      <c r="K383" s="109" t="n">
        <f aca="false">G383*H383*I383*J383</f>
        <v>0</v>
      </c>
      <c r="L383" s="110" t="str">
        <f aca="false">IF(K383&gt;500,'Look-Up Table'!$J$6,IF(K383&gt;50,'Look-Up Table'!$J$5,IF(K383&gt;5,'Look-Up Table'!$J$4,IF(K383&gt;=0,'Look-Up Table'!$J$3))))</f>
        <v>Negligible</v>
      </c>
      <c r="N383" s="111"/>
      <c r="P383" s="112"/>
      <c r="Q383" s="113"/>
      <c r="R383" s="113"/>
      <c r="S383" s="114"/>
      <c r="T383" s="109" t="n">
        <f aca="false">P383*Q383*R383*S383</f>
        <v>0</v>
      </c>
      <c r="U383" s="110" t="str">
        <f aca="false">IF(T383&gt;500,'Look-Up Table'!$J$6,IF(T383&gt;50,'Look-Up Table'!$J$5,IF(T383&gt;5,'Look-Up Table'!$J$4,IF(T383&gt;=0,'Look-Up Table'!$J$3))))</f>
        <v>Negligible</v>
      </c>
      <c r="W383" s="111"/>
    </row>
    <row r="384" customFormat="false" ht="63.75" hidden="false" customHeight="false" outlineLevel="0" collapsed="false">
      <c r="B384" s="103"/>
      <c r="C384" s="121"/>
      <c r="D384" s="104" t="s">
        <v>176</v>
      </c>
      <c r="E384" s="105"/>
      <c r="G384" s="112"/>
      <c r="H384" s="113"/>
      <c r="I384" s="113"/>
      <c r="J384" s="114"/>
      <c r="K384" s="109" t="n">
        <f aca="false">G384*H384*I384*J384</f>
        <v>0</v>
      </c>
      <c r="L384" s="110" t="str">
        <f aca="false">IF(K384&gt;500,'Look-Up Table'!$J$6,IF(K384&gt;50,'Look-Up Table'!$J$5,IF(K384&gt;5,'Look-Up Table'!$J$4,IF(K384&gt;=0,'Look-Up Table'!$J$3))))</f>
        <v>Negligible</v>
      </c>
      <c r="N384" s="111"/>
      <c r="P384" s="112"/>
      <c r="Q384" s="113"/>
      <c r="R384" s="113"/>
      <c r="S384" s="114"/>
      <c r="T384" s="109" t="n">
        <f aca="false">P384*Q384*R384*S384</f>
        <v>0</v>
      </c>
      <c r="U384" s="110" t="str">
        <f aca="false">IF(T384&gt;500,'Look-Up Table'!$J$6,IF(T384&gt;50,'Look-Up Table'!$J$5,IF(T384&gt;5,'Look-Up Table'!$J$4,IF(T384&gt;=0,'Look-Up Table'!$J$3))))</f>
        <v>Negligible</v>
      </c>
      <c r="W384" s="111"/>
    </row>
    <row r="385" customFormat="false" ht="12.75" hidden="false" customHeight="false" outlineLevel="0" collapsed="false">
      <c r="B385" s="103"/>
      <c r="C385" s="118" t="s">
        <v>180</v>
      </c>
      <c r="D385" s="104" t="s">
        <v>161</v>
      </c>
      <c r="E385" s="105"/>
      <c r="G385" s="112"/>
      <c r="H385" s="113"/>
      <c r="I385" s="113"/>
      <c r="J385" s="114"/>
      <c r="K385" s="109" t="n">
        <f aca="false">G385*H385*I385*J385</f>
        <v>0</v>
      </c>
      <c r="L385" s="110" t="str">
        <f aca="false">IF(K385&gt;500,'Look-Up Table'!$J$6,IF(K385&gt;50,'Look-Up Table'!$J$5,IF(K385&gt;5,'Look-Up Table'!$J$4,IF(K385&gt;=0,'Look-Up Table'!$J$3))))</f>
        <v>Negligible</v>
      </c>
      <c r="N385" s="111"/>
      <c r="P385" s="112"/>
      <c r="Q385" s="113"/>
      <c r="R385" s="113"/>
      <c r="S385" s="114"/>
      <c r="T385" s="109" t="n">
        <f aca="false">P385*Q385*R385*S385</f>
        <v>0</v>
      </c>
      <c r="U385" s="110" t="str">
        <f aca="false">IF(T385&gt;500,'Look-Up Table'!$J$6,IF(T385&gt;50,'Look-Up Table'!$J$5,IF(T385&gt;5,'Look-Up Table'!$J$4,IF(T385&gt;=0,'Look-Up Table'!$J$3))))</f>
        <v>Negligible</v>
      </c>
      <c r="W385" s="111"/>
    </row>
    <row r="386" customFormat="false" ht="12.75" hidden="false" customHeight="false" outlineLevel="0" collapsed="false">
      <c r="B386" s="103"/>
      <c r="C386" s="116"/>
      <c r="D386" s="104" t="s">
        <v>170</v>
      </c>
      <c r="E386" s="105"/>
      <c r="G386" s="112"/>
      <c r="H386" s="113"/>
      <c r="I386" s="113"/>
      <c r="J386" s="114"/>
      <c r="K386" s="109" t="n">
        <f aca="false">G386*H386*I386*J386</f>
        <v>0</v>
      </c>
      <c r="L386" s="110" t="str">
        <f aca="false">IF(K386&gt;500,'Look-Up Table'!$J$6,IF(K386&gt;50,'Look-Up Table'!$J$5,IF(K386&gt;5,'Look-Up Table'!$J$4,IF(K386&gt;=0,'Look-Up Table'!$J$3))))</f>
        <v>Negligible</v>
      </c>
      <c r="N386" s="111"/>
      <c r="P386" s="112"/>
      <c r="Q386" s="113"/>
      <c r="R386" s="113"/>
      <c r="S386" s="114"/>
      <c r="T386" s="109" t="n">
        <f aca="false">P386*Q386*R386*S386</f>
        <v>0</v>
      </c>
      <c r="U386" s="110" t="str">
        <f aca="false">IF(T386&gt;500,'Look-Up Table'!$J$6,IF(T386&gt;50,'Look-Up Table'!$J$5,IF(T386&gt;5,'Look-Up Table'!$J$4,IF(T386&gt;=0,'Look-Up Table'!$J$3))))</f>
        <v>Negligible</v>
      </c>
      <c r="W386" s="111"/>
    </row>
    <row r="387" customFormat="false" ht="12.75" hidden="false" customHeight="false" outlineLevel="0" collapsed="false">
      <c r="B387" s="103"/>
      <c r="C387" s="116"/>
      <c r="D387" s="104" t="s">
        <v>171</v>
      </c>
      <c r="E387" s="105"/>
      <c r="G387" s="112"/>
      <c r="H387" s="113"/>
      <c r="I387" s="113"/>
      <c r="J387" s="114"/>
      <c r="K387" s="109" t="n">
        <f aca="false">G387*H387*I387*J387</f>
        <v>0</v>
      </c>
      <c r="L387" s="110" t="str">
        <f aca="false">IF(K387&gt;500,'Look-Up Table'!$J$6,IF(K387&gt;50,'Look-Up Table'!$J$5,IF(K387&gt;5,'Look-Up Table'!$J$4,IF(K387&gt;=0,'Look-Up Table'!$J$3))))</f>
        <v>Negligible</v>
      </c>
      <c r="N387" s="111"/>
      <c r="P387" s="112"/>
      <c r="Q387" s="113"/>
      <c r="R387" s="113"/>
      <c r="S387" s="114"/>
      <c r="T387" s="109" t="n">
        <f aca="false">P387*Q387*R387*S387</f>
        <v>0</v>
      </c>
      <c r="U387" s="110" t="str">
        <f aca="false">IF(T387&gt;500,'Look-Up Table'!$J$6,IF(T387&gt;50,'Look-Up Table'!$J$5,IF(T387&gt;5,'Look-Up Table'!$J$4,IF(T387&gt;=0,'Look-Up Table'!$J$3))))</f>
        <v>Negligible</v>
      </c>
      <c r="W387" s="111"/>
    </row>
    <row r="388" customFormat="false" ht="12.75" hidden="false" customHeight="false" outlineLevel="0" collapsed="false">
      <c r="B388" s="103"/>
      <c r="C388" s="116"/>
      <c r="D388" s="104" t="s">
        <v>172</v>
      </c>
      <c r="E388" s="105"/>
      <c r="G388" s="112"/>
      <c r="H388" s="113"/>
      <c r="I388" s="113"/>
      <c r="J388" s="114"/>
      <c r="K388" s="109" t="n">
        <f aca="false">G388*H388*I388*J388</f>
        <v>0</v>
      </c>
      <c r="L388" s="110" t="str">
        <f aca="false">IF(K388&gt;500,'Look-Up Table'!$J$6,IF(K388&gt;50,'Look-Up Table'!$J$5,IF(K388&gt;5,'Look-Up Table'!$J$4,IF(K388&gt;=0,'Look-Up Table'!$J$3))))</f>
        <v>Negligible</v>
      </c>
      <c r="N388" s="111"/>
      <c r="P388" s="112"/>
      <c r="Q388" s="113"/>
      <c r="R388" s="113"/>
      <c r="S388" s="114"/>
      <c r="T388" s="109" t="n">
        <f aca="false">P388*Q388*R388*S388</f>
        <v>0</v>
      </c>
      <c r="U388" s="110" t="str">
        <f aca="false">IF(T388&gt;500,'Look-Up Table'!$J$6,IF(T388&gt;50,'Look-Up Table'!$J$5,IF(T388&gt;5,'Look-Up Table'!$J$4,IF(T388&gt;=0,'Look-Up Table'!$J$3))))</f>
        <v>Negligible</v>
      </c>
      <c r="W388" s="111"/>
    </row>
    <row r="389" customFormat="false" ht="12.75" hidden="false" customHeight="false" outlineLevel="0" collapsed="false">
      <c r="B389" s="103"/>
      <c r="C389" s="116"/>
      <c r="D389" s="104" t="s">
        <v>173</v>
      </c>
      <c r="E389" s="105"/>
      <c r="G389" s="112"/>
      <c r="H389" s="113"/>
      <c r="I389" s="113"/>
      <c r="J389" s="114"/>
      <c r="K389" s="109" t="n">
        <f aca="false">G389*H389*I389*J389</f>
        <v>0</v>
      </c>
      <c r="L389" s="110" t="str">
        <f aca="false">IF(K389&gt;500,'Look-Up Table'!$J$6,IF(K389&gt;50,'Look-Up Table'!$J$5,IF(K389&gt;5,'Look-Up Table'!$J$4,IF(K389&gt;=0,'Look-Up Table'!$J$3))))</f>
        <v>Negligible</v>
      </c>
      <c r="N389" s="111"/>
      <c r="P389" s="112"/>
      <c r="Q389" s="113"/>
      <c r="R389" s="113"/>
      <c r="S389" s="114"/>
      <c r="T389" s="109" t="n">
        <f aca="false">P389*Q389*R389*S389</f>
        <v>0</v>
      </c>
      <c r="U389" s="110" t="str">
        <f aca="false">IF(T389&gt;500,'Look-Up Table'!$J$6,IF(T389&gt;50,'Look-Up Table'!$J$5,IF(T389&gt;5,'Look-Up Table'!$J$4,IF(T389&gt;=0,'Look-Up Table'!$J$3))))</f>
        <v>Negligible</v>
      </c>
      <c r="W389" s="111"/>
    </row>
    <row r="390" customFormat="false" ht="12.75" hidden="false" customHeight="false" outlineLevel="0" collapsed="false">
      <c r="B390" s="103"/>
      <c r="C390" s="116"/>
      <c r="D390" s="104" t="s">
        <v>174</v>
      </c>
      <c r="E390" s="105"/>
      <c r="G390" s="112"/>
      <c r="H390" s="113"/>
      <c r="I390" s="113"/>
      <c r="J390" s="114"/>
      <c r="K390" s="109" t="n">
        <f aca="false">G390*H390*I390*J390</f>
        <v>0</v>
      </c>
      <c r="L390" s="110" t="str">
        <f aca="false">IF(K390&gt;500,'Look-Up Table'!$J$6,IF(K390&gt;50,'Look-Up Table'!$J$5,IF(K390&gt;5,'Look-Up Table'!$J$4,IF(K390&gt;=0,'Look-Up Table'!$J$3))))</f>
        <v>Negligible</v>
      </c>
      <c r="N390" s="111"/>
      <c r="P390" s="112"/>
      <c r="Q390" s="113"/>
      <c r="R390" s="113"/>
      <c r="S390" s="114"/>
      <c r="T390" s="109" t="n">
        <f aca="false">P390*Q390*R390*S390</f>
        <v>0</v>
      </c>
      <c r="U390" s="110" t="str">
        <f aca="false">IF(T390&gt;500,'Look-Up Table'!$J$6,IF(T390&gt;50,'Look-Up Table'!$J$5,IF(T390&gt;5,'Look-Up Table'!$J$4,IF(T390&gt;=0,'Look-Up Table'!$J$3))))</f>
        <v>Negligible</v>
      </c>
      <c r="W390" s="111"/>
    </row>
    <row r="391" customFormat="false" ht="12.75" hidden="false" customHeight="false" outlineLevel="0" collapsed="false">
      <c r="B391" s="103"/>
      <c r="C391" s="116"/>
      <c r="D391" s="104" t="s">
        <v>175</v>
      </c>
      <c r="E391" s="105"/>
      <c r="G391" s="112"/>
      <c r="H391" s="113"/>
      <c r="I391" s="113"/>
      <c r="J391" s="114"/>
      <c r="K391" s="109" t="n">
        <f aca="false">G391*H391*I391*J391</f>
        <v>0</v>
      </c>
      <c r="L391" s="110" t="str">
        <f aca="false">IF(K391&gt;500,'Look-Up Table'!$J$6,IF(K391&gt;50,'Look-Up Table'!$J$5,IF(K391&gt;5,'Look-Up Table'!$J$4,IF(K391&gt;=0,'Look-Up Table'!$J$3))))</f>
        <v>Negligible</v>
      </c>
      <c r="N391" s="111"/>
      <c r="P391" s="112"/>
      <c r="Q391" s="113"/>
      <c r="R391" s="113"/>
      <c r="S391" s="114"/>
      <c r="T391" s="109" t="n">
        <f aca="false">P391*Q391*R391*S391</f>
        <v>0</v>
      </c>
      <c r="U391" s="110" t="str">
        <f aca="false">IF(T391&gt;500,'Look-Up Table'!$J$6,IF(T391&gt;50,'Look-Up Table'!$J$5,IF(T391&gt;5,'Look-Up Table'!$J$4,IF(T391&gt;=0,'Look-Up Table'!$J$3))))</f>
        <v>Negligible</v>
      </c>
      <c r="W391" s="111"/>
    </row>
    <row r="392" customFormat="false" ht="63.75" hidden="false" customHeight="false" outlineLevel="0" collapsed="false">
      <c r="B392" s="103"/>
      <c r="C392" s="121"/>
      <c r="D392" s="104" t="s">
        <v>176</v>
      </c>
      <c r="E392" s="105"/>
      <c r="G392" s="112"/>
      <c r="H392" s="113"/>
      <c r="I392" s="113"/>
      <c r="J392" s="114"/>
      <c r="K392" s="109" t="n">
        <f aca="false">G392*H392*I392*J392</f>
        <v>0</v>
      </c>
      <c r="L392" s="110" t="str">
        <f aca="false">IF(K392&gt;500,'Look-Up Table'!$J$6,IF(K392&gt;50,'Look-Up Table'!$J$5,IF(K392&gt;5,'Look-Up Table'!$J$4,IF(K392&gt;=0,'Look-Up Table'!$J$3))))</f>
        <v>Negligible</v>
      </c>
      <c r="N392" s="111"/>
      <c r="P392" s="112"/>
      <c r="Q392" s="113"/>
      <c r="R392" s="113"/>
      <c r="S392" s="114"/>
      <c r="T392" s="109" t="n">
        <f aca="false">P392*Q392*R392*S392</f>
        <v>0</v>
      </c>
      <c r="U392" s="110" t="str">
        <f aca="false">IF(T392&gt;500,'Look-Up Table'!$J$6,IF(T392&gt;50,'Look-Up Table'!$J$5,IF(T392&gt;5,'Look-Up Table'!$J$4,IF(T392&gt;=0,'Look-Up Table'!$J$3))))</f>
        <v>Negligible</v>
      </c>
      <c r="W392" s="111"/>
    </row>
    <row r="393" customFormat="false" ht="12.75" hidden="false" customHeight="false" outlineLevel="0" collapsed="false">
      <c r="B393" s="103"/>
      <c r="C393" s="118" t="s">
        <v>181</v>
      </c>
      <c r="D393" s="104" t="s">
        <v>161</v>
      </c>
      <c r="E393" s="105"/>
      <c r="G393" s="112"/>
      <c r="H393" s="113"/>
      <c r="I393" s="113"/>
      <c r="J393" s="114"/>
      <c r="K393" s="109" t="n">
        <f aca="false">G393*H393*I393*J393</f>
        <v>0</v>
      </c>
      <c r="L393" s="110" t="str">
        <f aca="false">IF(K393&gt;500,'Look-Up Table'!$J$6,IF(K393&gt;50,'Look-Up Table'!$J$5,IF(K393&gt;5,'Look-Up Table'!$J$4,IF(K393&gt;=0,'Look-Up Table'!$J$3))))</f>
        <v>Negligible</v>
      </c>
      <c r="N393" s="111"/>
      <c r="P393" s="112"/>
      <c r="Q393" s="113"/>
      <c r="R393" s="113"/>
      <c r="S393" s="114"/>
      <c r="T393" s="109" t="n">
        <f aca="false">P393*Q393*R393*S393</f>
        <v>0</v>
      </c>
      <c r="U393" s="110" t="str">
        <f aca="false">IF(T393&gt;500,'Look-Up Table'!$J$6,IF(T393&gt;50,'Look-Up Table'!$J$5,IF(T393&gt;5,'Look-Up Table'!$J$4,IF(T393&gt;=0,'Look-Up Table'!$J$3))))</f>
        <v>Negligible</v>
      </c>
      <c r="W393" s="111"/>
    </row>
    <row r="394" customFormat="false" ht="12.75" hidden="false" customHeight="false" outlineLevel="0" collapsed="false">
      <c r="B394" s="103"/>
      <c r="C394" s="116"/>
      <c r="D394" s="104" t="s">
        <v>170</v>
      </c>
      <c r="E394" s="105"/>
      <c r="G394" s="112"/>
      <c r="H394" s="113"/>
      <c r="I394" s="113"/>
      <c r="J394" s="114"/>
      <c r="K394" s="109" t="n">
        <f aca="false">G394*H394*I394*J394</f>
        <v>0</v>
      </c>
      <c r="L394" s="110" t="str">
        <f aca="false">IF(K394&gt;500,'Look-Up Table'!$J$6,IF(K394&gt;50,'Look-Up Table'!$J$5,IF(K394&gt;5,'Look-Up Table'!$J$4,IF(K394&gt;=0,'Look-Up Table'!$J$3))))</f>
        <v>Negligible</v>
      </c>
      <c r="N394" s="111"/>
      <c r="P394" s="112"/>
      <c r="Q394" s="113"/>
      <c r="R394" s="113"/>
      <c r="S394" s="114"/>
      <c r="T394" s="109" t="n">
        <f aca="false">P394*Q394*R394*S394</f>
        <v>0</v>
      </c>
      <c r="U394" s="110" t="str">
        <f aca="false">IF(T394&gt;500,'Look-Up Table'!$J$6,IF(T394&gt;50,'Look-Up Table'!$J$5,IF(T394&gt;5,'Look-Up Table'!$J$4,IF(T394&gt;=0,'Look-Up Table'!$J$3))))</f>
        <v>Negligible</v>
      </c>
      <c r="W394" s="111"/>
    </row>
    <row r="395" customFormat="false" ht="12.75" hidden="false" customHeight="false" outlineLevel="0" collapsed="false">
      <c r="B395" s="103"/>
      <c r="C395" s="116"/>
      <c r="D395" s="104" t="s">
        <v>171</v>
      </c>
      <c r="E395" s="105"/>
      <c r="G395" s="112"/>
      <c r="H395" s="113"/>
      <c r="I395" s="113"/>
      <c r="J395" s="114"/>
      <c r="K395" s="109" t="n">
        <f aca="false">G395*H395*I395*J395</f>
        <v>0</v>
      </c>
      <c r="L395" s="110" t="str">
        <f aca="false">IF(K395&gt;500,'Look-Up Table'!$J$6,IF(K395&gt;50,'Look-Up Table'!$J$5,IF(K395&gt;5,'Look-Up Table'!$J$4,IF(K395&gt;=0,'Look-Up Table'!$J$3))))</f>
        <v>Negligible</v>
      </c>
      <c r="N395" s="111"/>
      <c r="P395" s="112"/>
      <c r="Q395" s="113"/>
      <c r="R395" s="113"/>
      <c r="S395" s="114"/>
      <c r="T395" s="109" t="n">
        <f aca="false">P395*Q395*R395*S395</f>
        <v>0</v>
      </c>
      <c r="U395" s="110" t="str">
        <f aca="false">IF(T395&gt;500,'Look-Up Table'!$J$6,IF(T395&gt;50,'Look-Up Table'!$J$5,IF(T395&gt;5,'Look-Up Table'!$J$4,IF(T395&gt;=0,'Look-Up Table'!$J$3))))</f>
        <v>Negligible</v>
      </c>
      <c r="W395" s="111"/>
    </row>
    <row r="396" customFormat="false" ht="12.75" hidden="false" customHeight="false" outlineLevel="0" collapsed="false">
      <c r="B396" s="103"/>
      <c r="C396" s="116"/>
      <c r="D396" s="104" t="s">
        <v>172</v>
      </c>
      <c r="E396" s="105"/>
      <c r="G396" s="112"/>
      <c r="H396" s="113"/>
      <c r="I396" s="113"/>
      <c r="J396" s="114"/>
      <c r="K396" s="109" t="n">
        <f aca="false">G396*H396*I396*J396</f>
        <v>0</v>
      </c>
      <c r="L396" s="110" t="str">
        <f aca="false">IF(K396&gt;500,'Look-Up Table'!$J$6,IF(K396&gt;50,'Look-Up Table'!$J$5,IF(K396&gt;5,'Look-Up Table'!$J$4,IF(K396&gt;=0,'Look-Up Table'!$J$3))))</f>
        <v>Negligible</v>
      </c>
      <c r="N396" s="111"/>
      <c r="P396" s="112"/>
      <c r="Q396" s="113"/>
      <c r="R396" s="113"/>
      <c r="S396" s="114"/>
      <c r="T396" s="109" t="n">
        <f aca="false">P396*Q396*R396*S396</f>
        <v>0</v>
      </c>
      <c r="U396" s="110" t="str">
        <f aca="false">IF(T396&gt;500,'Look-Up Table'!$J$6,IF(T396&gt;50,'Look-Up Table'!$J$5,IF(T396&gt;5,'Look-Up Table'!$J$4,IF(T396&gt;=0,'Look-Up Table'!$J$3))))</f>
        <v>Negligible</v>
      </c>
      <c r="W396" s="111"/>
    </row>
    <row r="397" customFormat="false" ht="12.75" hidden="false" customHeight="false" outlineLevel="0" collapsed="false">
      <c r="B397" s="103"/>
      <c r="C397" s="116"/>
      <c r="D397" s="104" t="s">
        <v>173</v>
      </c>
      <c r="E397" s="105"/>
      <c r="G397" s="112"/>
      <c r="H397" s="113"/>
      <c r="I397" s="113"/>
      <c r="J397" s="114"/>
      <c r="K397" s="109" t="n">
        <f aca="false">G397*H397*I397*J397</f>
        <v>0</v>
      </c>
      <c r="L397" s="110" t="str">
        <f aca="false">IF(K397&gt;500,'Look-Up Table'!$J$6,IF(K397&gt;50,'Look-Up Table'!$J$5,IF(K397&gt;5,'Look-Up Table'!$J$4,IF(K397&gt;=0,'Look-Up Table'!$J$3))))</f>
        <v>Negligible</v>
      </c>
      <c r="N397" s="111"/>
      <c r="P397" s="112"/>
      <c r="Q397" s="113"/>
      <c r="R397" s="113"/>
      <c r="S397" s="114"/>
      <c r="T397" s="109" t="n">
        <f aca="false">P397*Q397*R397*S397</f>
        <v>0</v>
      </c>
      <c r="U397" s="110" t="str">
        <f aca="false">IF(T397&gt;500,'Look-Up Table'!$J$6,IF(T397&gt;50,'Look-Up Table'!$J$5,IF(T397&gt;5,'Look-Up Table'!$J$4,IF(T397&gt;=0,'Look-Up Table'!$J$3))))</f>
        <v>Negligible</v>
      </c>
      <c r="W397" s="111"/>
    </row>
    <row r="398" customFormat="false" ht="12.75" hidden="false" customHeight="false" outlineLevel="0" collapsed="false">
      <c r="B398" s="103"/>
      <c r="C398" s="116"/>
      <c r="D398" s="104" t="s">
        <v>174</v>
      </c>
      <c r="E398" s="105"/>
      <c r="G398" s="112"/>
      <c r="H398" s="113"/>
      <c r="I398" s="113"/>
      <c r="J398" s="114"/>
      <c r="K398" s="109" t="n">
        <f aca="false">G398*H398*I398*J398</f>
        <v>0</v>
      </c>
      <c r="L398" s="110" t="str">
        <f aca="false">IF(K398&gt;500,'Look-Up Table'!$J$6,IF(K398&gt;50,'Look-Up Table'!$J$5,IF(K398&gt;5,'Look-Up Table'!$J$4,IF(K398&gt;=0,'Look-Up Table'!$J$3))))</f>
        <v>Negligible</v>
      </c>
      <c r="N398" s="111"/>
      <c r="P398" s="112"/>
      <c r="Q398" s="113"/>
      <c r="R398" s="113"/>
      <c r="S398" s="114"/>
      <c r="T398" s="109" t="n">
        <f aca="false">P398*Q398*R398*S398</f>
        <v>0</v>
      </c>
      <c r="U398" s="110" t="str">
        <f aca="false">IF(T398&gt;500,'Look-Up Table'!$J$6,IF(T398&gt;50,'Look-Up Table'!$J$5,IF(T398&gt;5,'Look-Up Table'!$J$4,IF(T398&gt;=0,'Look-Up Table'!$J$3))))</f>
        <v>Negligible</v>
      </c>
      <c r="W398" s="111"/>
    </row>
    <row r="399" customFormat="false" ht="12.75" hidden="false" customHeight="false" outlineLevel="0" collapsed="false">
      <c r="B399" s="103"/>
      <c r="C399" s="116"/>
      <c r="D399" s="104" t="s">
        <v>175</v>
      </c>
      <c r="E399" s="105"/>
      <c r="G399" s="112"/>
      <c r="H399" s="113"/>
      <c r="I399" s="113"/>
      <c r="J399" s="114"/>
      <c r="K399" s="109" t="n">
        <f aca="false">G399*H399*I399*J399</f>
        <v>0</v>
      </c>
      <c r="L399" s="110" t="str">
        <f aca="false">IF(K399&gt;500,'Look-Up Table'!$J$6,IF(K399&gt;50,'Look-Up Table'!$J$5,IF(K399&gt;5,'Look-Up Table'!$J$4,IF(K399&gt;=0,'Look-Up Table'!$J$3))))</f>
        <v>Negligible</v>
      </c>
      <c r="N399" s="111"/>
      <c r="P399" s="112"/>
      <c r="Q399" s="113"/>
      <c r="R399" s="113"/>
      <c r="S399" s="114"/>
      <c r="T399" s="109" t="n">
        <f aca="false">P399*Q399*R399*S399</f>
        <v>0</v>
      </c>
      <c r="U399" s="110" t="str">
        <f aca="false">IF(T399&gt;500,'Look-Up Table'!$J$6,IF(T399&gt;50,'Look-Up Table'!$J$5,IF(T399&gt;5,'Look-Up Table'!$J$4,IF(T399&gt;=0,'Look-Up Table'!$J$3))))</f>
        <v>Negligible</v>
      </c>
      <c r="W399" s="111"/>
    </row>
    <row r="400" customFormat="false" ht="63.75" hidden="false" customHeight="false" outlineLevel="0" collapsed="false">
      <c r="B400" s="103"/>
      <c r="C400" s="121"/>
      <c r="D400" s="104" t="s">
        <v>176</v>
      </c>
      <c r="E400" s="105"/>
      <c r="G400" s="112"/>
      <c r="H400" s="113"/>
      <c r="I400" s="113"/>
      <c r="J400" s="114"/>
      <c r="K400" s="109" t="n">
        <f aca="false">G400*H400*I400*J400</f>
        <v>0</v>
      </c>
      <c r="L400" s="110" t="str">
        <f aca="false">IF(K400&gt;500,'Look-Up Table'!$J$6,IF(K400&gt;50,'Look-Up Table'!$J$5,IF(K400&gt;5,'Look-Up Table'!$J$4,IF(K400&gt;=0,'Look-Up Table'!$J$3))))</f>
        <v>Negligible</v>
      </c>
      <c r="N400" s="111"/>
      <c r="P400" s="112"/>
      <c r="Q400" s="113"/>
      <c r="R400" s="113"/>
      <c r="S400" s="114"/>
      <c r="T400" s="109" t="n">
        <f aca="false">P400*Q400*R400*S400</f>
        <v>0</v>
      </c>
      <c r="U400" s="110" t="str">
        <f aca="false">IF(T400&gt;500,'Look-Up Table'!$J$6,IF(T400&gt;50,'Look-Up Table'!$J$5,IF(T400&gt;5,'Look-Up Table'!$J$4,IF(T400&gt;=0,'Look-Up Table'!$J$3))))</f>
        <v>Negligible</v>
      </c>
      <c r="W400" s="111"/>
    </row>
    <row r="401" customFormat="false" ht="12.75" hidden="false" customHeight="false" outlineLevel="0" collapsed="false">
      <c r="B401" s="103"/>
      <c r="C401" s="118" t="s">
        <v>182</v>
      </c>
      <c r="D401" s="104" t="s">
        <v>161</v>
      </c>
      <c r="E401" s="105"/>
      <c r="G401" s="112"/>
      <c r="H401" s="113"/>
      <c r="I401" s="113"/>
      <c r="J401" s="114"/>
      <c r="K401" s="109" t="n">
        <f aca="false">G401*H401*I401*J401</f>
        <v>0</v>
      </c>
      <c r="L401" s="110" t="str">
        <f aca="false">IF(K401&gt;500,'Look-Up Table'!$J$6,IF(K401&gt;50,'Look-Up Table'!$J$5,IF(K401&gt;5,'Look-Up Table'!$J$4,IF(K401&gt;=0,'Look-Up Table'!$J$3))))</f>
        <v>Negligible</v>
      </c>
      <c r="N401" s="111"/>
      <c r="P401" s="112"/>
      <c r="Q401" s="113"/>
      <c r="R401" s="113"/>
      <c r="S401" s="114"/>
      <c r="T401" s="109" t="n">
        <f aca="false">P401*Q401*R401*S401</f>
        <v>0</v>
      </c>
      <c r="U401" s="110" t="str">
        <f aca="false">IF(T401&gt;500,'Look-Up Table'!$J$6,IF(T401&gt;50,'Look-Up Table'!$J$5,IF(T401&gt;5,'Look-Up Table'!$J$4,IF(T401&gt;=0,'Look-Up Table'!$J$3))))</f>
        <v>Negligible</v>
      </c>
      <c r="W401" s="111"/>
    </row>
    <row r="402" customFormat="false" ht="12.75" hidden="false" customHeight="false" outlineLevel="0" collapsed="false">
      <c r="B402" s="103"/>
      <c r="C402" s="116"/>
      <c r="D402" s="104" t="s">
        <v>170</v>
      </c>
      <c r="E402" s="105"/>
      <c r="G402" s="112"/>
      <c r="H402" s="113"/>
      <c r="I402" s="113"/>
      <c r="J402" s="114"/>
      <c r="K402" s="109" t="n">
        <f aca="false">G402*H402*I402*J402</f>
        <v>0</v>
      </c>
      <c r="L402" s="110" t="str">
        <f aca="false">IF(K402&gt;500,'Look-Up Table'!$J$6,IF(K402&gt;50,'Look-Up Table'!$J$5,IF(K402&gt;5,'Look-Up Table'!$J$4,IF(K402&gt;=0,'Look-Up Table'!$J$3))))</f>
        <v>Negligible</v>
      </c>
      <c r="N402" s="111"/>
      <c r="P402" s="112"/>
      <c r="Q402" s="113"/>
      <c r="R402" s="113"/>
      <c r="S402" s="114"/>
      <c r="T402" s="109" t="n">
        <f aca="false">P402*Q402*R402*S402</f>
        <v>0</v>
      </c>
      <c r="U402" s="110" t="str">
        <f aca="false">IF(T402&gt;500,'Look-Up Table'!$J$6,IF(T402&gt;50,'Look-Up Table'!$J$5,IF(T402&gt;5,'Look-Up Table'!$J$4,IF(T402&gt;=0,'Look-Up Table'!$J$3))))</f>
        <v>Negligible</v>
      </c>
      <c r="W402" s="111"/>
    </row>
    <row r="403" customFormat="false" ht="12.75" hidden="false" customHeight="false" outlineLevel="0" collapsed="false">
      <c r="B403" s="103"/>
      <c r="C403" s="116"/>
      <c r="D403" s="104" t="s">
        <v>171</v>
      </c>
      <c r="E403" s="105"/>
      <c r="G403" s="112"/>
      <c r="H403" s="113"/>
      <c r="I403" s="113"/>
      <c r="J403" s="114"/>
      <c r="K403" s="109" t="n">
        <f aca="false">G403*H403*I403*J403</f>
        <v>0</v>
      </c>
      <c r="L403" s="110" t="str">
        <f aca="false">IF(K403&gt;500,'Look-Up Table'!$J$6,IF(K403&gt;50,'Look-Up Table'!$J$5,IF(K403&gt;5,'Look-Up Table'!$J$4,IF(K403&gt;=0,'Look-Up Table'!$J$3))))</f>
        <v>Negligible</v>
      </c>
      <c r="N403" s="111"/>
      <c r="P403" s="112"/>
      <c r="Q403" s="113"/>
      <c r="R403" s="113"/>
      <c r="S403" s="114"/>
      <c r="T403" s="109" t="n">
        <f aca="false">P403*Q403*R403*S403</f>
        <v>0</v>
      </c>
      <c r="U403" s="110" t="str">
        <f aca="false">IF(T403&gt;500,'Look-Up Table'!$J$6,IF(T403&gt;50,'Look-Up Table'!$J$5,IF(T403&gt;5,'Look-Up Table'!$J$4,IF(T403&gt;=0,'Look-Up Table'!$J$3))))</f>
        <v>Negligible</v>
      </c>
      <c r="W403" s="111"/>
    </row>
    <row r="404" customFormat="false" ht="12.75" hidden="false" customHeight="false" outlineLevel="0" collapsed="false">
      <c r="B404" s="103"/>
      <c r="C404" s="116"/>
      <c r="D404" s="104" t="s">
        <v>172</v>
      </c>
      <c r="E404" s="105"/>
      <c r="G404" s="112"/>
      <c r="H404" s="113"/>
      <c r="I404" s="113"/>
      <c r="J404" s="114"/>
      <c r="K404" s="109" t="n">
        <f aca="false">G404*H404*I404*J404</f>
        <v>0</v>
      </c>
      <c r="L404" s="110" t="str">
        <f aca="false">IF(K404&gt;500,'Look-Up Table'!$J$6,IF(K404&gt;50,'Look-Up Table'!$J$5,IF(K404&gt;5,'Look-Up Table'!$J$4,IF(K404&gt;=0,'Look-Up Table'!$J$3))))</f>
        <v>Negligible</v>
      </c>
      <c r="N404" s="111"/>
      <c r="P404" s="112"/>
      <c r="Q404" s="113"/>
      <c r="R404" s="113"/>
      <c r="S404" s="114"/>
      <c r="T404" s="109" t="n">
        <f aca="false">P404*Q404*R404*S404</f>
        <v>0</v>
      </c>
      <c r="U404" s="110" t="str">
        <f aca="false">IF(T404&gt;500,'Look-Up Table'!$J$6,IF(T404&gt;50,'Look-Up Table'!$J$5,IF(T404&gt;5,'Look-Up Table'!$J$4,IF(T404&gt;=0,'Look-Up Table'!$J$3))))</f>
        <v>Negligible</v>
      </c>
      <c r="W404" s="111"/>
    </row>
    <row r="405" customFormat="false" ht="12.75" hidden="false" customHeight="false" outlineLevel="0" collapsed="false">
      <c r="B405" s="103"/>
      <c r="C405" s="116"/>
      <c r="D405" s="104" t="s">
        <v>173</v>
      </c>
      <c r="E405" s="105"/>
      <c r="G405" s="112"/>
      <c r="H405" s="113"/>
      <c r="I405" s="113"/>
      <c r="J405" s="114"/>
      <c r="K405" s="109" t="n">
        <f aca="false">G405*H405*I405*J405</f>
        <v>0</v>
      </c>
      <c r="L405" s="110" t="str">
        <f aca="false">IF(K405&gt;500,'Look-Up Table'!$J$6,IF(K405&gt;50,'Look-Up Table'!$J$5,IF(K405&gt;5,'Look-Up Table'!$J$4,IF(K405&gt;=0,'Look-Up Table'!$J$3))))</f>
        <v>Negligible</v>
      </c>
      <c r="N405" s="111"/>
      <c r="P405" s="112"/>
      <c r="Q405" s="113"/>
      <c r="R405" s="113"/>
      <c r="S405" s="114"/>
      <c r="T405" s="109" t="n">
        <f aca="false">P405*Q405*R405*S405</f>
        <v>0</v>
      </c>
      <c r="U405" s="110" t="str">
        <f aca="false">IF(T405&gt;500,'Look-Up Table'!$J$6,IF(T405&gt;50,'Look-Up Table'!$J$5,IF(T405&gt;5,'Look-Up Table'!$J$4,IF(T405&gt;=0,'Look-Up Table'!$J$3))))</f>
        <v>Negligible</v>
      </c>
      <c r="W405" s="111"/>
    </row>
    <row r="406" customFormat="false" ht="12.75" hidden="false" customHeight="false" outlineLevel="0" collapsed="false">
      <c r="B406" s="103"/>
      <c r="C406" s="116"/>
      <c r="D406" s="104" t="s">
        <v>174</v>
      </c>
      <c r="E406" s="105"/>
      <c r="G406" s="112"/>
      <c r="H406" s="113"/>
      <c r="I406" s="113"/>
      <c r="J406" s="114"/>
      <c r="K406" s="109" t="n">
        <f aca="false">G406*H406*I406*J406</f>
        <v>0</v>
      </c>
      <c r="L406" s="110" t="str">
        <f aca="false">IF(K406&gt;500,'Look-Up Table'!$J$6,IF(K406&gt;50,'Look-Up Table'!$J$5,IF(K406&gt;5,'Look-Up Table'!$J$4,IF(K406&gt;=0,'Look-Up Table'!$J$3))))</f>
        <v>Negligible</v>
      </c>
      <c r="N406" s="111"/>
      <c r="P406" s="112"/>
      <c r="Q406" s="113"/>
      <c r="R406" s="113"/>
      <c r="S406" s="114"/>
      <c r="T406" s="109" t="n">
        <f aca="false">P406*Q406*R406*S406</f>
        <v>0</v>
      </c>
      <c r="U406" s="110" t="str">
        <f aca="false">IF(T406&gt;500,'Look-Up Table'!$J$6,IF(T406&gt;50,'Look-Up Table'!$J$5,IF(T406&gt;5,'Look-Up Table'!$J$4,IF(T406&gt;=0,'Look-Up Table'!$J$3))))</f>
        <v>Negligible</v>
      </c>
      <c r="W406" s="111"/>
    </row>
    <row r="407" customFormat="false" ht="12.75" hidden="false" customHeight="false" outlineLevel="0" collapsed="false">
      <c r="B407" s="103"/>
      <c r="C407" s="116"/>
      <c r="D407" s="104" t="s">
        <v>175</v>
      </c>
      <c r="E407" s="105"/>
      <c r="G407" s="112"/>
      <c r="H407" s="113"/>
      <c r="I407" s="113"/>
      <c r="J407" s="114"/>
      <c r="K407" s="109" t="n">
        <f aca="false">G407*H407*I407*J407</f>
        <v>0</v>
      </c>
      <c r="L407" s="110" t="str">
        <f aca="false">IF(K407&gt;500,'Look-Up Table'!$J$6,IF(K407&gt;50,'Look-Up Table'!$J$5,IF(K407&gt;5,'Look-Up Table'!$J$4,IF(K407&gt;=0,'Look-Up Table'!$J$3))))</f>
        <v>Negligible</v>
      </c>
      <c r="N407" s="111"/>
      <c r="P407" s="112"/>
      <c r="Q407" s="113"/>
      <c r="R407" s="113"/>
      <c r="S407" s="114"/>
      <c r="T407" s="109" t="n">
        <f aca="false">P407*Q407*R407*S407</f>
        <v>0</v>
      </c>
      <c r="U407" s="110" t="str">
        <f aca="false">IF(T407&gt;500,'Look-Up Table'!$J$6,IF(T407&gt;50,'Look-Up Table'!$J$5,IF(T407&gt;5,'Look-Up Table'!$J$4,IF(T407&gt;=0,'Look-Up Table'!$J$3))))</f>
        <v>Negligible</v>
      </c>
      <c r="W407" s="111"/>
    </row>
    <row r="408" customFormat="false" ht="63.75" hidden="false" customHeight="false" outlineLevel="0" collapsed="false">
      <c r="B408" s="103"/>
      <c r="C408" s="121"/>
      <c r="D408" s="104" t="s">
        <v>176</v>
      </c>
      <c r="E408" s="105"/>
      <c r="G408" s="112"/>
      <c r="H408" s="113"/>
      <c r="I408" s="113"/>
      <c r="J408" s="114"/>
      <c r="K408" s="109" t="n">
        <f aca="false">G408*H408*I408*J408</f>
        <v>0</v>
      </c>
      <c r="L408" s="110" t="str">
        <f aca="false">IF(K408&gt;500,'Look-Up Table'!$J$6,IF(K408&gt;50,'Look-Up Table'!$J$5,IF(K408&gt;5,'Look-Up Table'!$J$4,IF(K408&gt;=0,'Look-Up Table'!$J$3))))</f>
        <v>Negligible</v>
      </c>
      <c r="N408" s="111"/>
      <c r="P408" s="112"/>
      <c r="Q408" s="113"/>
      <c r="R408" s="113"/>
      <c r="S408" s="114"/>
      <c r="T408" s="109" t="n">
        <f aca="false">P408*Q408*R408*S408</f>
        <v>0</v>
      </c>
      <c r="U408" s="110" t="str">
        <f aca="false">IF(T408&gt;500,'Look-Up Table'!$J$6,IF(T408&gt;50,'Look-Up Table'!$J$5,IF(T408&gt;5,'Look-Up Table'!$J$4,IF(T408&gt;=0,'Look-Up Table'!$J$3))))</f>
        <v>Negligible</v>
      </c>
      <c r="W408" s="111"/>
    </row>
    <row r="409" customFormat="false" ht="12.75" hidden="false" customHeight="false" outlineLevel="0" collapsed="false">
      <c r="B409" s="103"/>
      <c r="C409" s="118" t="s">
        <v>183</v>
      </c>
      <c r="D409" s="104" t="s">
        <v>161</v>
      </c>
      <c r="E409" s="105"/>
      <c r="G409" s="112"/>
      <c r="H409" s="113"/>
      <c r="I409" s="113"/>
      <c r="J409" s="114"/>
      <c r="K409" s="109" t="n">
        <f aca="false">G409*H409*I409*J409</f>
        <v>0</v>
      </c>
      <c r="L409" s="110" t="str">
        <f aca="false">IF(K409&gt;500,'Look-Up Table'!$J$6,IF(K409&gt;50,'Look-Up Table'!$J$5,IF(K409&gt;5,'Look-Up Table'!$J$4,IF(K409&gt;=0,'Look-Up Table'!$J$3))))</f>
        <v>Negligible</v>
      </c>
      <c r="N409" s="111"/>
      <c r="P409" s="112"/>
      <c r="Q409" s="113"/>
      <c r="R409" s="113"/>
      <c r="S409" s="114"/>
      <c r="T409" s="109" t="n">
        <f aca="false">P409*Q409*R409*S409</f>
        <v>0</v>
      </c>
      <c r="U409" s="110" t="str">
        <f aca="false">IF(T409&gt;500,'Look-Up Table'!$J$6,IF(T409&gt;50,'Look-Up Table'!$J$5,IF(T409&gt;5,'Look-Up Table'!$J$4,IF(T409&gt;=0,'Look-Up Table'!$J$3))))</f>
        <v>Negligible</v>
      </c>
      <c r="W409" s="111"/>
    </row>
    <row r="410" customFormat="false" ht="12.75" hidden="false" customHeight="false" outlineLevel="0" collapsed="false">
      <c r="B410" s="103"/>
      <c r="C410" s="116"/>
      <c r="D410" s="104" t="s">
        <v>170</v>
      </c>
      <c r="E410" s="105"/>
      <c r="G410" s="112"/>
      <c r="H410" s="113"/>
      <c r="I410" s="113"/>
      <c r="J410" s="114"/>
      <c r="K410" s="109" t="n">
        <f aca="false">G410*H410*I410*J410</f>
        <v>0</v>
      </c>
      <c r="L410" s="110" t="str">
        <f aca="false">IF(K410&gt;500,'Look-Up Table'!$J$6,IF(K410&gt;50,'Look-Up Table'!$J$5,IF(K410&gt;5,'Look-Up Table'!$J$4,IF(K410&gt;=0,'Look-Up Table'!$J$3))))</f>
        <v>Negligible</v>
      </c>
      <c r="N410" s="111"/>
      <c r="P410" s="112"/>
      <c r="Q410" s="113"/>
      <c r="R410" s="113"/>
      <c r="S410" s="114"/>
      <c r="T410" s="109" t="n">
        <f aca="false">P410*Q410*R410*S410</f>
        <v>0</v>
      </c>
      <c r="U410" s="110" t="str">
        <f aca="false">IF(T410&gt;500,'Look-Up Table'!$J$6,IF(T410&gt;50,'Look-Up Table'!$J$5,IF(T410&gt;5,'Look-Up Table'!$J$4,IF(T410&gt;=0,'Look-Up Table'!$J$3))))</f>
        <v>Negligible</v>
      </c>
      <c r="W410" s="111"/>
    </row>
    <row r="411" customFormat="false" ht="12.75" hidden="false" customHeight="false" outlineLevel="0" collapsed="false">
      <c r="B411" s="103"/>
      <c r="C411" s="116"/>
      <c r="D411" s="104" t="s">
        <v>171</v>
      </c>
      <c r="E411" s="105"/>
      <c r="G411" s="112"/>
      <c r="H411" s="113"/>
      <c r="I411" s="113"/>
      <c r="J411" s="114"/>
      <c r="K411" s="109" t="n">
        <f aca="false">G411*H411*I411*J411</f>
        <v>0</v>
      </c>
      <c r="L411" s="110" t="str">
        <f aca="false">IF(K411&gt;500,'Look-Up Table'!$J$6,IF(K411&gt;50,'Look-Up Table'!$J$5,IF(K411&gt;5,'Look-Up Table'!$J$4,IF(K411&gt;=0,'Look-Up Table'!$J$3))))</f>
        <v>Negligible</v>
      </c>
      <c r="N411" s="111"/>
      <c r="P411" s="112"/>
      <c r="Q411" s="113"/>
      <c r="R411" s="113"/>
      <c r="S411" s="114"/>
      <c r="T411" s="109" t="n">
        <f aca="false">P411*Q411*R411*S411</f>
        <v>0</v>
      </c>
      <c r="U411" s="110" t="str">
        <f aca="false">IF(T411&gt;500,'Look-Up Table'!$J$6,IF(T411&gt;50,'Look-Up Table'!$J$5,IF(T411&gt;5,'Look-Up Table'!$J$4,IF(T411&gt;=0,'Look-Up Table'!$J$3))))</f>
        <v>Negligible</v>
      </c>
      <c r="W411" s="111"/>
    </row>
    <row r="412" customFormat="false" ht="12.75" hidden="false" customHeight="false" outlineLevel="0" collapsed="false">
      <c r="B412" s="103"/>
      <c r="C412" s="116"/>
      <c r="D412" s="104" t="s">
        <v>172</v>
      </c>
      <c r="E412" s="105"/>
      <c r="G412" s="112"/>
      <c r="H412" s="113"/>
      <c r="I412" s="113"/>
      <c r="J412" s="114"/>
      <c r="K412" s="109" t="n">
        <f aca="false">G412*H412*I412*J412</f>
        <v>0</v>
      </c>
      <c r="L412" s="110" t="str">
        <f aca="false">IF(K412&gt;500,'Look-Up Table'!$J$6,IF(K412&gt;50,'Look-Up Table'!$J$5,IF(K412&gt;5,'Look-Up Table'!$J$4,IF(K412&gt;=0,'Look-Up Table'!$J$3))))</f>
        <v>Negligible</v>
      </c>
      <c r="N412" s="111"/>
      <c r="P412" s="112"/>
      <c r="Q412" s="113"/>
      <c r="R412" s="113"/>
      <c r="S412" s="114"/>
      <c r="T412" s="109" t="n">
        <f aca="false">P412*Q412*R412*S412</f>
        <v>0</v>
      </c>
      <c r="U412" s="110" t="str">
        <f aca="false">IF(T412&gt;500,'Look-Up Table'!$J$6,IF(T412&gt;50,'Look-Up Table'!$J$5,IF(T412&gt;5,'Look-Up Table'!$J$4,IF(T412&gt;=0,'Look-Up Table'!$J$3))))</f>
        <v>Negligible</v>
      </c>
      <c r="W412" s="111"/>
    </row>
    <row r="413" customFormat="false" ht="12.75" hidden="false" customHeight="false" outlineLevel="0" collapsed="false">
      <c r="B413" s="103"/>
      <c r="C413" s="116"/>
      <c r="D413" s="104" t="s">
        <v>173</v>
      </c>
      <c r="E413" s="105"/>
      <c r="G413" s="112"/>
      <c r="H413" s="113"/>
      <c r="I413" s="113"/>
      <c r="J413" s="114"/>
      <c r="K413" s="109" t="n">
        <f aca="false">G413*H413*I413*J413</f>
        <v>0</v>
      </c>
      <c r="L413" s="110" t="str">
        <f aca="false">IF(K413&gt;500,'Look-Up Table'!$J$6,IF(K413&gt;50,'Look-Up Table'!$J$5,IF(K413&gt;5,'Look-Up Table'!$J$4,IF(K413&gt;=0,'Look-Up Table'!$J$3))))</f>
        <v>Negligible</v>
      </c>
      <c r="N413" s="111"/>
      <c r="P413" s="112"/>
      <c r="Q413" s="113"/>
      <c r="R413" s="113"/>
      <c r="S413" s="114"/>
      <c r="T413" s="109" t="n">
        <f aca="false">P413*Q413*R413*S413</f>
        <v>0</v>
      </c>
      <c r="U413" s="110" t="str">
        <f aca="false">IF(T413&gt;500,'Look-Up Table'!$J$6,IF(T413&gt;50,'Look-Up Table'!$J$5,IF(T413&gt;5,'Look-Up Table'!$J$4,IF(T413&gt;=0,'Look-Up Table'!$J$3))))</f>
        <v>Negligible</v>
      </c>
      <c r="W413" s="111"/>
    </row>
    <row r="414" customFormat="false" ht="12.75" hidden="false" customHeight="false" outlineLevel="0" collapsed="false">
      <c r="B414" s="103"/>
      <c r="C414" s="116"/>
      <c r="D414" s="104" t="s">
        <v>174</v>
      </c>
      <c r="E414" s="105"/>
      <c r="G414" s="112"/>
      <c r="H414" s="113"/>
      <c r="I414" s="113"/>
      <c r="J414" s="114"/>
      <c r="K414" s="109" t="n">
        <f aca="false">G414*H414*I414*J414</f>
        <v>0</v>
      </c>
      <c r="L414" s="110" t="str">
        <f aca="false">IF(K414&gt;500,'Look-Up Table'!$J$6,IF(K414&gt;50,'Look-Up Table'!$J$5,IF(K414&gt;5,'Look-Up Table'!$J$4,IF(K414&gt;=0,'Look-Up Table'!$J$3))))</f>
        <v>Negligible</v>
      </c>
      <c r="N414" s="111"/>
      <c r="P414" s="112"/>
      <c r="Q414" s="113"/>
      <c r="R414" s="113"/>
      <c r="S414" s="114"/>
      <c r="T414" s="109" t="n">
        <f aca="false">P414*Q414*R414*S414</f>
        <v>0</v>
      </c>
      <c r="U414" s="110" t="str">
        <f aca="false">IF(T414&gt;500,'Look-Up Table'!$J$6,IF(T414&gt;50,'Look-Up Table'!$J$5,IF(T414&gt;5,'Look-Up Table'!$J$4,IF(T414&gt;=0,'Look-Up Table'!$J$3))))</f>
        <v>Negligible</v>
      </c>
      <c r="W414" s="111"/>
    </row>
    <row r="415" customFormat="false" ht="12.75" hidden="false" customHeight="false" outlineLevel="0" collapsed="false">
      <c r="B415" s="103"/>
      <c r="C415" s="116"/>
      <c r="D415" s="104" t="s">
        <v>175</v>
      </c>
      <c r="E415" s="105"/>
      <c r="G415" s="112"/>
      <c r="H415" s="113"/>
      <c r="I415" s="113"/>
      <c r="J415" s="114"/>
      <c r="K415" s="109" t="n">
        <f aca="false">G415*H415*I415*J415</f>
        <v>0</v>
      </c>
      <c r="L415" s="110" t="str">
        <f aca="false">IF(K415&gt;500,'Look-Up Table'!$J$6,IF(K415&gt;50,'Look-Up Table'!$J$5,IF(K415&gt;5,'Look-Up Table'!$J$4,IF(K415&gt;=0,'Look-Up Table'!$J$3))))</f>
        <v>Negligible</v>
      </c>
      <c r="N415" s="111"/>
      <c r="P415" s="112"/>
      <c r="Q415" s="113"/>
      <c r="R415" s="113"/>
      <c r="S415" s="114"/>
      <c r="T415" s="109" t="n">
        <f aca="false">P415*Q415*R415*S415</f>
        <v>0</v>
      </c>
      <c r="U415" s="110" t="str">
        <f aca="false">IF(T415&gt;500,'Look-Up Table'!$J$6,IF(T415&gt;50,'Look-Up Table'!$J$5,IF(T415&gt;5,'Look-Up Table'!$J$4,IF(T415&gt;=0,'Look-Up Table'!$J$3))))</f>
        <v>Negligible</v>
      </c>
      <c r="W415" s="111"/>
    </row>
    <row r="416" customFormat="false" ht="63.75" hidden="false" customHeight="false" outlineLevel="0" collapsed="false">
      <c r="B416" s="103"/>
      <c r="C416" s="121"/>
      <c r="D416" s="104" t="s">
        <v>176</v>
      </c>
      <c r="E416" s="105"/>
      <c r="G416" s="112"/>
      <c r="H416" s="113"/>
      <c r="I416" s="113"/>
      <c r="J416" s="114"/>
      <c r="K416" s="109" t="n">
        <f aca="false">G416*H416*I416*J416</f>
        <v>0</v>
      </c>
      <c r="L416" s="110" t="str">
        <f aca="false">IF(K416&gt;500,'Look-Up Table'!$J$6,IF(K416&gt;50,'Look-Up Table'!$J$5,IF(K416&gt;5,'Look-Up Table'!$J$4,IF(K416&gt;=0,'Look-Up Table'!$J$3))))</f>
        <v>Negligible</v>
      </c>
      <c r="N416" s="111"/>
      <c r="P416" s="112"/>
      <c r="Q416" s="113"/>
      <c r="R416" s="113"/>
      <c r="S416" s="114"/>
      <c r="T416" s="109" t="n">
        <f aca="false">P416*Q416*R416*S416</f>
        <v>0</v>
      </c>
      <c r="U416" s="110" t="str">
        <f aca="false">IF(T416&gt;500,'Look-Up Table'!$J$6,IF(T416&gt;50,'Look-Up Table'!$J$5,IF(T416&gt;5,'Look-Up Table'!$J$4,IF(T416&gt;=0,'Look-Up Table'!$J$3))))</f>
        <v>Negligible</v>
      </c>
      <c r="W416" s="111"/>
    </row>
    <row r="417" customFormat="false" ht="12.75" hidden="false" customHeight="false" outlineLevel="0" collapsed="false">
      <c r="B417" s="103"/>
      <c r="C417" s="118" t="s">
        <v>184</v>
      </c>
      <c r="D417" s="104" t="s">
        <v>161</v>
      </c>
      <c r="E417" s="105"/>
      <c r="G417" s="112"/>
      <c r="H417" s="113"/>
      <c r="I417" s="113"/>
      <c r="J417" s="114"/>
      <c r="K417" s="109" t="n">
        <f aca="false">G417*H417*I417*J417</f>
        <v>0</v>
      </c>
      <c r="L417" s="110" t="str">
        <f aca="false">IF(K417&gt;500,'Look-Up Table'!$J$6,IF(K417&gt;50,'Look-Up Table'!$J$5,IF(K417&gt;5,'Look-Up Table'!$J$4,IF(K417&gt;=0,'Look-Up Table'!$J$3))))</f>
        <v>Negligible</v>
      </c>
      <c r="N417" s="111"/>
      <c r="P417" s="112"/>
      <c r="Q417" s="113"/>
      <c r="R417" s="113"/>
      <c r="S417" s="114"/>
      <c r="T417" s="109" t="n">
        <f aca="false">P417*Q417*R417*S417</f>
        <v>0</v>
      </c>
      <c r="U417" s="110" t="str">
        <f aca="false">IF(T417&gt;500,'Look-Up Table'!$J$6,IF(T417&gt;50,'Look-Up Table'!$J$5,IF(T417&gt;5,'Look-Up Table'!$J$4,IF(T417&gt;=0,'Look-Up Table'!$J$3))))</f>
        <v>Negligible</v>
      </c>
      <c r="W417" s="111"/>
    </row>
    <row r="418" customFormat="false" ht="12.75" hidden="false" customHeight="false" outlineLevel="0" collapsed="false">
      <c r="B418" s="103"/>
      <c r="C418" s="116"/>
      <c r="D418" s="104" t="s">
        <v>170</v>
      </c>
      <c r="E418" s="105"/>
      <c r="G418" s="112"/>
      <c r="H418" s="113"/>
      <c r="I418" s="113"/>
      <c r="J418" s="114"/>
      <c r="K418" s="109" t="n">
        <f aca="false">G418*H418*I418*J418</f>
        <v>0</v>
      </c>
      <c r="L418" s="110" t="str">
        <f aca="false">IF(K418&gt;500,'Look-Up Table'!$J$6,IF(K418&gt;50,'Look-Up Table'!$J$5,IF(K418&gt;5,'Look-Up Table'!$J$4,IF(K418&gt;=0,'Look-Up Table'!$J$3))))</f>
        <v>Negligible</v>
      </c>
      <c r="N418" s="111"/>
      <c r="P418" s="112"/>
      <c r="Q418" s="113"/>
      <c r="R418" s="113"/>
      <c r="S418" s="114"/>
      <c r="T418" s="109" t="n">
        <f aca="false">P418*Q418*R418*S418</f>
        <v>0</v>
      </c>
      <c r="U418" s="110" t="str">
        <f aca="false">IF(T418&gt;500,'Look-Up Table'!$J$6,IF(T418&gt;50,'Look-Up Table'!$J$5,IF(T418&gt;5,'Look-Up Table'!$J$4,IF(T418&gt;=0,'Look-Up Table'!$J$3))))</f>
        <v>Negligible</v>
      </c>
      <c r="W418" s="111"/>
    </row>
    <row r="419" customFormat="false" ht="12.75" hidden="false" customHeight="false" outlineLevel="0" collapsed="false">
      <c r="B419" s="103"/>
      <c r="C419" s="116"/>
      <c r="D419" s="104" t="s">
        <v>171</v>
      </c>
      <c r="E419" s="105"/>
      <c r="G419" s="112"/>
      <c r="H419" s="113"/>
      <c r="I419" s="113"/>
      <c r="J419" s="114"/>
      <c r="K419" s="109" t="n">
        <f aca="false">G419*H419*I419*J419</f>
        <v>0</v>
      </c>
      <c r="L419" s="110" t="str">
        <f aca="false">IF(K419&gt;500,'Look-Up Table'!$J$6,IF(K419&gt;50,'Look-Up Table'!$J$5,IF(K419&gt;5,'Look-Up Table'!$J$4,IF(K419&gt;=0,'Look-Up Table'!$J$3))))</f>
        <v>Negligible</v>
      </c>
      <c r="N419" s="111"/>
      <c r="P419" s="112"/>
      <c r="Q419" s="113"/>
      <c r="R419" s="113"/>
      <c r="S419" s="114"/>
      <c r="T419" s="109" t="n">
        <f aca="false">P419*Q419*R419*S419</f>
        <v>0</v>
      </c>
      <c r="U419" s="110" t="str">
        <f aca="false">IF(T419&gt;500,'Look-Up Table'!$J$6,IF(T419&gt;50,'Look-Up Table'!$J$5,IF(T419&gt;5,'Look-Up Table'!$J$4,IF(T419&gt;=0,'Look-Up Table'!$J$3))))</f>
        <v>Negligible</v>
      </c>
      <c r="W419" s="111"/>
    </row>
    <row r="420" customFormat="false" ht="12.75" hidden="false" customHeight="false" outlineLevel="0" collapsed="false">
      <c r="B420" s="103"/>
      <c r="C420" s="116"/>
      <c r="D420" s="104" t="s">
        <v>172</v>
      </c>
      <c r="E420" s="105"/>
      <c r="G420" s="112"/>
      <c r="H420" s="113"/>
      <c r="I420" s="113"/>
      <c r="J420" s="114"/>
      <c r="K420" s="109" t="n">
        <f aca="false">G420*H420*I420*J420</f>
        <v>0</v>
      </c>
      <c r="L420" s="110" t="str">
        <f aca="false">IF(K420&gt;500,'Look-Up Table'!$J$6,IF(K420&gt;50,'Look-Up Table'!$J$5,IF(K420&gt;5,'Look-Up Table'!$J$4,IF(K420&gt;=0,'Look-Up Table'!$J$3))))</f>
        <v>Negligible</v>
      </c>
      <c r="N420" s="111"/>
      <c r="P420" s="112"/>
      <c r="Q420" s="113"/>
      <c r="R420" s="113"/>
      <c r="S420" s="114"/>
      <c r="T420" s="109" t="n">
        <f aca="false">P420*Q420*R420*S420</f>
        <v>0</v>
      </c>
      <c r="U420" s="110" t="str">
        <f aca="false">IF(T420&gt;500,'Look-Up Table'!$J$6,IF(T420&gt;50,'Look-Up Table'!$J$5,IF(T420&gt;5,'Look-Up Table'!$J$4,IF(T420&gt;=0,'Look-Up Table'!$J$3))))</f>
        <v>Negligible</v>
      </c>
      <c r="W420" s="111"/>
    </row>
    <row r="421" customFormat="false" ht="12.75" hidden="false" customHeight="false" outlineLevel="0" collapsed="false">
      <c r="B421" s="103"/>
      <c r="C421" s="116"/>
      <c r="D421" s="104" t="s">
        <v>173</v>
      </c>
      <c r="E421" s="105"/>
      <c r="G421" s="112"/>
      <c r="H421" s="113"/>
      <c r="I421" s="113"/>
      <c r="J421" s="114"/>
      <c r="K421" s="109" t="n">
        <f aca="false">G421*H421*I421*J421</f>
        <v>0</v>
      </c>
      <c r="L421" s="110" t="str">
        <f aca="false">IF(K421&gt;500,'Look-Up Table'!$J$6,IF(K421&gt;50,'Look-Up Table'!$J$5,IF(K421&gt;5,'Look-Up Table'!$J$4,IF(K421&gt;=0,'Look-Up Table'!$J$3))))</f>
        <v>Negligible</v>
      </c>
      <c r="N421" s="111"/>
      <c r="P421" s="112"/>
      <c r="Q421" s="113"/>
      <c r="R421" s="113"/>
      <c r="S421" s="114"/>
      <c r="T421" s="109" t="n">
        <f aca="false">P421*Q421*R421*S421</f>
        <v>0</v>
      </c>
      <c r="U421" s="110" t="str">
        <f aca="false">IF(T421&gt;500,'Look-Up Table'!$J$6,IF(T421&gt;50,'Look-Up Table'!$J$5,IF(T421&gt;5,'Look-Up Table'!$J$4,IF(T421&gt;=0,'Look-Up Table'!$J$3))))</f>
        <v>Negligible</v>
      </c>
      <c r="W421" s="111"/>
    </row>
    <row r="422" customFormat="false" ht="12.75" hidden="false" customHeight="false" outlineLevel="0" collapsed="false">
      <c r="B422" s="103"/>
      <c r="C422" s="116"/>
      <c r="D422" s="104" t="s">
        <v>174</v>
      </c>
      <c r="E422" s="105"/>
      <c r="G422" s="112"/>
      <c r="H422" s="113"/>
      <c r="I422" s="113"/>
      <c r="J422" s="114"/>
      <c r="K422" s="109" t="n">
        <f aca="false">G422*H422*I422*J422</f>
        <v>0</v>
      </c>
      <c r="L422" s="110" t="str">
        <f aca="false">IF(K422&gt;500,'Look-Up Table'!$J$6,IF(K422&gt;50,'Look-Up Table'!$J$5,IF(K422&gt;5,'Look-Up Table'!$J$4,IF(K422&gt;=0,'Look-Up Table'!$J$3))))</f>
        <v>Negligible</v>
      </c>
      <c r="N422" s="111"/>
      <c r="P422" s="112"/>
      <c r="Q422" s="113"/>
      <c r="R422" s="113"/>
      <c r="S422" s="114"/>
      <c r="T422" s="109" t="n">
        <f aca="false">P422*Q422*R422*S422</f>
        <v>0</v>
      </c>
      <c r="U422" s="110" t="str">
        <f aca="false">IF(T422&gt;500,'Look-Up Table'!$J$6,IF(T422&gt;50,'Look-Up Table'!$J$5,IF(T422&gt;5,'Look-Up Table'!$J$4,IF(T422&gt;=0,'Look-Up Table'!$J$3))))</f>
        <v>Negligible</v>
      </c>
      <c r="W422" s="111"/>
    </row>
    <row r="423" customFormat="false" ht="12.75" hidden="false" customHeight="false" outlineLevel="0" collapsed="false">
      <c r="B423" s="103"/>
      <c r="C423" s="116"/>
      <c r="D423" s="104" t="s">
        <v>175</v>
      </c>
      <c r="E423" s="105"/>
      <c r="G423" s="112"/>
      <c r="H423" s="113"/>
      <c r="I423" s="113"/>
      <c r="J423" s="114"/>
      <c r="K423" s="109" t="n">
        <f aca="false">G423*H423*I423*J423</f>
        <v>0</v>
      </c>
      <c r="L423" s="110" t="str">
        <f aca="false">IF(K423&gt;500,'Look-Up Table'!$J$6,IF(K423&gt;50,'Look-Up Table'!$J$5,IF(K423&gt;5,'Look-Up Table'!$J$4,IF(K423&gt;=0,'Look-Up Table'!$J$3))))</f>
        <v>Negligible</v>
      </c>
      <c r="N423" s="111"/>
      <c r="P423" s="112"/>
      <c r="Q423" s="113"/>
      <c r="R423" s="113"/>
      <c r="S423" s="114"/>
      <c r="T423" s="109" t="n">
        <f aca="false">P423*Q423*R423*S423</f>
        <v>0</v>
      </c>
      <c r="U423" s="110" t="str">
        <f aca="false">IF(T423&gt;500,'Look-Up Table'!$J$6,IF(T423&gt;50,'Look-Up Table'!$J$5,IF(T423&gt;5,'Look-Up Table'!$J$4,IF(T423&gt;=0,'Look-Up Table'!$J$3))))</f>
        <v>Negligible</v>
      </c>
      <c r="W423" s="111"/>
    </row>
    <row r="424" customFormat="false" ht="63.75" hidden="false" customHeight="false" outlineLevel="0" collapsed="false">
      <c r="B424" s="103"/>
      <c r="C424" s="121"/>
      <c r="D424" s="104" t="s">
        <v>176</v>
      </c>
      <c r="E424" s="105"/>
      <c r="G424" s="112"/>
      <c r="H424" s="113"/>
      <c r="I424" s="113"/>
      <c r="J424" s="114"/>
      <c r="K424" s="109" t="n">
        <f aca="false">G424*H424*I424*J424</f>
        <v>0</v>
      </c>
      <c r="L424" s="110" t="str">
        <f aca="false">IF(K424&gt;500,'Look-Up Table'!$J$6,IF(K424&gt;50,'Look-Up Table'!$J$5,IF(K424&gt;5,'Look-Up Table'!$J$4,IF(K424&gt;=0,'Look-Up Table'!$J$3))))</f>
        <v>Negligible</v>
      </c>
      <c r="N424" s="111"/>
      <c r="P424" s="112"/>
      <c r="Q424" s="113"/>
      <c r="R424" s="113"/>
      <c r="S424" s="114"/>
      <c r="T424" s="109" t="n">
        <f aca="false">P424*Q424*R424*S424</f>
        <v>0</v>
      </c>
      <c r="U424" s="110" t="str">
        <f aca="false">IF(T424&gt;500,'Look-Up Table'!$J$6,IF(T424&gt;50,'Look-Up Table'!$J$5,IF(T424&gt;5,'Look-Up Table'!$J$4,IF(T424&gt;=0,'Look-Up Table'!$J$3))))</f>
        <v>Negligible</v>
      </c>
      <c r="W424" s="111"/>
    </row>
    <row r="425" customFormat="false" ht="12.75" hidden="false" customHeight="false" outlineLevel="0" collapsed="false">
      <c r="B425" s="125"/>
      <c r="C425" s="126" t="s">
        <v>139</v>
      </c>
      <c r="D425" s="104" t="s">
        <v>139</v>
      </c>
      <c r="E425" s="105"/>
      <c r="G425" s="112"/>
      <c r="H425" s="113"/>
      <c r="I425" s="113"/>
      <c r="J425" s="114"/>
      <c r="K425" s="109" t="n">
        <f aca="false">G425*H425*I425*J425</f>
        <v>0</v>
      </c>
      <c r="L425" s="110" t="str">
        <f aca="false">IF(K425&gt;500,'Look-Up Table'!$J$6,IF(K425&gt;50,'Look-Up Table'!$J$5,IF(K425&gt;5,'Look-Up Table'!$J$4,IF(K425&gt;=0,'Look-Up Table'!$J$3))))</f>
        <v>Negligible</v>
      </c>
      <c r="N425" s="111"/>
      <c r="P425" s="112"/>
      <c r="Q425" s="113"/>
      <c r="R425" s="113"/>
      <c r="S425" s="114"/>
      <c r="T425" s="109" t="n">
        <f aca="false">P425*Q425*R425*S425</f>
        <v>0</v>
      </c>
      <c r="U425" s="110" t="str">
        <f aca="false">IF(T425&gt;500,'Look-Up Table'!$J$6,IF(T425&gt;50,'Look-Up Table'!$J$5,IF(T425&gt;5,'Look-Up Table'!$J$4,IF(T425&gt;=0,'Look-Up Table'!$J$3))))</f>
        <v>Negligible</v>
      </c>
      <c r="W425" s="111"/>
    </row>
    <row r="426" customFormat="false" ht="12.75" hidden="false" customHeight="false" outlineLevel="0" collapsed="false">
      <c r="B426" s="127" t="s">
        <v>185</v>
      </c>
      <c r="C426" s="118" t="s">
        <v>169</v>
      </c>
      <c r="D426" s="104" t="s">
        <v>161</v>
      </c>
      <c r="E426" s="105"/>
      <c r="G426" s="112"/>
      <c r="H426" s="113"/>
      <c r="I426" s="113"/>
      <c r="J426" s="114"/>
      <c r="K426" s="109" t="n">
        <f aca="false">G426*H426*I426*J426</f>
        <v>0</v>
      </c>
      <c r="L426" s="110" t="str">
        <f aca="false">IF(K426&gt;500,'Look-Up Table'!$J$6,IF(K426&gt;50,'Look-Up Table'!$J$5,IF(K426&gt;5,'Look-Up Table'!$J$4,IF(K426&gt;=0,'Look-Up Table'!$J$3))))</f>
        <v>Negligible</v>
      </c>
      <c r="N426" s="111"/>
      <c r="P426" s="112"/>
      <c r="Q426" s="113"/>
      <c r="R426" s="113"/>
      <c r="S426" s="114"/>
      <c r="T426" s="109" t="n">
        <f aca="false">P426*Q426*R426*S426</f>
        <v>0</v>
      </c>
      <c r="U426" s="110" t="str">
        <f aca="false">IF(T426&gt;500,'Look-Up Table'!$J$6,IF(T426&gt;50,'Look-Up Table'!$J$5,IF(T426&gt;5,'Look-Up Table'!$J$4,IF(T426&gt;=0,'Look-Up Table'!$J$3))))</f>
        <v>Negligible</v>
      </c>
      <c r="W426" s="111"/>
    </row>
    <row r="427" customFormat="false" ht="12.75" hidden="false" customHeight="false" outlineLevel="0" collapsed="false">
      <c r="B427" s="103"/>
      <c r="C427" s="116"/>
      <c r="D427" s="104" t="s">
        <v>186</v>
      </c>
      <c r="E427" s="105"/>
      <c r="G427" s="112"/>
      <c r="H427" s="113"/>
      <c r="I427" s="113"/>
      <c r="J427" s="114"/>
      <c r="K427" s="109" t="n">
        <f aca="false">G427*H427*I427*J427</f>
        <v>0</v>
      </c>
      <c r="L427" s="110" t="str">
        <f aca="false">IF(K427&gt;500,'Look-Up Table'!$J$6,IF(K427&gt;50,'Look-Up Table'!$J$5,IF(K427&gt;5,'Look-Up Table'!$J$4,IF(K427&gt;=0,'Look-Up Table'!$J$3))))</f>
        <v>Negligible</v>
      </c>
      <c r="N427" s="111"/>
      <c r="P427" s="112"/>
      <c r="Q427" s="113"/>
      <c r="R427" s="113"/>
      <c r="S427" s="114"/>
      <c r="T427" s="109" t="n">
        <f aca="false">P427*Q427*R427*S427</f>
        <v>0</v>
      </c>
      <c r="U427" s="110" t="str">
        <f aca="false">IF(T427&gt;500,'Look-Up Table'!$J$6,IF(T427&gt;50,'Look-Up Table'!$J$5,IF(T427&gt;5,'Look-Up Table'!$J$4,IF(T427&gt;=0,'Look-Up Table'!$J$3))))</f>
        <v>Negligible</v>
      </c>
      <c r="W427" s="111"/>
    </row>
    <row r="428" customFormat="false" ht="12.75" hidden="false" customHeight="false" outlineLevel="0" collapsed="false">
      <c r="B428" s="103"/>
      <c r="C428" s="116"/>
      <c r="D428" s="104" t="s">
        <v>187</v>
      </c>
      <c r="E428" s="105"/>
      <c r="G428" s="112"/>
      <c r="H428" s="113"/>
      <c r="I428" s="113"/>
      <c r="J428" s="114"/>
      <c r="K428" s="109" t="n">
        <f aca="false">G428*H428*I428*J428</f>
        <v>0</v>
      </c>
      <c r="L428" s="110" t="str">
        <f aca="false">IF(K428&gt;500,'Look-Up Table'!$J$6,IF(K428&gt;50,'Look-Up Table'!$J$5,IF(K428&gt;5,'Look-Up Table'!$J$4,IF(K428&gt;=0,'Look-Up Table'!$J$3))))</f>
        <v>Negligible</v>
      </c>
      <c r="N428" s="111"/>
      <c r="P428" s="112"/>
      <c r="Q428" s="113"/>
      <c r="R428" s="113"/>
      <c r="S428" s="114"/>
      <c r="T428" s="109" t="n">
        <f aca="false">P428*Q428*R428*S428</f>
        <v>0</v>
      </c>
      <c r="U428" s="110" t="str">
        <f aca="false">IF(T428&gt;500,'Look-Up Table'!$J$6,IF(T428&gt;50,'Look-Up Table'!$J$5,IF(T428&gt;5,'Look-Up Table'!$J$4,IF(T428&gt;=0,'Look-Up Table'!$J$3))))</f>
        <v>Negligible</v>
      </c>
      <c r="W428" s="111"/>
    </row>
    <row r="429" customFormat="false" ht="12.75" hidden="false" customHeight="false" outlineLevel="0" collapsed="false">
      <c r="B429" s="103"/>
      <c r="C429" s="116"/>
      <c r="D429" s="104" t="s">
        <v>188</v>
      </c>
      <c r="E429" s="105"/>
      <c r="G429" s="112"/>
      <c r="H429" s="113"/>
      <c r="I429" s="113"/>
      <c r="J429" s="114"/>
      <c r="K429" s="109" t="n">
        <f aca="false">G429*H429*I429*J429</f>
        <v>0</v>
      </c>
      <c r="L429" s="110" t="str">
        <f aca="false">IF(K429&gt;500,'Look-Up Table'!$J$6,IF(K429&gt;50,'Look-Up Table'!$J$5,IF(K429&gt;5,'Look-Up Table'!$J$4,IF(K429&gt;=0,'Look-Up Table'!$J$3))))</f>
        <v>Negligible</v>
      </c>
      <c r="N429" s="111"/>
      <c r="P429" s="112"/>
      <c r="Q429" s="113"/>
      <c r="R429" s="113"/>
      <c r="S429" s="114"/>
      <c r="T429" s="109" t="n">
        <f aca="false">P429*Q429*R429*S429</f>
        <v>0</v>
      </c>
      <c r="U429" s="110" t="str">
        <f aca="false">IF(T429&gt;500,'Look-Up Table'!$J$6,IF(T429&gt;50,'Look-Up Table'!$J$5,IF(T429&gt;5,'Look-Up Table'!$J$4,IF(T429&gt;=0,'Look-Up Table'!$J$3))))</f>
        <v>Negligible</v>
      </c>
      <c r="W429" s="111"/>
    </row>
    <row r="430" customFormat="false" ht="12.75" hidden="false" customHeight="false" outlineLevel="0" collapsed="false">
      <c r="B430" s="103"/>
      <c r="C430" s="116"/>
      <c r="D430" s="104" t="s">
        <v>189</v>
      </c>
      <c r="E430" s="105"/>
      <c r="G430" s="112"/>
      <c r="H430" s="113"/>
      <c r="I430" s="113"/>
      <c r="J430" s="114"/>
      <c r="K430" s="109" t="n">
        <f aca="false">G430*H430*I430*J430</f>
        <v>0</v>
      </c>
      <c r="L430" s="110" t="str">
        <f aca="false">IF(K430&gt;500,'Look-Up Table'!$J$6,IF(K430&gt;50,'Look-Up Table'!$J$5,IF(K430&gt;5,'Look-Up Table'!$J$4,IF(K430&gt;=0,'Look-Up Table'!$J$3))))</f>
        <v>Negligible</v>
      </c>
      <c r="N430" s="111"/>
      <c r="P430" s="112"/>
      <c r="Q430" s="113"/>
      <c r="R430" s="113"/>
      <c r="S430" s="114"/>
      <c r="T430" s="109" t="n">
        <f aca="false">P430*Q430*R430*S430</f>
        <v>0</v>
      </c>
      <c r="U430" s="110" t="str">
        <f aca="false">IF(T430&gt;500,'Look-Up Table'!$J$6,IF(T430&gt;50,'Look-Up Table'!$J$5,IF(T430&gt;5,'Look-Up Table'!$J$4,IF(T430&gt;=0,'Look-Up Table'!$J$3))))</f>
        <v>Negligible</v>
      </c>
      <c r="W430" s="111"/>
    </row>
    <row r="431" customFormat="false" ht="12.75" hidden="false" customHeight="false" outlineLevel="0" collapsed="false">
      <c r="B431" s="103"/>
      <c r="C431" s="121"/>
      <c r="D431" s="104" t="s">
        <v>190</v>
      </c>
      <c r="E431" s="105"/>
      <c r="G431" s="112"/>
      <c r="H431" s="113"/>
      <c r="I431" s="113"/>
      <c r="J431" s="114"/>
      <c r="K431" s="109" t="n">
        <f aca="false">G431*H431*I431*J431</f>
        <v>0</v>
      </c>
      <c r="L431" s="110" t="str">
        <f aca="false">IF(K431&gt;500,'Look-Up Table'!$J$6,IF(K431&gt;50,'Look-Up Table'!$J$5,IF(K431&gt;5,'Look-Up Table'!$J$4,IF(K431&gt;=0,'Look-Up Table'!$J$3))))</f>
        <v>Negligible</v>
      </c>
      <c r="N431" s="111"/>
      <c r="P431" s="112"/>
      <c r="Q431" s="113"/>
      <c r="R431" s="113"/>
      <c r="S431" s="114"/>
      <c r="T431" s="109" t="n">
        <f aca="false">P431*Q431*R431*S431</f>
        <v>0</v>
      </c>
      <c r="U431" s="110" t="str">
        <f aca="false">IF(T431&gt;500,'Look-Up Table'!$J$6,IF(T431&gt;50,'Look-Up Table'!$J$5,IF(T431&gt;5,'Look-Up Table'!$J$4,IF(T431&gt;=0,'Look-Up Table'!$J$3))))</f>
        <v>Negligible</v>
      </c>
      <c r="W431" s="111"/>
    </row>
    <row r="432" customFormat="false" ht="12.75" hidden="false" customHeight="false" outlineLevel="0" collapsed="false">
      <c r="B432" s="103"/>
      <c r="C432" s="118" t="s">
        <v>191</v>
      </c>
      <c r="D432" s="104" t="s">
        <v>161</v>
      </c>
      <c r="E432" s="105"/>
      <c r="G432" s="112"/>
      <c r="H432" s="113"/>
      <c r="I432" s="113"/>
      <c r="J432" s="114"/>
      <c r="K432" s="109" t="n">
        <f aca="false">G432*H432*I432*J432</f>
        <v>0</v>
      </c>
      <c r="L432" s="110" t="str">
        <f aca="false">IF(K432&gt;500,'Look-Up Table'!$J$6,IF(K432&gt;50,'Look-Up Table'!$J$5,IF(K432&gt;5,'Look-Up Table'!$J$4,IF(K432&gt;=0,'Look-Up Table'!$J$3))))</f>
        <v>Negligible</v>
      </c>
      <c r="N432" s="111"/>
      <c r="P432" s="112"/>
      <c r="Q432" s="113"/>
      <c r="R432" s="113"/>
      <c r="S432" s="114"/>
      <c r="T432" s="109" t="n">
        <f aca="false">P432*Q432*R432*S432</f>
        <v>0</v>
      </c>
      <c r="U432" s="110" t="str">
        <f aca="false">IF(T432&gt;500,'Look-Up Table'!$J$6,IF(T432&gt;50,'Look-Up Table'!$J$5,IF(T432&gt;5,'Look-Up Table'!$J$4,IF(T432&gt;=0,'Look-Up Table'!$J$3))))</f>
        <v>Negligible</v>
      </c>
      <c r="W432" s="111"/>
    </row>
    <row r="433" customFormat="false" ht="12.75" hidden="false" customHeight="false" outlineLevel="0" collapsed="false">
      <c r="B433" s="103"/>
      <c r="C433" s="116"/>
      <c r="D433" s="104" t="s">
        <v>186</v>
      </c>
      <c r="E433" s="105"/>
      <c r="G433" s="112"/>
      <c r="H433" s="113"/>
      <c r="I433" s="113"/>
      <c r="J433" s="114"/>
      <c r="K433" s="109" t="n">
        <f aca="false">G433*H433*I433*J433</f>
        <v>0</v>
      </c>
      <c r="L433" s="110" t="str">
        <f aca="false">IF(K433&gt;500,'Look-Up Table'!$J$6,IF(K433&gt;50,'Look-Up Table'!$J$5,IF(K433&gt;5,'Look-Up Table'!$J$4,IF(K433&gt;=0,'Look-Up Table'!$J$3))))</f>
        <v>Negligible</v>
      </c>
      <c r="N433" s="111"/>
      <c r="P433" s="112"/>
      <c r="Q433" s="113"/>
      <c r="R433" s="113"/>
      <c r="S433" s="114"/>
      <c r="T433" s="109" t="n">
        <f aca="false">P433*Q433*R433*S433</f>
        <v>0</v>
      </c>
      <c r="U433" s="110" t="str">
        <f aca="false">IF(T433&gt;500,'Look-Up Table'!$J$6,IF(T433&gt;50,'Look-Up Table'!$J$5,IF(T433&gt;5,'Look-Up Table'!$J$4,IF(T433&gt;=0,'Look-Up Table'!$J$3))))</f>
        <v>Negligible</v>
      </c>
      <c r="W433" s="111"/>
    </row>
    <row r="434" customFormat="false" ht="12.75" hidden="false" customHeight="false" outlineLevel="0" collapsed="false">
      <c r="B434" s="103"/>
      <c r="C434" s="116"/>
      <c r="D434" s="104" t="s">
        <v>187</v>
      </c>
      <c r="E434" s="105"/>
      <c r="G434" s="112"/>
      <c r="H434" s="113"/>
      <c r="I434" s="113"/>
      <c r="J434" s="114"/>
      <c r="K434" s="109" t="n">
        <f aca="false">G434*H434*I434*J434</f>
        <v>0</v>
      </c>
      <c r="L434" s="110" t="str">
        <f aca="false">IF(K434&gt;500,'Look-Up Table'!$J$6,IF(K434&gt;50,'Look-Up Table'!$J$5,IF(K434&gt;5,'Look-Up Table'!$J$4,IF(K434&gt;=0,'Look-Up Table'!$J$3))))</f>
        <v>Negligible</v>
      </c>
      <c r="N434" s="111"/>
      <c r="P434" s="112"/>
      <c r="Q434" s="113"/>
      <c r="R434" s="113"/>
      <c r="S434" s="114"/>
      <c r="T434" s="109" t="n">
        <f aca="false">P434*Q434*R434*S434</f>
        <v>0</v>
      </c>
      <c r="U434" s="110" t="str">
        <f aca="false">IF(T434&gt;500,'Look-Up Table'!$J$6,IF(T434&gt;50,'Look-Up Table'!$J$5,IF(T434&gt;5,'Look-Up Table'!$J$4,IF(T434&gt;=0,'Look-Up Table'!$J$3))))</f>
        <v>Negligible</v>
      </c>
      <c r="W434" s="111"/>
    </row>
    <row r="435" customFormat="false" ht="12.75" hidden="false" customHeight="false" outlineLevel="0" collapsed="false">
      <c r="B435" s="103"/>
      <c r="C435" s="116"/>
      <c r="D435" s="104" t="s">
        <v>188</v>
      </c>
      <c r="E435" s="105"/>
      <c r="G435" s="112"/>
      <c r="H435" s="113"/>
      <c r="I435" s="113"/>
      <c r="J435" s="114"/>
      <c r="K435" s="109" t="n">
        <f aca="false">G435*H435*I435*J435</f>
        <v>0</v>
      </c>
      <c r="L435" s="110" t="str">
        <f aca="false">IF(K435&gt;500,'Look-Up Table'!$J$6,IF(K435&gt;50,'Look-Up Table'!$J$5,IF(K435&gt;5,'Look-Up Table'!$J$4,IF(K435&gt;=0,'Look-Up Table'!$J$3))))</f>
        <v>Negligible</v>
      </c>
      <c r="N435" s="111"/>
      <c r="P435" s="112"/>
      <c r="Q435" s="113"/>
      <c r="R435" s="113"/>
      <c r="S435" s="114"/>
      <c r="T435" s="109" t="n">
        <f aca="false">P435*Q435*R435*S435</f>
        <v>0</v>
      </c>
      <c r="U435" s="110" t="str">
        <f aca="false">IF(T435&gt;500,'Look-Up Table'!$J$6,IF(T435&gt;50,'Look-Up Table'!$J$5,IF(T435&gt;5,'Look-Up Table'!$J$4,IF(T435&gt;=0,'Look-Up Table'!$J$3))))</f>
        <v>Negligible</v>
      </c>
      <c r="W435" s="111"/>
    </row>
    <row r="436" customFormat="false" ht="12.75" hidden="false" customHeight="false" outlineLevel="0" collapsed="false">
      <c r="B436" s="103"/>
      <c r="C436" s="116"/>
      <c r="D436" s="104" t="s">
        <v>189</v>
      </c>
      <c r="E436" s="105"/>
      <c r="G436" s="112"/>
      <c r="H436" s="113"/>
      <c r="I436" s="113"/>
      <c r="J436" s="114"/>
      <c r="K436" s="109" t="n">
        <f aca="false">G436*H436*I436*J436</f>
        <v>0</v>
      </c>
      <c r="L436" s="110" t="str">
        <f aca="false">IF(K436&gt;500,'Look-Up Table'!$J$6,IF(K436&gt;50,'Look-Up Table'!$J$5,IF(K436&gt;5,'Look-Up Table'!$J$4,IF(K436&gt;=0,'Look-Up Table'!$J$3))))</f>
        <v>Negligible</v>
      </c>
      <c r="N436" s="111"/>
      <c r="P436" s="112"/>
      <c r="Q436" s="113"/>
      <c r="R436" s="113"/>
      <c r="S436" s="114"/>
      <c r="T436" s="109" t="n">
        <f aca="false">P436*Q436*R436*S436</f>
        <v>0</v>
      </c>
      <c r="U436" s="110" t="str">
        <f aca="false">IF(T436&gt;500,'Look-Up Table'!$J$6,IF(T436&gt;50,'Look-Up Table'!$J$5,IF(T436&gt;5,'Look-Up Table'!$J$4,IF(T436&gt;=0,'Look-Up Table'!$J$3))))</f>
        <v>Negligible</v>
      </c>
      <c r="W436" s="111"/>
    </row>
    <row r="437" customFormat="false" ht="12.75" hidden="false" customHeight="false" outlineLevel="0" collapsed="false">
      <c r="B437" s="103"/>
      <c r="C437" s="121"/>
      <c r="D437" s="104" t="s">
        <v>190</v>
      </c>
      <c r="E437" s="105"/>
      <c r="G437" s="112"/>
      <c r="H437" s="113"/>
      <c r="I437" s="113"/>
      <c r="J437" s="114"/>
      <c r="K437" s="109" t="n">
        <f aca="false">G437*H437*I437*J437</f>
        <v>0</v>
      </c>
      <c r="L437" s="110" t="str">
        <f aca="false">IF(K437&gt;500,'Look-Up Table'!$J$6,IF(K437&gt;50,'Look-Up Table'!$J$5,IF(K437&gt;5,'Look-Up Table'!$J$4,IF(K437&gt;=0,'Look-Up Table'!$J$3))))</f>
        <v>Negligible</v>
      </c>
      <c r="N437" s="111"/>
      <c r="P437" s="112"/>
      <c r="Q437" s="113"/>
      <c r="R437" s="113"/>
      <c r="S437" s="114"/>
      <c r="T437" s="109" t="n">
        <f aca="false">P437*Q437*R437*S437</f>
        <v>0</v>
      </c>
      <c r="U437" s="110" t="str">
        <f aca="false">IF(T437&gt;500,'Look-Up Table'!$J$6,IF(T437&gt;50,'Look-Up Table'!$J$5,IF(T437&gt;5,'Look-Up Table'!$J$4,IF(T437&gt;=0,'Look-Up Table'!$J$3))))</f>
        <v>Negligible</v>
      </c>
      <c r="W437" s="111"/>
    </row>
    <row r="438" customFormat="false" ht="12.75" hidden="false" customHeight="false" outlineLevel="0" collapsed="false">
      <c r="B438" s="103"/>
      <c r="C438" s="118" t="s">
        <v>192</v>
      </c>
      <c r="D438" s="104" t="s">
        <v>161</v>
      </c>
      <c r="E438" s="105"/>
      <c r="G438" s="112"/>
      <c r="H438" s="113"/>
      <c r="I438" s="113"/>
      <c r="J438" s="114"/>
      <c r="K438" s="109" t="n">
        <f aca="false">G438*H438*I438*J438</f>
        <v>0</v>
      </c>
      <c r="L438" s="110" t="str">
        <f aca="false">IF(K438&gt;500,'Look-Up Table'!$J$6,IF(K438&gt;50,'Look-Up Table'!$J$5,IF(K438&gt;5,'Look-Up Table'!$J$4,IF(K438&gt;=0,'Look-Up Table'!$J$3))))</f>
        <v>Negligible</v>
      </c>
      <c r="N438" s="111"/>
      <c r="P438" s="112"/>
      <c r="Q438" s="113"/>
      <c r="R438" s="113"/>
      <c r="S438" s="114"/>
      <c r="T438" s="109" t="n">
        <f aca="false">P438*Q438*R438*S438</f>
        <v>0</v>
      </c>
      <c r="U438" s="110" t="str">
        <f aca="false">IF(T438&gt;500,'Look-Up Table'!$J$6,IF(T438&gt;50,'Look-Up Table'!$J$5,IF(T438&gt;5,'Look-Up Table'!$J$4,IF(T438&gt;=0,'Look-Up Table'!$J$3))))</f>
        <v>Negligible</v>
      </c>
      <c r="W438" s="111"/>
    </row>
    <row r="439" customFormat="false" ht="12.75" hidden="false" customHeight="false" outlineLevel="0" collapsed="false">
      <c r="B439" s="103"/>
      <c r="C439" s="116"/>
      <c r="D439" s="104" t="s">
        <v>186</v>
      </c>
      <c r="E439" s="105"/>
      <c r="G439" s="112"/>
      <c r="H439" s="113"/>
      <c r="I439" s="113"/>
      <c r="J439" s="114"/>
      <c r="K439" s="109" t="n">
        <f aca="false">G439*H439*I439*J439</f>
        <v>0</v>
      </c>
      <c r="L439" s="110" t="str">
        <f aca="false">IF(K439&gt;500,'Look-Up Table'!$J$6,IF(K439&gt;50,'Look-Up Table'!$J$5,IF(K439&gt;5,'Look-Up Table'!$J$4,IF(K439&gt;=0,'Look-Up Table'!$J$3))))</f>
        <v>Negligible</v>
      </c>
      <c r="N439" s="111"/>
      <c r="P439" s="112"/>
      <c r="Q439" s="113"/>
      <c r="R439" s="113"/>
      <c r="S439" s="114"/>
      <c r="T439" s="109" t="n">
        <f aca="false">P439*Q439*R439*S439</f>
        <v>0</v>
      </c>
      <c r="U439" s="110" t="str">
        <f aca="false">IF(T439&gt;500,'Look-Up Table'!$J$6,IF(T439&gt;50,'Look-Up Table'!$J$5,IF(T439&gt;5,'Look-Up Table'!$J$4,IF(T439&gt;=0,'Look-Up Table'!$J$3))))</f>
        <v>Negligible</v>
      </c>
      <c r="W439" s="111"/>
    </row>
    <row r="440" customFormat="false" ht="12.75" hidden="false" customHeight="false" outlineLevel="0" collapsed="false">
      <c r="B440" s="103"/>
      <c r="C440" s="116"/>
      <c r="D440" s="104" t="s">
        <v>187</v>
      </c>
      <c r="E440" s="105"/>
      <c r="G440" s="112"/>
      <c r="H440" s="113"/>
      <c r="I440" s="113"/>
      <c r="J440" s="114"/>
      <c r="K440" s="109" t="n">
        <f aca="false">G440*H440*I440*J440</f>
        <v>0</v>
      </c>
      <c r="L440" s="110" t="str">
        <f aca="false">IF(K440&gt;500,'Look-Up Table'!$J$6,IF(K440&gt;50,'Look-Up Table'!$J$5,IF(K440&gt;5,'Look-Up Table'!$J$4,IF(K440&gt;=0,'Look-Up Table'!$J$3))))</f>
        <v>Negligible</v>
      </c>
      <c r="N440" s="111"/>
      <c r="P440" s="112"/>
      <c r="Q440" s="113"/>
      <c r="R440" s="113"/>
      <c r="S440" s="114"/>
      <c r="T440" s="109" t="n">
        <f aca="false">P440*Q440*R440*S440</f>
        <v>0</v>
      </c>
      <c r="U440" s="110" t="str">
        <f aca="false">IF(T440&gt;500,'Look-Up Table'!$J$6,IF(T440&gt;50,'Look-Up Table'!$J$5,IF(T440&gt;5,'Look-Up Table'!$J$4,IF(T440&gt;=0,'Look-Up Table'!$J$3))))</f>
        <v>Negligible</v>
      </c>
      <c r="W440" s="111"/>
    </row>
    <row r="441" customFormat="false" ht="12.75" hidden="false" customHeight="false" outlineLevel="0" collapsed="false">
      <c r="B441" s="103"/>
      <c r="C441" s="116"/>
      <c r="D441" s="104" t="s">
        <v>188</v>
      </c>
      <c r="E441" s="105"/>
      <c r="G441" s="112"/>
      <c r="H441" s="113"/>
      <c r="I441" s="113"/>
      <c r="J441" s="114"/>
      <c r="K441" s="109" t="n">
        <f aca="false">G441*H441*I441*J441</f>
        <v>0</v>
      </c>
      <c r="L441" s="110" t="str">
        <f aca="false">IF(K441&gt;500,'Look-Up Table'!$J$6,IF(K441&gt;50,'Look-Up Table'!$J$5,IF(K441&gt;5,'Look-Up Table'!$J$4,IF(K441&gt;=0,'Look-Up Table'!$J$3))))</f>
        <v>Negligible</v>
      </c>
      <c r="N441" s="111"/>
      <c r="P441" s="112"/>
      <c r="Q441" s="113"/>
      <c r="R441" s="113"/>
      <c r="S441" s="114"/>
      <c r="T441" s="109" t="n">
        <f aca="false">P441*Q441*R441*S441</f>
        <v>0</v>
      </c>
      <c r="U441" s="110" t="str">
        <f aca="false">IF(T441&gt;500,'Look-Up Table'!$J$6,IF(T441&gt;50,'Look-Up Table'!$J$5,IF(T441&gt;5,'Look-Up Table'!$J$4,IF(T441&gt;=0,'Look-Up Table'!$J$3))))</f>
        <v>Negligible</v>
      </c>
      <c r="W441" s="111"/>
    </row>
    <row r="442" customFormat="false" ht="12.75" hidden="false" customHeight="false" outlineLevel="0" collapsed="false">
      <c r="B442" s="103"/>
      <c r="C442" s="116"/>
      <c r="D442" s="104" t="s">
        <v>189</v>
      </c>
      <c r="E442" s="105"/>
      <c r="G442" s="112"/>
      <c r="H442" s="113"/>
      <c r="I442" s="113"/>
      <c r="J442" s="114"/>
      <c r="K442" s="109" t="n">
        <f aca="false">G442*H442*I442*J442</f>
        <v>0</v>
      </c>
      <c r="L442" s="110" t="str">
        <f aca="false">IF(K442&gt;500,'Look-Up Table'!$J$6,IF(K442&gt;50,'Look-Up Table'!$J$5,IF(K442&gt;5,'Look-Up Table'!$J$4,IF(K442&gt;=0,'Look-Up Table'!$J$3))))</f>
        <v>Negligible</v>
      </c>
      <c r="N442" s="111"/>
      <c r="P442" s="112"/>
      <c r="Q442" s="113"/>
      <c r="R442" s="113"/>
      <c r="S442" s="114"/>
      <c r="T442" s="109" t="n">
        <f aca="false">P442*Q442*R442*S442</f>
        <v>0</v>
      </c>
      <c r="U442" s="110" t="str">
        <f aca="false">IF(T442&gt;500,'Look-Up Table'!$J$6,IF(T442&gt;50,'Look-Up Table'!$J$5,IF(T442&gt;5,'Look-Up Table'!$J$4,IF(T442&gt;=0,'Look-Up Table'!$J$3))))</f>
        <v>Negligible</v>
      </c>
      <c r="W442" s="111"/>
    </row>
    <row r="443" customFormat="false" ht="12.75" hidden="false" customHeight="false" outlineLevel="0" collapsed="false">
      <c r="B443" s="103"/>
      <c r="C443" s="121"/>
      <c r="D443" s="104" t="s">
        <v>190</v>
      </c>
      <c r="E443" s="105"/>
      <c r="G443" s="112"/>
      <c r="H443" s="113"/>
      <c r="I443" s="113"/>
      <c r="J443" s="114"/>
      <c r="K443" s="109" t="n">
        <f aca="false">G443*H443*I443*J443</f>
        <v>0</v>
      </c>
      <c r="L443" s="110" t="str">
        <f aca="false">IF(K443&gt;500,'Look-Up Table'!$J$6,IF(K443&gt;50,'Look-Up Table'!$J$5,IF(K443&gt;5,'Look-Up Table'!$J$4,IF(K443&gt;=0,'Look-Up Table'!$J$3))))</f>
        <v>Negligible</v>
      </c>
      <c r="N443" s="111"/>
      <c r="P443" s="112"/>
      <c r="Q443" s="113"/>
      <c r="R443" s="113"/>
      <c r="S443" s="114"/>
      <c r="T443" s="109" t="n">
        <f aca="false">P443*Q443*R443*S443</f>
        <v>0</v>
      </c>
      <c r="U443" s="110" t="str">
        <f aca="false">IF(T443&gt;500,'Look-Up Table'!$J$6,IF(T443&gt;50,'Look-Up Table'!$J$5,IF(T443&gt;5,'Look-Up Table'!$J$4,IF(T443&gt;=0,'Look-Up Table'!$J$3))))</f>
        <v>Negligible</v>
      </c>
      <c r="W443" s="111"/>
    </row>
    <row r="444" customFormat="false" ht="12.75" hidden="false" customHeight="false" outlineLevel="0" collapsed="false">
      <c r="B444" s="103"/>
      <c r="C444" s="118" t="s">
        <v>181</v>
      </c>
      <c r="D444" s="104" t="s">
        <v>161</v>
      </c>
      <c r="E444" s="105"/>
      <c r="G444" s="112"/>
      <c r="H444" s="113"/>
      <c r="I444" s="113"/>
      <c r="J444" s="114"/>
      <c r="K444" s="109" t="n">
        <f aca="false">G444*H444*I444*J444</f>
        <v>0</v>
      </c>
      <c r="L444" s="110" t="str">
        <f aca="false">IF(K444&gt;500,'Look-Up Table'!$J$6,IF(K444&gt;50,'Look-Up Table'!$J$5,IF(K444&gt;5,'Look-Up Table'!$J$4,IF(K444&gt;=0,'Look-Up Table'!$J$3))))</f>
        <v>Negligible</v>
      </c>
      <c r="N444" s="111"/>
      <c r="P444" s="112"/>
      <c r="Q444" s="113"/>
      <c r="R444" s="113"/>
      <c r="S444" s="114"/>
      <c r="T444" s="109" t="n">
        <f aca="false">P444*Q444*R444*S444</f>
        <v>0</v>
      </c>
      <c r="U444" s="110" t="str">
        <f aca="false">IF(T444&gt;500,'Look-Up Table'!$J$6,IF(T444&gt;50,'Look-Up Table'!$J$5,IF(T444&gt;5,'Look-Up Table'!$J$4,IF(T444&gt;=0,'Look-Up Table'!$J$3))))</f>
        <v>Negligible</v>
      </c>
      <c r="W444" s="111"/>
    </row>
    <row r="445" customFormat="false" ht="12.75" hidden="false" customHeight="false" outlineLevel="0" collapsed="false">
      <c r="B445" s="103"/>
      <c r="C445" s="116"/>
      <c r="D445" s="104" t="s">
        <v>186</v>
      </c>
      <c r="E445" s="105"/>
      <c r="G445" s="112"/>
      <c r="H445" s="113"/>
      <c r="I445" s="113"/>
      <c r="J445" s="114"/>
      <c r="K445" s="109" t="n">
        <f aca="false">G445*H445*I445*J445</f>
        <v>0</v>
      </c>
      <c r="L445" s="110" t="str">
        <f aca="false">IF(K445&gt;500,'Look-Up Table'!$J$6,IF(K445&gt;50,'Look-Up Table'!$J$5,IF(K445&gt;5,'Look-Up Table'!$J$4,IF(K445&gt;=0,'Look-Up Table'!$J$3))))</f>
        <v>Negligible</v>
      </c>
      <c r="N445" s="111"/>
      <c r="P445" s="112"/>
      <c r="Q445" s="113"/>
      <c r="R445" s="113"/>
      <c r="S445" s="114"/>
      <c r="T445" s="109" t="n">
        <f aca="false">P445*Q445*R445*S445</f>
        <v>0</v>
      </c>
      <c r="U445" s="110" t="str">
        <f aca="false">IF(T445&gt;500,'Look-Up Table'!$J$6,IF(T445&gt;50,'Look-Up Table'!$J$5,IF(T445&gt;5,'Look-Up Table'!$J$4,IF(T445&gt;=0,'Look-Up Table'!$J$3))))</f>
        <v>Negligible</v>
      </c>
      <c r="W445" s="111"/>
    </row>
    <row r="446" customFormat="false" ht="12.75" hidden="false" customHeight="false" outlineLevel="0" collapsed="false">
      <c r="B446" s="103"/>
      <c r="C446" s="116"/>
      <c r="D446" s="104" t="s">
        <v>187</v>
      </c>
      <c r="E446" s="105"/>
      <c r="G446" s="112"/>
      <c r="H446" s="113"/>
      <c r="I446" s="113"/>
      <c r="J446" s="114"/>
      <c r="K446" s="109" t="n">
        <f aca="false">G446*H446*I446*J446</f>
        <v>0</v>
      </c>
      <c r="L446" s="110" t="str">
        <f aca="false">IF(K446&gt;500,'Look-Up Table'!$J$6,IF(K446&gt;50,'Look-Up Table'!$J$5,IF(K446&gt;5,'Look-Up Table'!$J$4,IF(K446&gt;=0,'Look-Up Table'!$J$3))))</f>
        <v>Negligible</v>
      </c>
      <c r="N446" s="111"/>
      <c r="P446" s="112"/>
      <c r="Q446" s="113"/>
      <c r="R446" s="113"/>
      <c r="S446" s="114"/>
      <c r="T446" s="109" t="n">
        <f aca="false">P446*Q446*R446*S446</f>
        <v>0</v>
      </c>
      <c r="U446" s="110" t="str">
        <f aca="false">IF(T446&gt;500,'Look-Up Table'!$J$6,IF(T446&gt;50,'Look-Up Table'!$J$5,IF(T446&gt;5,'Look-Up Table'!$J$4,IF(T446&gt;=0,'Look-Up Table'!$J$3))))</f>
        <v>Negligible</v>
      </c>
      <c r="W446" s="111"/>
    </row>
    <row r="447" customFormat="false" ht="12.75" hidden="false" customHeight="false" outlineLevel="0" collapsed="false">
      <c r="B447" s="103"/>
      <c r="C447" s="116"/>
      <c r="D447" s="104" t="s">
        <v>188</v>
      </c>
      <c r="E447" s="105"/>
      <c r="G447" s="112"/>
      <c r="H447" s="113"/>
      <c r="I447" s="113"/>
      <c r="J447" s="114"/>
      <c r="K447" s="109" t="n">
        <f aca="false">G447*H447*I447*J447</f>
        <v>0</v>
      </c>
      <c r="L447" s="110" t="str">
        <f aca="false">IF(K447&gt;500,'Look-Up Table'!$J$6,IF(K447&gt;50,'Look-Up Table'!$J$5,IF(K447&gt;5,'Look-Up Table'!$J$4,IF(K447&gt;=0,'Look-Up Table'!$J$3))))</f>
        <v>Negligible</v>
      </c>
      <c r="N447" s="111"/>
      <c r="P447" s="112"/>
      <c r="Q447" s="113"/>
      <c r="R447" s="113"/>
      <c r="S447" s="114"/>
      <c r="T447" s="109" t="n">
        <f aca="false">P447*Q447*R447*S447</f>
        <v>0</v>
      </c>
      <c r="U447" s="110" t="str">
        <f aca="false">IF(T447&gt;500,'Look-Up Table'!$J$6,IF(T447&gt;50,'Look-Up Table'!$J$5,IF(T447&gt;5,'Look-Up Table'!$J$4,IF(T447&gt;=0,'Look-Up Table'!$J$3))))</f>
        <v>Negligible</v>
      </c>
      <c r="W447" s="111"/>
    </row>
    <row r="448" customFormat="false" ht="12.75" hidden="false" customHeight="false" outlineLevel="0" collapsed="false">
      <c r="B448" s="103"/>
      <c r="C448" s="116"/>
      <c r="D448" s="104" t="s">
        <v>189</v>
      </c>
      <c r="E448" s="105"/>
      <c r="G448" s="112"/>
      <c r="H448" s="113"/>
      <c r="I448" s="113"/>
      <c r="J448" s="114"/>
      <c r="K448" s="109" t="n">
        <f aca="false">G448*H448*I448*J448</f>
        <v>0</v>
      </c>
      <c r="L448" s="110" t="str">
        <f aca="false">IF(K448&gt;500,'Look-Up Table'!$J$6,IF(K448&gt;50,'Look-Up Table'!$J$5,IF(K448&gt;5,'Look-Up Table'!$J$4,IF(K448&gt;=0,'Look-Up Table'!$J$3))))</f>
        <v>Negligible</v>
      </c>
      <c r="N448" s="111"/>
      <c r="P448" s="112"/>
      <c r="Q448" s="113"/>
      <c r="R448" s="113"/>
      <c r="S448" s="114"/>
      <c r="T448" s="109" t="n">
        <f aca="false">P448*Q448*R448*S448</f>
        <v>0</v>
      </c>
      <c r="U448" s="110" t="str">
        <f aca="false">IF(T448&gt;500,'Look-Up Table'!$J$6,IF(T448&gt;50,'Look-Up Table'!$J$5,IF(T448&gt;5,'Look-Up Table'!$J$4,IF(T448&gt;=0,'Look-Up Table'!$J$3))))</f>
        <v>Negligible</v>
      </c>
      <c r="W448" s="111"/>
    </row>
    <row r="449" customFormat="false" ht="12.75" hidden="false" customHeight="false" outlineLevel="0" collapsed="false">
      <c r="B449" s="103"/>
      <c r="C449" s="121"/>
      <c r="D449" s="104" t="s">
        <v>190</v>
      </c>
      <c r="E449" s="105"/>
      <c r="G449" s="112"/>
      <c r="H449" s="113"/>
      <c r="I449" s="113"/>
      <c r="J449" s="114"/>
      <c r="K449" s="109" t="n">
        <f aca="false">G449*H449*I449*J449</f>
        <v>0</v>
      </c>
      <c r="L449" s="110" t="str">
        <f aca="false">IF(K449&gt;500,'Look-Up Table'!$J$6,IF(K449&gt;50,'Look-Up Table'!$J$5,IF(K449&gt;5,'Look-Up Table'!$J$4,IF(K449&gt;=0,'Look-Up Table'!$J$3))))</f>
        <v>Negligible</v>
      </c>
      <c r="N449" s="111"/>
      <c r="P449" s="112"/>
      <c r="Q449" s="113"/>
      <c r="R449" s="113"/>
      <c r="S449" s="114"/>
      <c r="T449" s="109" t="n">
        <f aca="false">P449*Q449*R449*S449</f>
        <v>0</v>
      </c>
      <c r="U449" s="110" t="str">
        <f aca="false">IF(T449&gt;500,'Look-Up Table'!$J$6,IF(T449&gt;50,'Look-Up Table'!$J$5,IF(T449&gt;5,'Look-Up Table'!$J$4,IF(T449&gt;=0,'Look-Up Table'!$J$3))))</f>
        <v>Negligible</v>
      </c>
      <c r="W449" s="111"/>
    </row>
    <row r="450" customFormat="false" ht="12.75" hidden="false" customHeight="false" outlineLevel="0" collapsed="false">
      <c r="B450" s="103"/>
      <c r="C450" s="118" t="s">
        <v>182</v>
      </c>
      <c r="D450" s="104" t="s">
        <v>161</v>
      </c>
      <c r="E450" s="105"/>
      <c r="G450" s="112"/>
      <c r="H450" s="113"/>
      <c r="I450" s="113"/>
      <c r="J450" s="114"/>
      <c r="K450" s="109" t="n">
        <f aca="false">G450*H450*I450*J450</f>
        <v>0</v>
      </c>
      <c r="L450" s="110" t="str">
        <f aca="false">IF(K450&gt;500,'Look-Up Table'!$J$6,IF(K450&gt;50,'Look-Up Table'!$J$5,IF(K450&gt;5,'Look-Up Table'!$J$4,IF(K450&gt;=0,'Look-Up Table'!$J$3))))</f>
        <v>Negligible</v>
      </c>
      <c r="N450" s="111"/>
      <c r="P450" s="112"/>
      <c r="Q450" s="113"/>
      <c r="R450" s="113"/>
      <c r="S450" s="114"/>
      <c r="T450" s="109" t="n">
        <f aca="false">P450*Q450*R450*S450</f>
        <v>0</v>
      </c>
      <c r="U450" s="110" t="str">
        <f aca="false">IF(T450&gt;500,'Look-Up Table'!$J$6,IF(T450&gt;50,'Look-Up Table'!$J$5,IF(T450&gt;5,'Look-Up Table'!$J$4,IF(T450&gt;=0,'Look-Up Table'!$J$3))))</f>
        <v>Negligible</v>
      </c>
      <c r="W450" s="111"/>
    </row>
    <row r="451" customFormat="false" ht="12.75" hidden="false" customHeight="false" outlineLevel="0" collapsed="false">
      <c r="B451" s="103"/>
      <c r="C451" s="116"/>
      <c r="D451" s="104" t="s">
        <v>186</v>
      </c>
      <c r="E451" s="105"/>
      <c r="G451" s="112"/>
      <c r="H451" s="113"/>
      <c r="I451" s="113"/>
      <c r="J451" s="114"/>
      <c r="K451" s="109" t="n">
        <f aca="false">G451*H451*I451*J451</f>
        <v>0</v>
      </c>
      <c r="L451" s="110" t="str">
        <f aca="false">IF(K451&gt;500,'Look-Up Table'!$J$6,IF(K451&gt;50,'Look-Up Table'!$J$5,IF(K451&gt;5,'Look-Up Table'!$J$4,IF(K451&gt;=0,'Look-Up Table'!$J$3))))</f>
        <v>Negligible</v>
      </c>
      <c r="N451" s="111"/>
      <c r="P451" s="112"/>
      <c r="Q451" s="113"/>
      <c r="R451" s="113"/>
      <c r="S451" s="114"/>
      <c r="T451" s="109" t="n">
        <f aca="false">P451*Q451*R451*S451</f>
        <v>0</v>
      </c>
      <c r="U451" s="110" t="str">
        <f aca="false">IF(T451&gt;500,'Look-Up Table'!$J$6,IF(T451&gt;50,'Look-Up Table'!$J$5,IF(T451&gt;5,'Look-Up Table'!$J$4,IF(T451&gt;=0,'Look-Up Table'!$J$3))))</f>
        <v>Negligible</v>
      </c>
      <c r="W451" s="111"/>
    </row>
    <row r="452" customFormat="false" ht="12.75" hidden="false" customHeight="false" outlineLevel="0" collapsed="false">
      <c r="B452" s="103"/>
      <c r="C452" s="116"/>
      <c r="D452" s="104" t="s">
        <v>187</v>
      </c>
      <c r="E452" s="105"/>
      <c r="G452" s="112"/>
      <c r="H452" s="113"/>
      <c r="I452" s="113"/>
      <c r="J452" s="114"/>
      <c r="K452" s="109" t="n">
        <f aca="false">G452*H452*I452*J452</f>
        <v>0</v>
      </c>
      <c r="L452" s="110" t="str">
        <f aca="false">IF(K452&gt;500,'Look-Up Table'!$J$6,IF(K452&gt;50,'Look-Up Table'!$J$5,IF(K452&gt;5,'Look-Up Table'!$J$4,IF(K452&gt;=0,'Look-Up Table'!$J$3))))</f>
        <v>Negligible</v>
      </c>
      <c r="N452" s="111"/>
      <c r="P452" s="112"/>
      <c r="Q452" s="113"/>
      <c r="R452" s="113"/>
      <c r="S452" s="114"/>
      <c r="T452" s="109" t="n">
        <f aca="false">P452*Q452*R452*S452</f>
        <v>0</v>
      </c>
      <c r="U452" s="110" t="str">
        <f aca="false">IF(T452&gt;500,'Look-Up Table'!$J$6,IF(T452&gt;50,'Look-Up Table'!$J$5,IF(T452&gt;5,'Look-Up Table'!$J$4,IF(T452&gt;=0,'Look-Up Table'!$J$3))))</f>
        <v>Negligible</v>
      </c>
      <c r="W452" s="111"/>
    </row>
    <row r="453" customFormat="false" ht="12.75" hidden="false" customHeight="false" outlineLevel="0" collapsed="false">
      <c r="B453" s="103"/>
      <c r="C453" s="116"/>
      <c r="D453" s="104" t="s">
        <v>188</v>
      </c>
      <c r="E453" s="105"/>
      <c r="G453" s="112"/>
      <c r="H453" s="113"/>
      <c r="I453" s="113"/>
      <c r="J453" s="114"/>
      <c r="K453" s="109" t="n">
        <f aca="false">G453*H453*I453*J453</f>
        <v>0</v>
      </c>
      <c r="L453" s="110" t="str">
        <f aca="false">IF(K453&gt;500,'Look-Up Table'!$J$6,IF(K453&gt;50,'Look-Up Table'!$J$5,IF(K453&gt;5,'Look-Up Table'!$J$4,IF(K453&gt;=0,'Look-Up Table'!$J$3))))</f>
        <v>Negligible</v>
      </c>
      <c r="N453" s="111"/>
      <c r="P453" s="112"/>
      <c r="Q453" s="113"/>
      <c r="R453" s="113"/>
      <c r="S453" s="114"/>
      <c r="T453" s="109" t="n">
        <f aca="false">P453*Q453*R453*S453</f>
        <v>0</v>
      </c>
      <c r="U453" s="110" t="str">
        <f aca="false">IF(T453&gt;500,'Look-Up Table'!$J$6,IF(T453&gt;50,'Look-Up Table'!$J$5,IF(T453&gt;5,'Look-Up Table'!$J$4,IF(T453&gt;=0,'Look-Up Table'!$J$3))))</f>
        <v>Negligible</v>
      </c>
      <c r="W453" s="111"/>
    </row>
    <row r="454" customFormat="false" ht="12.75" hidden="false" customHeight="false" outlineLevel="0" collapsed="false">
      <c r="B454" s="103"/>
      <c r="C454" s="116"/>
      <c r="D454" s="104" t="s">
        <v>189</v>
      </c>
      <c r="E454" s="105"/>
      <c r="G454" s="112"/>
      <c r="H454" s="113"/>
      <c r="I454" s="113"/>
      <c r="J454" s="114"/>
      <c r="K454" s="109" t="n">
        <f aca="false">G454*H454*I454*J454</f>
        <v>0</v>
      </c>
      <c r="L454" s="110" t="str">
        <f aca="false">IF(K454&gt;500,'Look-Up Table'!$J$6,IF(K454&gt;50,'Look-Up Table'!$J$5,IF(K454&gt;5,'Look-Up Table'!$J$4,IF(K454&gt;=0,'Look-Up Table'!$J$3))))</f>
        <v>Negligible</v>
      </c>
      <c r="N454" s="111"/>
      <c r="P454" s="112"/>
      <c r="Q454" s="113"/>
      <c r="R454" s="113"/>
      <c r="S454" s="114"/>
      <c r="T454" s="109" t="n">
        <f aca="false">P454*Q454*R454*S454</f>
        <v>0</v>
      </c>
      <c r="U454" s="110" t="str">
        <f aca="false">IF(T454&gt;500,'Look-Up Table'!$J$6,IF(T454&gt;50,'Look-Up Table'!$J$5,IF(T454&gt;5,'Look-Up Table'!$J$4,IF(T454&gt;=0,'Look-Up Table'!$J$3))))</f>
        <v>Negligible</v>
      </c>
      <c r="W454" s="111"/>
    </row>
    <row r="455" customFormat="false" ht="12.75" hidden="false" customHeight="false" outlineLevel="0" collapsed="false">
      <c r="B455" s="103"/>
      <c r="C455" s="121"/>
      <c r="D455" s="104" t="s">
        <v>190</v>
      </c>
      <c r="E455" s="105"/>
      <c r="G455" s="112"/>
      <c r="H455" s="113"/>
      <c r="I455" s="113"/>
      <c r="J455" s="114"/>
      <c r="K455" s="109" t="n">
        <f aca="false">G455*H455*I455*J455</f>
        <v>0</v>
      </c>
      <c r="L455" s="110" t="str">
        <f aca="false">IF(K455&gt;500,'Look-Up Table'!$J$6,IF(K455&gt;50,'Look-Up Table'!$J$5,IF(K455&gt;5,'Look-Up Table'!$J$4,IF(K455&gt;=0,'Look-Up Table'!$J$3))))</f>
        <v>Negligible</v>
      </c>
      <c r="N455" s="111"/>
      <c r="P455" s="112"/>
      <c r="Q455" s="113"/>
      <c r="R455" s="113"/>
      <c r="S455" s="114"/>
      <c r="T455" s="109" t="n">
        <f aca="false">P455*Q455*R455*S455</f>
        <v>0</v>
      </c>
      <c r="U455" s="110" t="str">
        <f aca="false">IF(T455&gt;500,'Look-Up Table'!$J$6,IF(T455&gt;50,'Look-Up Table'!$J$5,IF(T455&gt;5,'Look-Up Table'!$J$4,IF(T455&gt;=0,'Look-Up Table'!$J$3))))</f>
        <v>Negligible</v>
      </c>
      <c r="W455" s="111"/>
    </row>
    <row r="456" customFormat="false" ht="12.75" hidden="false" customHeight="false" outlineLevel="0" collapsed="false">
      <c r="B456" s="103"/>
      <c r="C456" s="118" t="s">
        <v>193</v>
      </c>
      <c r="D456" s="104" t="s">
        <v>161</v>
      </c>
      <c r="E456" s="105"/>
      <c r="G456" s="112"/>
      <c r="H456" s="113"/>
      <c r="I456" s="113"/>
      <c r="J456" s="114"/>
      <c r="K456" s="109" t="n">
        <f aca="false">G456*H456*I456*J456</f>
        <v>0</v>
      </c>
      <c r="L456" s="110" t="str">
        <f aca="false">IF(K456&gt;500,'Look-Up Table'!$J$6,IF(K456&gt;50,'Look-Up Table'!$J$5,IF(K456&gt;5,'Look-Up Table'!$J$4,IF(K456&gt;=0,'Look-Up Table'!$J$3))))</f>
        <v>Negligible</v>
      </c>
      <c r="N456" s="111"/>
      <c r="P456" s="112"/>
      <c r="Q456" s="113"/>
      <c r="R456" s="113"/>
      <c r="S456" s="114"/>
      <c r="T456" s="109" t="n">
        <f aca="false">P456*Q456*R456*S456</f>
        <v>0</v>
      </c>
      <c r="U456" s="110" t="str">
        <f aca="false">IF(T456&gt;500,'Look-Up Table'!$J$6,IF(T456&gt;50,'Look-Up Table'!$J$5,IF(T456&gt;5,'Look-Up Table'!$J$4,IF(T456&gt;=0,'Look-Up Table'!$J$3))))</f>
        <v>Negligible</v>
      </c>
      <c r="W456" s="111"/>
    </row>
    <row r="457" customFormat="false" ht="12.75" hidden="false" customHeight="false" outlineLevel="0" collapsed="false">
      <c r="B457" s="103"/>
      <c r="C457" s="116"/>
      <c r="D457" s="104" t="s">
        <v>186</v>
      </c>
      <c r="E457" s="105"/>
      <c r="G457" s="112"/>
      <c r="H457" s="113"/>
      <c r="I457" s="113"/>
      <c r="J457" s="114"/>
      <c r="K457" s="109" t="n">
        <f aca="false">G457*H457*I457*J457</f>
        <v>0</v>
      </c>
      <c r="L457" s="110" t="str">
        <f aca="false">IF(K457&gt;500,'Look-Up Table'!$J$6,IF(K457&gt;50,'Look-Up Table'!$J$5,IF(K457&gt;5,'Look-Up Table'!$J$4,IF(K457&gt;=0,'Look-Up Table'!$J$3))))</f>
        <v>Negligible</v>
      </c>
      <c r="N457" s="111"/>
      <c r="P457" s="112"/>
      <c r="Q457" s="113"/>
      <c r="R457" s="113"/>
      <c r="S457" s="114"/>
      <c r="T457" s="109" t="n">
        <f aca="false">P457*Q457*R457*S457</f>
        <v>0</v>
      </c>
      <c r="U457" s="110" t="str">
        <f aca="false">IF(T457&gt;500,'Look-Up Table'!$J$6,IF(T457&gt;50,'Look-Up Table'!$J$5,IF(T457&gt;5,'Look-Up Table'!$J$4,IF(T457&gt;=0,'Look-Up Table'!$J$3))))</f>
        <v>Negligible</v>
      </c>
      <c r="W457" s="111"/>
    </row>
    <row r="458" customFormat="false" ht="12.75" hidden="false" customHeight="false" outlineLevel="0" collapsed="false">
      <c r="B458" s="103"/>
      <c r="C458" s="116"/>
      <c r="D458" s="104" t="s">
        <v>187</v>
      </c>
      <c r="E458" s="105"/>
      <c r="G458" s="112"/>
      <c r="H458" s="113"/>
      <c r="I458" s="113"/>
      <c r="J458" s="114"/>
      <c r="K458" s="109" t="n">
        <f aca="false">G458*H458*I458*J458</f>
        <v>0</v>
      </c>
      <c r="L458" s="110" t="str">
        <f aca="false">IF(K458&gt;500,'Look-Up Table'!$J$6,IF(K458&gt;50,'Look-Up Table'!$J$5,IF(K458&gt;5,'Look-Up Table'!$J$4,IF(K458&gt;=0,'Look-Up Table'!$J$3))))</f>
        <v>Negligible</v>
      </c>
      <c r="N458" s="111"/>
      <c r="P458" s="112"/>
      <c r="Q458" s="113"/>
      <c r="R458" s="113"/>
      <c r="S458" s="114"/>
      <c r="T458" s="109" t="n">
        <f aca="false">P458*Q458*R458*S458</f>
        <v>0</v>
      </c>
      <c r="U458" s="110" t="str">
        <f aca="false">IF(T458&gt;500,'Look-Up Table'!$J$6,IF(T458&gt;50,'Look-Up Table'!$J$5,IF(T458&gt;5,'Look-Up Table'!$J$4,IF(T458&gt;=0,'Look-Up Table'!$J$3))))</f>
        <v>Negligible</v>
      </c>
      <c r="W458" s="111"/>
    </row>
    <row r="459" customFormat="false" ht="12.75" hidden="false" customHeight="false" outlineLevel="0" collapsed="false">
      <c r="B459" s="103"/>
      <c r="C459" s="116"/>
      <c r="D459" s="104" t="s">
        <v>188</v>
      </c>
      <c r="E459" s="105"/>
      <c r="G459" s="112"/>
      <c r="H459" s="113"/>
      <c r="I459" s="113"/>
      <c r="J459" s="114"/>
      <c r="K459" s="109" t="n">
        <f aca="false">G459*H459*I459*J459</f>
        <v>0</v>
      </c>
      <c r="L459" s="110" t="str">
        <f aca="false">IF(K459&gt;500,'Look-Up Table'!$J$6,IF(K459&gt;50,'Look-Up Table'!$J$5,IF(K459&gt;5,'Look-Up Table'!$J$4,IF(K459&gt;=0,'Look-Up Table'!$J$3))))</f>
        <v>Negligible</v>
      </c>
      <c r="N459" s="111"/>
      <c r="P459" s="112"/>
      <c r="Q459" s="113"/>
      <c r="R459" s="113"/>
      <c r="S459" s="114"/>
      <c r="T459" s="109" t="n">
        <f aca="false">P459*Q459*R459*S459</f>
        <v>0</v>
      </c>
      <c r="U459" s="110" t="str">
        <f aca="false">IF(T459&gt;500,'Look-Up Table'!$J$6,IF(T459&gt;50,'Look-Up Table'!$J$5,IF(T459&gt;5,'Look-Up Table'!$J$4,IF(T459&gt;=0,'Look-Up Table'!$J$3))))</f>
        <v>Negligible</v>
      </c>
      <c r="W459" s="111"/>
    </row>
    <row r="460" customFormat="false" ht="12.75" hidden="false" customHeight="false" outlineLevel="0" collapsed="false">
      <c r="B460" s="103"/>
      <c r="C460" s="116"/>
      <c r="D460" s="104" t="s">
        <v>189</v>
      </c>
      <c r="E460" s="105"/>
      <c r="G460" s="112"/>
      <c r="H460" s="113"/>
      <c r="I460" s="113"/>
      <c r="J460" s="114"/>
      <c r="K460" s="109" t="n">
        <f aca="false">G460*H460*I460*J460</f>
        <v>0</v>
      </c>
      <c r="L460" s="110" t="str">
        <f aca="false">IF(K460&gt;500,'Look-Up Table'!$J$6,IF(K460&gt;50,'Look-Up Table'!$J$5,IF(K460&gt;5,'Look-Up Table'!$J$4,IF(K460&gt;=0,'Look-Up Table'!$J$3))))</f>
        <v>Negligible</v>
      </c>
      <c r="N460" s="111"/>
      <c r="P460" s="112"/>
      <c r="Q460" s="113"/>
      <c r="R460" s="113"/>
      <c r="S460" s="114"/>
      <c r="T460" s="109" t="n">
        <f aca="false">P460*Q460*R460*S460</f>
        <v>0</v>
      </c>
      <c r="U460" s="110" t="str">
        <f aca="false">IF(T460&gt;500,'Look-Up Table'!$J$6,IF(T460&gt;50,'Look-Up Table'!$J$5,IF(T460&gt;5,'Look-Up Table'!$J$4,IF(T460&gt;=0,'Look-Up Table'!$J$3))))</f>
        <v>Negligible</v>
      </c>
      <c r="W460" s="111"/>
    </row>
    <row r="461" customFormat="false" ht="12.75" hidden="false" customHeight="false" outlineLevel="0" collapsed="false">
      <c r="B461" s="103"/>
      <c r="C461" s="121"/>
      <c r="D461" s="104" t="s">
        <v>190</v>
      </c>
      <c r="E461" s="105"/>
      <c r="G461" s="112"/>
      <c r="H461" s="113"/>
      <c r="I461" s="113"/>
      <c r="J461" s="114"/>
      <c r="K461" s="109" t="n">
        <f aca="false">G461*H461*I461*J461</f>
        <v>0</v>
      </c>
      <c r="L461" s="110" t="str">
        <f aca="false">IF(K461&gt;500,'Look-Up Table'!$J$6,IF(K461&gt;50,'Look-Up Table'!$J$5,IF(K461&gt;5,'Look-Up Table'!$J$4,IF(K461&gt;=0,'Look-Up Table'!$J$3))))</f>
        <v>Negligible</v>
      </c>
      <c r="N461" s="111"/>
      <c r="P461" s="112"/>
      <c r="Q461" s="113"/>
      <c r="R461" s="113"/>
      <c r="S461" s="114"/>
      <c r="T461" s="109" t="n">
        <f aca="false">P461*Q461*R461*S461</f>
        <v>0</v>
      </c>
      <c r="U461" s="110" t="str">
        <f aca="false">IF(T461&gt;500,'Look-Up Table'!$J$6,IF(T461&gt;50,'Look-Up Table'!$J$5,IF(T461&gt;5,'Look-Up Table'!$J$4,IF(T461&gt;=0,'Look-Up Table'!$J$3))))</f>
        <v>Negligible</v>
      </c>
      <c r="W461" s="111"/>
    </row>
    <row r="462" customFormat="false" ht="12.75" hidden="false" customHeight="false" outlineLevel="0" collapsed="false">
      <c r="B462" s="103"/>
      <c r="C462" s="118" t="s">
        <v>184</v>
      </c>
      <c r="D462" s="104" t="s">
        <v>161</v>
      </c>
      <c r="E462" s="105"/>
      <c r="G462" s="112"/>
      <c r="H462" s="113"/>
      <c r="I462" s="113"/>
      <c r="J462" s="114"/>
      <c r="K462" s="109" t="n">
        <f aca="false">G462*H462*I462*J462</f>
        <v>0</v>
      </c>
      <c r="L462" s="110" t="str">
        <f aca="false">IF(K462&gt;500,'Look-Up Table'!$J$6,IF(K462&gt;50,'Look-Up Table'!$J$5,IF(K462&gt;5,'Look-Up Table'!$J$4,IF(K462&gt;=0,'Look-Up Table'!$J$3))))</f>
        <v>Negligible</v>
      </c>
      <c r="N462" s="111"/>
      <c r="P462" s="112"/>
      <c r="Q462" s="113"/>
      <c r="R462" s="113"/>
      <c r="S462" s="114"/>
      <c r="T462" s="109" t="n">
        <f aca="false">P462*Q462*R462*S462</f>
        <v>0</v>
      </c>
      <c r="U462" s="110" t="str">
        <f aca="false">IF(T462&gt;500,'Look-Up Table'!$J$6,IF(T462&gt;50,'Look-Up Table'!$J$5,IF(T462&gt;5,'Look-Up Table'!$J$4,IF(T462&gt;=0,'Look-Up Table'!$J$3))))</f>
        <v>Negligible</v>
      </c>
      <c r="W462" s="111"/>
    </row>
    <row r="463" customFormat="false" ht="12.75" hidden="false" customHeight="false" outlineLevel="0" collapsed="false">
      <c r="B463" s="103"/>
      <c r="C463" s="116"/>
      <c r="D463" s="104" t="s">
        <v>186</v>
      </c>
      <c r="E463" s="105"/>
      <c r="G463" s="112"/>
      <c r="H463" s="113"/>
      <c r="I463" s="113"/>
      <c r="J463" s="114"/>
      <c r="K463" s="109" t="n">
        <f aca="false">G463*H463*I463*J463</f>
        <v>0</v>
      </c>
      <c r="L463" s="110" t="str">
        <f aca="false">IF(K463&gt;500,'Look-Up Table'!$J$6,IF(K463&gt;50,'Look-Up Table'!$J$5,IF(K463&gt;5,'Look-Up Table'!$J$4,IF(K463&gt;=0,'Look-Up Table'!$J$3))))</f>
        <v>Negligible</v>
      </c>
      <c r="N463" s="111"/>
      <c r="P463" s="112"/>
      <c r="Q463" s="113"/>
      <c r="R463" s="113"/>
      <c r="S463" s="114"/>
      <c r="T463" s="109" t="n">
        <f aca="false">P463*Q463*R463*S463</f>
        <v>0</v>
      </c>
      <c r="U463" s="110" t="str">
        <f aca="false">IF(T463&gt;500,'Look-Up Table'!$J$6,IF(T463&gt;50,'Look-Up Table'!$J$5,IF(T463&gt;5,'Look-Up Table'!$J$4,IF(T463&gt;=0,'Look-Up Table'!$J$3))))</f>
        <v>Negligible</v>
      </c>
      <c r="W463" s="111"/>
    </row>
    <row r="464" customFormat="false" ht="12.75" hidden="false" customHeight="false" outlineLevel="0" collapsed="false">
      <c r="B464" s="103"/>
      <c r="C464" s="116"/>
      <c r="D464" s="104" t="s">
        <v>187</v>
      </c>
      <c r="E464" s="105"/>
      <c r="G464" s="112"/>
      <c r="H464" s="113"/>
      <c r="I464" s="113"/>
      <c r="J464" s="114"/>
      <c r="K464" s="109" t="n">
        <f aca="false">G464*H464*I464*J464</f>
        <v>0</v>
      </c>
      <c r="L464" s="110" t="str">
        <f aca="false">IF(K464&gt;500,'Look-Up Table'!$J$6,IF(K464&gt;50,'Look-Up Table'!$J$5,IF(K464&gt;5,'Look-Up Table'!$J$4,IF(K464&gt;=0,'Look-Up Table'!$J$3))))</f>
        <v>Negligible</v>
      </c>
      <c r="N464" s="111"/>
      <c r="P464" s="112"/>
      <c r="Q464" s="113"/>
      <c r="R464" s="113"/>
      <c r="S464" s="114"/>
      <c r="T464" s="109" t="n">
        <f aca="false">P464*Q464*R464*S464</f>
        <v>0</v>
      </c>
      <c r="U464" s="110" t="str">
        <f aca="false">IF(T464&gt;500,'Look-Up Table'!$J$6,IF(T464&gt;50,'Look-Up Table'!$J$5,IF(T464&gt;5,'Look-Up Table'!$J$4,IF(T464&gt;=0,'Look-Up Table'!$J$3))))</f>
        <v>Negligible</v>
      </c>
      <c r="W464" s="111"/>
    </row>
    <row r="465" customFormat="false" ht="12.75" hidden="false" customHeight="false" outlineLevel="0" collapsed="false">
      <c r="B465" s="103"/>
      <c r="C465" s="116"/>
      <c r="D465" s="104" t="s">
        <v>188</v>
      </c>
      <c r="E465" s="105"/>
      <c r="G465" s="112"/>
      <c r="H465" s="113"/>
      <c r="I465" s="113"/>
      <c r="J465" s="114"/>
      <c r="K465" s="109" t="n">
        <f aca="false">G465*H465*I465*J465</f>
        <v>0</v>
      </c>
      <c r="L465" s="110" t="str">
        <f aca="false">IF(K465&gt;500,'Look-Up Table'!$J$6,IF(K465&gt;50,'Look-Up Table'!$J$5,IF(K465&gt;5,'Look-Up Table'!$J$4,IF(K465&gt;=0,'Look-Up Table'!$J$3))))</f>
        <v>Negligible</v>
      </c>
      <c r="N465" s="111"/>
      <c r="P465" s="112"/>
      <c r="Q465" s="113"/>
      <c r="R465" s="113"/>
      <c r="S465" s="114"/>
      <c r="T465" s="109" t="n">
        <f aca="false">P465*Q465*R465*S465</f>
        <v>0</v>
      </c>
      <c r="U465" s="110" t="str">
        <f aca="false">IF(T465&gt;500,'Look-Up Table'!$J$6,IF(T465&gt;50,'Look-Up Table'!$J$5,IF(T465&gt;5,'Look-Up Table'!$J$4,IF(T465&gt;=0,'Look-Up Table'!$J$3))))</f>
        <v>Negligible</v>
      </c>
      <c r="W465" s="111"/>
    </row>
    <row r="466" customFormat="false" ht="12.75" hidden="false" customHeight="false" outlineLevel="0" collapsed="false">
      <c r="B466" s="103"/>
      <c r="C466" s="116"/>
      <c r="D466" s="104" t="s">
        <v>189</v>
      </c>
      <c r="E466" s="105"/>
      <c r="G466" s="112"/>
      <c r="H466" s="113"/>
      <c r="I466" s="113"/>
      <c r="J466" s="114"/>
      <c r="K466" s="109" t="n">
        <f aca="false">G466*H466*I466*J466</f>
        <v>0</v>
      </c>
      <c r="L466" s="110" t="str">
        <f aca="false">IF(K466&gt;500,'Look-Up Table'!$J$6,IF(K466&gt;50,'Look-Up Table'!$J$5,IF(K466&gt;5,'Look-Up Table'!$J$4,IF(K466&gt;=0,'Look-Up Table'!$J$3))))</f>
        <v>Negligible</v>
      </c>
      <c r="N466" s="111"/>
      <c r="P466" s="112"/>
      <c r="Q466" s="113"/>
      <c r="R466" s="113"/>
      <c r="S466" s="114"/>
      <c r="T466" s="109" t="n">
        <f aca="false">P466*Q466*R466*S466</f>
        <v>0</v>
      </c>
      <c r="U466" s="110" t="str">
        <f aca="false">IF(T466&gt;500,'Look-Up Table'!$J$6,IF(T466&gt;50,'Look-Up Table'!$J$5,IF(T466&gt;5,'Look-Up Table'!$J$4,IF(T466&gt;=0,'Look-Up Table'!$J$3))))</f>
        <v>Negligible</v>
      </c>
      <c r="W466" s="111"/>
    </row>
    <row r="467" customFormat="false" ht="12.75" hidden="false" customHeight="false" outlineLevel="0" collapsed="false">
      <c r="B467" s="103"/>
      <c r="C467" s="121"/>
      <c r="D467" s="104" t="s">
        <v>190</v>
      </c>
      <c r="E467" s="105"/>
      <c r="G467" s="112"/>
      <c r="H467" s="113"/>
      <c r="I467" s="113"/>
      <c r="J467" s="114"/>
      <c r="K467" s="109" t="n">
        <f aca="false">G467*H467*I467*J467</f>
        <v>0</v>
      </c>
      <c r="L467" s="110" t="str">
        <f aca="false">IF(K467&gt;500,'Look-Up Table'!$J$6,IF(K467&gt;50,'Look-Up Table'!$J$5,IF(K467&gt;5,'Look-Up Table'!$J$4,IF(K467&gt;=0,'Look-Up Table'!$J$3))))</f>
        <v>Negligible</v>
      </c>
      <c r="N467" s="111"/>
      <c r="P467" s="112"/>
      <c r="Q467" s="113"/>
      <c r="R467" s="113"/>
      <c r="S467" s="114"/>
      <c r="T467" s="109" t="n">
        <f aca="false">P467*Q467*R467*S467</f>
        <v>0</v>
      </c>
      <c r="U467" s="110" t="str">
        <f aca="false">IF(T467&gt;500,'Look-Up Table'!$J$6,IF(T467&gt;50,'Look-Up Table'!$J$5,IF(T467&gt;5,'Look-Up Table'!$J$4,IF(T467&gt;=0,'Look-Up Table'!$J$3))))</f>
        <v>Negligible</v>
      </c>
      <c r="W467" s="111"/>
    </row>
    <row r="468" customFormat="false" ht="12.75" hidden="false" customHeight="false" outlineLevel="0" collapsed="false">
      <c r="B468" s="125"/>
      <c r="C468" s="126" t="s">
        <v>139</v>
      </c>
      <c r="D468" s="104" t="s">
        <v>139</v>
      </c>
      <c r="E468" s="105"/>
      <c r="G468" s="112"/>
      <c r="H468" s="113"/>
      <c r="I468" s="113"/>
      <c r="J468" s="114"/>
      <c r="K468" s="109" t="n">
        <f aca="false">G468*H468*I468*J468</f>
        <v>0</v>
      </c>
      <c r="L468" s="110" t="str">
        <f aca="false">IF(K468&gt;500,'Look-Up Table'!$J$6,IF(K468&gt;50,'Look-Up Table'!$J$5,IF(K468&gt;5,'Look-Up Table'!$J$4,IF(K468&gt;=0,'Look-Up Table'!$J$3))))</f>
        <v>Negligible</v>
      </c>
      <c r="N468" s="111"/>
      <c r="P468" s="112"/>
      <c r="Q468" s="113"/>
      <c r="R468" s="113"/>
      <c r="S468" s="114"/>
      <c r="T468" s="109" t="n">
        <f aca="false">P468*Q468*R468*S468</f>
        <v>0</v>
      </c>
      <c r="U468" s="110" t="str">
        <f aca="false">IF(T468&gt;500,'Look-Up Table'!$J$6,IF(T468&gt;50,'Look-Up Table'!$J$5,IF(T468&gt;5,'Look-Up Table'!$J$4,IF(T468&gt;=0,'Look-Up Table'!$J$3))))</f>
        <v>Negligible</v>
      </c>
      <c r="W468" s="111"/>
    </row>
    <row r="469" customFormat="false" ht="12.75" hidden="false" customHeight="false" outlineLevel="0" collapsed="false">
      <c r="B469" s="127" t="s">
        <v>194</v>
      </c>
      <c r="C469" s="118" t="s">
        <v>195</v>
      </c>
      <c r="D469" s="104" t="s">
        <v>142</v>
      </c>
      <c r="E469" s="105"/>
      <c r="G469" s="112"/>
      <c r="H469" s="113"/>
      <c r="I469" s="113"/>
      <c r="J469" s="114"/>
      <c r="K469" s="109" t="n">
        <f aca="false">G469*H469*I469*J469</f>
        <v>0</v>
      </c>
      <c r="L469" s="110" t="str">
        <f aca="false">IF(K469&gt;500,'Look-Up Table'!$J$6,IF(K469&gt;50,'Look-Up Table'!$J$5,IF(K469&gt;5,'Look-Up Table'!$J$4,IF(K469&gt;=0,'Look-Up Table'!$J$3))))</f>
        <v>Negligible</v>
      </c>
      <c r="N469" s="111"/>
      <c r="P469" s="112"/>
      <c r="Q469" s="113"/>
      <c r="R469" s="113"/>
      <c r="S469" s="114"/>
      <c r="T469" s="109" t="n">
        <f aca="false">P469*Q469*R469*S469</f>
        <v>0</v>
      </c>
      <c r="U469" s="110" t="str">
        <f aca="false">IF(T469&gt;500,'Look-Up Table'!$J$6,IF(T469&gt;50,'Look-Up Table'!$J$5,IF(T469&gt;5,'Look-Up Table'!$J$4,IF(T469&gt;=0,'Look-Up Table'!$J$3))))</f>
        <v>Negligible</v>
      </c>
      <c r="W469" s="111"/>
    </row>
    <row r="470" customFormat="false" ht="12.75" hidden="false" customHeight="false" outlineLevel="0" collapsed="false">
      <c r="B470" s="103"/>
      <c r="C470" s="116"/>
      <c r="D470" s="104" t="s">
        <v>196</v>
      </c>
      <c r="E470" s="105"/>
      <c r="G470" s="112"/>
      <c r="H470" s="113"/>
      <c r="I470" s="113"/>
      <c r="J470" s="114"/>
      <c r="K470" s="109" t="n">
        <f aca="false">G470*H470*I470*J470</f>
        <v>0</v>
      </c>
      <c r="L470" s="110" t="str">
        <f aca="false">IF(K470&gt;500,'Look-Up Table'!$J$6,IF(K470&gt;50,'Look-Up Table'!$J$5,IF(K470&gt;5,'Look-Up Table'!$J$4,IF(K470&gt;=0,'Look-Up Table'!$J$3))))</f>
        <v>Negligible</v>
      </c>
      <c r="N470" s="111"/>
      <c r="P470" s="112"/>
      <c r="Q470" s="113"/>
      <c r="R470" s="113"/>
      <c r="S470" s="114"/>
      <c r="T470" s="109" t="n">
        <f aca="false">P470*Q470*R470*S470</f>
        <v>0</v>
      </c>
      <c r="U470" s="110" t="str">
        <f aca="false">IF(T470&gt;500,'Look-Up Table'!$J$6,IF(T470&gt;50,'Look-Up Table'!$J$5,IF(T470&gt;5,'Look-Up Table'!$J$4,IF(T470&gt;=0,'Look-Up Table'!$J$3))))</f>
        <v>Negligible</v>
      </c>
      <c r="W470" s="111"/>
    </row>
    <row r="471" customFormat="false" ht="12.75" hidden="false" customHeight="false" outlineLevel="0" collapsed="false">
      <c r="B471" s="103"/>
      <c r="C471" s="116"/>
      <c r="D471" s="104" t="s">
        <v>197</v>
      </c>
      <c r="E471" s="105"/>
      <c r="G471" s="112"/>
      <c r="H471" s="113"/>
      <c r="I471" s="113"/>
      <c r="J471" s="114"/>
      <c r="K471" s="109" t="n">
        <f aca="false">G471*H471*I471*J471</f>
        <v>0</v>
      </c>
      <c r="L471" s="110" t="str">
        <f aca="false">IF(K471&gt;500,'Look-Up Table'!$J$6,IF(K471&gt;50,'Look-Up Table'!$J$5,IF(K471&gt;5,'Look-Up Table'!$J$4,IF(K471&gt;=0,'Look-Up Table'!$J$3))))</f>
        <v>Negligible</v>
      </c>
      <c r="N471" s="111"/>
      <c r="P471" s="112"/>
      <c r="Q471" s="113"/>
      <c r="R471" s="113"/>
      <c r="S471" s="114"/>
      <c r="T471" s="109" t="n">
        <f aca="false">P471*Q471*R471*S471</f>
        <v>0</v>
      </c>
      <c r="U471" s="110" t="str">
        <f aca="false">IF(T471&gt;500,'Look-Up Table'!$J$6,IF(T471&gt;50,'Look-Up Table'!$J$5,IF(T471&gt;5,'Look-Up Table'!$J$4,IF(T471&gt;=0,'Look-Up Table'!$J$3))))</f>
        <v>Negligible</v>
      </c>
      <c r="W471" s="111"/>
    </row>
    <row r="472" customFormat="false" ht="12.75" hidden="false" customHeight="false" outlineLevel="0" collapsed="false">
      <c r="B472" s="103"/>
      <c r="C472" s="116"/>
      <c r="D472" s="104" t="s">
        <v>198</v>
      </c>
      <c r="E472" s="105"/>
      <c r="G472" s="112"/>
      <c r="H472" s="113"/>
      <c r="I472" s="113"/>
      <c r="J472" s="114"/>
      <c r="K472" s="109" t="n">
        <f aca="false">G472*H472*I472*J472</f>
        <v>0</v>
      </c>
      <c r="L472" s="110" t="str">
        <f aca="false">IF(K472&gt;500,'Look-Up Table'!$J$6,IF(K472&gt;50,'Look-Up Table'!$J$5,IF(K472&gt;5,'Look-Up Table'!$J$4,IF(K472&gt;=0,'Look-Up Table'!$J$3))))</f>
        <v>Negligible</v>
      </c>
      <c r="N472" s="111"/>
      <c r="P472" s="112"/>
      <c r="Q472" s="113"/>
      <c r="R472" s="113"/>
      <c r="S472" s="114"/>
      <c r="T472" s="109" t="n">
        <f aca="false">P472*Q472*R472*S472</f>
        <v>0</v>
      </c>
      <c r="U472" s="110" t="str">
        <f aca="false">IF(T472&gt;500,'Look-Up Table'!$J$6,IF(T472&gt;50,'Look-Up Table'!$J$5,IF(T472&gt;5,'Look-Up Table'!$J$4,IF(T472&gt;=0,'Look-Up Table'!$J$3))))</f>
        <v>Negligible</v>
      </c>
      <c r="W472" s="111"/>
    </row>
    <row r="473" customFormat="false" ht="12.75" hidden="false" customHeight="false" outlineLevel="0" collapsed="false">
      <c r="B473" s="103"/>
      <c r="C473" s="121"/>
      <c r="D473" s="104" t="s">
        <v>199</v>
      </c>
      <c r="E473" s="105"/>
      <c r="G473" s="112"/>
      <c r="H473" s="113"/>
      <c r="I473" s="113"/>
      <c r="J473" s="114"/>
      <c r="K473" s="109" t="n">
        <f aca="false">G473*H473*I473*J473</f>
        <v>0</v>
      </c>
      <c r="L473" s="110" t="str">
        <f aca="false">IF(K473&gt;500,'Look-Up Table'!$J$6,IF(K473&gt;50,'Look-Up Table'!$J$5,IF(K473&gt;5,'Look-Up Table'!$J$4,IF(K473&gt;=0,'Look-Up Table'!$J$3))))</f>
        <v>Negligible</v>
      </c>
      <c r="N473" s="111"/>
      <c r="P473" s="112"/>
      <c r="Q473" s="113"/>
      <c r="R473" s="113"/>
      <c r="S473" s="114"/>
      <c r="T473" s="109" t="n">
        <f aca="false">P473*Q473*R473*S473</f>
        <v>0</v>
      </c>
      <c r="U473" s="110" t="str">
        <f aca="false">IF(T473&gt;500,'Look-Up Table'!$J$6,IF(T473&gt;50,'Look-Up Table'!$J$5,IF(T473&gt;5,'Look-Up Table'!$J$4,IF(T473&gt;=0,'Look-Up Table'!$J$3))))</f>
        <v>Negligible</v>
      </c>
      <c r="W473" s="111"/>
    </row>
    <row r="474" customFormat="false" ht="13.5" hidden="false" customHeight="true" outlineLevel="0" collapsed="false">
      <c r="B474" s="103"/>
      <c r="C474" s="118" t="s">
        <v>200</v>
      </c>
      <c r="D474" s="104" t="s">
        <v>142</v>
      </c>
      <c r="E474" s="105"/>
      <c r="G474" s="112"/>
      <c r="H474" s="113"/>
      <c r="I474" s="113"/>
      <c r="J474" s="114"/>
      <c r="K474" s="109" t="n">
        <f aca="false">G474*H474*I474*J474</f>
        <v>0</v>
      </c>
      <c r="L474" s="110" t="str">
        <f aca="false">IF(K474&gt;500,'Look-Up Table'!$J$6,IF(K474&gt;50,'Look-Up Table'!$J$5,IF(K474&gt;5,'Look-Up Table'!$J$4,IF(K474&gt;=0,'Look-Up Table'!$J$3))))</f>
        <v>Negligible</v>
      </c>
      <c r="N474" s="111"/>
      <c r="P474" s="112"/>
      <c r="Q474" s="113"/>
      <c r="R474" s="113"/>
      <c r="S474" s="114"/>
      <c r="T474" s="109" t="n">
        <f aca="false">P474*Q474*R474*S474</f>
        <v>0</v>
      </c>
      <c r="U474" s="110" t="str">
        <f aca="false">IF(T474&gt;500,'Look-Up Table'!$J$6,IF(T474&gt;50,'Look-Up Table'!$J$5,IF(T474&gt;5,'Look-Up Table'!$J$4,IF(T474&gt;=0,'Look-Up Table'!$J$3))))</f>
        <v>Negligible</v>
      </c>
      <c r="W474" s="111"/>
    </row>
    <row r="475" customFormat="false" ht="12.75" hidden="false" customHeight="false" outlineLevel="0" collapsed="false">
      <c r="B475" s="103"/>
      <c r="C475" s="118"/>
      <c r="D475" s="104" t="s">
        <v>196</v>
      </c>
      <c r="E475" s="105"/>
      <c r="G475" s="112"/>
      <c r="H475" s="113"/>
      <c r="I475" s="113"/>
      <c r="J475" s="114"/>
      <c r="K475" s="109" t="n">
        <f aca="false">G475*H475*I475*J475</f>
        <v>0</v>
      </c>
      <c r="L475" s="110" t="str">
        <f aca="false">IF(K475&gt;500,'Look-Up Table'!$J$6,IF(K475&gt;50,'Look-Up Table'!$J$5,IF(K475&gt;5,'Look-Up Table'!$J$4,IF(K475&gt;=0,'Look-Up Table'!$J$3))))</f>
        <v>Negligible</v>
      </c>
      <c r="N475" s="111"/>
      <c r="P475" s="112"/>
      <c r="Q475" s="113"/>
      <c r="R475" s="113"/>
      <c r="S475" s="114"/>
      <c r="T475" s="109" t="n">
        <f aca="false">P475*Q475*R475*S475</f>
        <v>0</v>
      </c>
      <c r="U475" s="110" t="str">
        <f aca="false">IF(T475&gt;500,'Look-Up Table'!$J$6,IF(T475&gt;50,'Look-Up Table'!$J$5,IF(T475&gt;5,'Look-Up Table'!$J$4,IF(T475&gt;=0,'Look-Up Table'!$J$3))))</f>
        <v>Negligible</v>
      </c>
      <c r="W475" s="111"/>
    </row>
    <row r="476" customFormat="false" ht="12.75" hidden="false" customHeight="false" outlineLevel="0" collapsed="false">
      <c r="B476" s="103"/>
      <c r="C476" s="116"/>
      <c r="D476" s="104" t="s">
        <v>197</v>
      </c>
      <c r="E476" s="105"/>
      <c r="G476" s="112"/>
      <c r="H476" s="113"/>
      <c r="I476" s="113"/>
      <c r="J476" s="114"/>
      <c r="K476" s="109" t="n">
        <f aca="false">G476*H476*I476*J476</f>
        <v>0</v>
      </c>
      <c r="L476" s="110" t="str">
        <f aca="false">IF(K476&gt;500,'Look-Up Table'!$J$6,IF(K476&gt;50,'Look-Up Table'!$J$5,IF(K476&gt;5,'Look-Up Table'!$J$4,IF(K476&gt;=0,'Look-Up Table'!$J$3))))</f>
        <v>Negligible</v>
      </c>
      <c r="N476" s="111"/>
      <c r="P476" s="112"/>
      <c r="Q476" s="113"/>
      <c r="R476" s="113"/>
      <c r="S476" s="114"/>
      <c r="T476" s="109" t="n">
        <f aca="false">P476*Q476*R476*S476</f>
        <v>0</v>
      </c>
      <c r="U476" s="110" t="str">
        <f aca="false">IF(T476&gt;500,'Look-Up Table'!$J$6,IF(T476&gt;50,'Look-Up Table'!$J$5,IF(T476&gt;5,'Look-Up Table'!$J$4,IF(T476&gt;=0,'Look-Up Table'!$J$3))))</f>
        <v>Negligible</v>
      </c>
      <c r="W476" s="111"/>
    </row>
    <row r="477" customFormat="false" ht="12.75" hidden="false" customHeight="false" outlineLevel="0" collapsed="false">
      <c r="B477" s="103"/>
      <c r="C477" s="116"/>
      <c r="D477" s="104" t="s">
        <v>198</v>
      </c>
      <c r="E477" s="105"/>
      <c r="G477" s="112"/>
      <c r="H477" s="113"/>
      <c r="I477" s="113"/>
      <c r="J477" s="114"/>
      <c r="K477" s="109" t="n">
        <f aca="false">G477*H477*I477*J477</f>
        <v>0</v>
      </c>
      <c r="L477" s="110" t="str">
        <f aca="false">IF(K477&gt;500,'Look-Up Table'!$J$6,IF(K477&gt;50,'Look-Up Table'!$J$5,IF(K477&gt;5,'Look-Up Table'!$J$4,IF(K477&gt;=0,'Look-Up Table'!$J$3))))</f>
        <v>Negligible</v>
      </c>
      <c r="N477" s="111"/>
      <c r="P477" s="112"/>
      <c r="Q477" s="113"/>
      <c r="R477" s="113"/>
      <c r="S477" s="114"/>
      <c r="T477" s="109" t="n">
        <f aca="false">P477*Q477*R477*S477</f>
        <v>0</v>
      </c>
      <c r="U477" s="110" t="str">
        <f aca="false">IF(T477&gt;500,'Look-Up Table'!$J$6,IF(T477&gt;50,'Look-Up Table'!$J$5,IF(T477&gt;5,'Look-Up Table'!$J$4,IF(T477&gt;=0,'Look-Up Table'!$J$3))))</f>
        <v>Negligible</v>
      </c>
      <c r="W477" s="111"/>
    </row>
    <row r="478" customFormat="false" ht="12.75" hidden="false" customHeight="false" outlineLevel="0" collapsed="false">
      <c r="B478" s="103"/>
      <c r="C478" s="121"/>
      <c r="D478" s="104" t="s">
        <v>199</v>
      </c>
      <c r="E478" s="105"/>
      <c r="G478" s="112"/>
      <c r="H478" s="113"/>
      <c r="I478" s="113"/>
      <c r="J478" s="114"/>
      <c r="K478" s="109" t="n">
        <f aca="false">G478*H478*I478*J478</f>
        <v>0</v>
      </c>
      <c r="L478" s="110" t="str">
        <f aca="false">IF(K478&gt;500,'Look-Up Table'!$J$6,IF(K478&gt;50,'Look-Up Table'!$J$5,IF(K478&gt;5,'Look-Up Table'!$J$4,IF(K478&gt;=0,'Look-Up Table'!$J$3))))</f>
        <v>Negligible</v>
      </c>
      <c r="N478" s="111"/>
      <c r="P478" s="112"/>
      <c r="Q478" s="113"/>
      <c r="R478" s="113"/>
      <c r="S478" s="114"/>
      <c r="T478" s="109" t="n">
        <f aca="false">P478*Q478*R478*S478</f>
        <v>0</v>
      </c>
      <c r="U478" s="110" t="str">
        <f aca="false">IF(T478&gt;500,'Look-Up Table'!$J$6,IF(T478&gt;50,'Look-Up Table'!$J$5,IF(T478&gt;5,'Look-Up Table'!$J$4,IF(T478&gt;=0,'Look-Up Table'!$J$3))))</f>
        <v>Negligible</v>
      </c>
      <c r="W478" s="111"/>
    </row>
    <row r="479" customFormat="false" ht="13.5" hidden="false" customHeight="true" outlineLevel="0" collapsed="false">
      <c r="B479" s="103"/>
      <c r="C479" s="118" t="s">
        <v>201</v>
      </c>
      <c r="D479" s="104" t="s">
        <v>142</v>
      </c>
      <c r="E479" s="105"/>
      <c r="G479" s="112"/>
      <c r="H479" s="113"/>
      <c r="I479" s="113"/>
      <c r="J479" s="114"/>
      <c r="K479" s="109" t="n">
        <f aca="false">G479*H479*I479*J479</f>
        <v>0</v>
      </c>
      <c r="L479" s="110" t="str">
        <f aca="false">IF(K479&gt;500,'Look-Up Table'!$J$6,IF(K479&gt;50,'Look-Up Table'!$J$5,IF(K479&gt;5,'Look-Up Table'!$J$4,IF(K479&gt;=0,'Look-Up Table'!$J$3))))</f>
        <v>Negligible</v>
      </c>
      <c r="N479" s="111"/>
      <c r="P479" s="112"/>
      <c r="Q479" s="113"/>
      <c r="R479" s="113"/>
      <c r="S479" s="114"/>
      <c r="T479" s="109" t="n">
        <f aca="false">P479*Q479*R479*S479</f>
        <v>0</v>
      </c>
      <c r="U479" s="110" t="str">
        <f aca="false">IF(T479&gt;500,'Look-Up Table'!$J$6,IF(T479&gt;50,'Look-Up Table'!$J$5,IF(T479&gt;5,'Look-Up Table'!$J$4,IF(T479&gt;=0,'Look-Up Table'!$J$3))))</f>
        <v>Negligible</v>
      </c>
      <c r="W479" s="111"/>
    </row>
    <row r="480" customFormat="false" ht="12.75" hidden="false" customHeight="false" outlineLevel="0" collapsed="false">
      <c r="B480" s="103"/>
      <c r="C480" s="118"/>
      <c r="D480" s="104" t="s">
        <v>196</v>
      </c>
      <c r="E480" s="105"/>
      <c r="G480" s="112"/>
      <c r="H480" s="113"/>
      <c r="I480" s="113"/>
      <c r="J480" s="114"/>
      <c r="K480" s="109" t="n">
        <f aca="false">G480*H480*I480*J480</f>
        <v>0</v>
      </c>
      <c r="L480" s="110" t="str">
        <f aca="false">IF(K480&gt;500,'Look-Up Table'!$J$6,IF(K480&gt;50,'Look-Up Table'!$J$5,IF(K480&gt;5,'Look-Up Table'!$J$4,IF(K480&gt;=0,'Look-Up Table'!$J$3))))</f>
        <v>Negligible</v>
      </c>
      <c r="N480" s="111"/>
      <c r="P480" s="112"/>
      <c r="Q480" s="113"/>
      <c r="R480" s="113"/>
      <c r="S480" s="114"/>
      <c r="T480" s="109" t="n">
        <f aca="false">P480*Q480*R480*S480</f>
        <v>0</v>
      </c>
      <c r="U480" s="110" t="str">
        <f aca="false">IF(T480&gt;500,'Look-Up Table'!$J$6,IF(T480&gt;50,'Look-Up Table'!$J$5,IF(T480&gt;5,'Look-Up Table'!$J$4,IF(T480&gt;=0,'Look-Up Table'!$J$3))))</f>
        <v>Negligible</v>
      </c>
      <c r="W480" s="111"/>
    </row>
    <row r="481" customFormat="false" ht="12.75" hidden="false" customHeight="false" outlineLevel="0" collapsed="false">
      <c r="B481" s="103"/>
      <c r="C481" s="116"/>
      <c r="D481" s="104" t="s">
        <v>197</v>
      </c>
      <c r="E481" s="105"/>
      <c r="G481" s="112"/>
      <c r="H481" s="113"/>
      <c r="I481" s="113"/>
      <c r="J481" s="114"/>
      <c r="K481" s="109" t="n">
        <f aca="false">G481*H481*I481*J481</f>
        <v>0</v>
      </c>
      <c r="L481" s="110" t="str">
        <f aca="false">IF(K481&gt;500,'Look-Up Table'!$J$6,IF(K481&gt;50,'Look-Up Table'!$J$5,IF(K481&gt;5,'Look-Up Table'!$J$4,IF(K481&gt;=0,'Look-Up Table'!$J$3))))</f>
        <v>Negligible</v>
      </c>
      <c r="N481" s="111"/>
      <c r="P481" s="112"/>
      <c r="Q481" s="113"/>
      <c r="R481" s="113"/>
      <c r="S481" s="114"/>
      <c r="T481" s="109" t="n">
        <f aca="false">P481*Q481*R481*S481</f>
        <v>0</v>
      </c>
      <c r="U481" s="110" t="str">
        <f aca="false">IF(T481&gt;500,'Look-Up Table'!$J$6,IF(T481&gt;50,'Look-Up Table'!$J$5,IF(T481&gt;5,'Look-Up Table'!$J$4,IF(T481&gt;=0,'Look-Up Table'!$J$3))))</f>
        <v>Negligible</v>
      </c>
      <c r="W481" s="111"/>
    </row>
    <row r="482" customFormat="false" ht="12.75" hidden="false" customHeight="false" outlineLevel="0" collapsed="false">
      <c r="B482" s="103"/>
      <c r="C482" s="116"/>
      <c r="D482" s="104" t="s">
        <v>198</v>
      </c>
      <c r="E482" s="105"/>
      <c r="G482" s="112"/>
      <c r="H482" s="113"/>
      <c r="I482" s="113"/>
      <c r="J482" s="114"/>
      <c r="K482" s="109" t="n">
        <f aca="false">G482*H482*I482*J482</f>
        <v>0</v>
      </c>
      <c r="L482" s="110" t="str">
        <f aca="false">IF(K482&gt;500,'Look-Up Table'!$J$6,IF(K482&gt;50,'Look-Up Table'!$J$5,IF(K482&gt;5,'Look-Up Table'!$J$4,IF(K482&gt;=0,'Look-Up Table'!$J$3))))</f>
        <v>Negligible</v>
      </c>
      <c r="N482" s="111"/>
      <c r="P482" s="112"/>
      <c r="Q482" s="113"/>
      <c r="R482" s="113"/>
      <c r="S482" s="114"/>
      <c r="T482" s="109" t="n">
        <f aca="false">P482*Q482*R482*S482</f>
        <v>0</v>
      </c>
      <c r="U482" s="110" t="str">
        <f aca="false">IF(T482&gt;500,'Look-Up Table'!$J$6,IF(T482&gt;50,'Look-Up Table'!$J$5,IF(T482&gt;5,'Look-Up Table'!$J$4,IF(T482&gt;=0,'Look-Up Table'!$J$3))))</f>
        <v>Negligible</v>
      </c>
      <c r="W482" s="111"/>
    </row>
    <row r="483" customFormat="false" ht="12.75" hidden="false" customHeight="false" outlineLevel="0" collapsed="false">
      <c r="B483" s="103"/>
      <c r="C483" s="121"/>
      <c r="D483" s="104" t="s">
        <v>199</v>
      </c>
      <c r="E483" s="105"/>
      <c r="G483" s="112"/>
      <c r="H483" s="113"/>
      <c r="I483" s="113"/>
      <c r="J483" s="114"/>
      <c r="K483" s="109" t="n">
        <f aca="false">G483*H483*I483*J483</f>
        <v>0</v>
      </c>
      <c r="L483" s="110" t="str">
        <f aca="false">IF(K483&gt;500,'Look-Up Table'!$J$6,IF(K483&gt;50,'Look-Up Table'!$J$5,IF(K483&gt;5,'Look-Up Table'!$J$4,IF(K483&gt;=0,'Look-Up Table'!$J$3))))</f>
        <v>Negligible</v>
      </c>
      <c r="N483" s="111"/>
      <c r="P483" s="112"/>
      <c r="Q483" s="113"/>
      <c r="R483" s="113"/>
      <c r="S483" s="114"/>
      <c r="T483" s="109" t="n">
        <f aca="false">P483*Q483*R483*S483</f>
        <v>0</v>
      </c>
      <c r="U483" s="110" t="str">
        <f aca="false">IF(T483&gt;500,'Look-Up Table'!$J$6,IF(T483&gt;50,'Look-Up Table'!$J$5,IF(T483&gt;5,'Look-Up Table'!$J$4,IF(T483&gt;=0,'Look-Up Table'!$J$3))))</f>
        <v>Negligible</v>
      </c>
      <c r="W483" s="111"/>
    </row>
    <row r="484" customFormat="false" ht="13.5" hidden="false" customHeight="true" outlineLevel="0" collapsed="false">
      <c r="B484" s="103"/>
      <c r="C484" s="118" t="s">
        <v>202</v>
      </c>
      <c r="D484" s="104" t="s">
        <v>142</v>
      </c>
      <c r="E484" s="105"/>
      <c r="G484" s="112"/>
      <c r="H484" s="113"/>
      <c r="I484" s="113"/>
      <c r="J484" s="114"/>
      <c r="K484" s="109" t="n">
        <f aca="false">G484*H484*I484*J484</f>
        <v>0</v>
      </c>
      <c r="L484" s="110" t="str">
        <f aca="false">IF(K484&gt;500,'Look-Up Table'!$J$6,IF(K484&gt;50,'Look-Up Table'!$J$5,IF(K484&gt;5,'Look-Up Table'!$J$4,IF(K484&gt;=0,'Look-Up Table'!$J$3))))</f>
        <v>Negligible</v>
      </c>
      <c r="N484" s="111"/>
      <c r="P484" s="112"/>
      <c r="Q484" s="113"/>
      <c r="R484" s="113"/>
      <c r="S484" s="114"/>
      <c r="T484" s="109" t="n">
        <f aca="false">P484*Q484*R484*S484</f>
        <v>0</v>
      </c>
      <c r="U484" s="110" t="str">
        <f aca="false">IF(T484&gt;500,'Look-Up Table'!$J$6,IF(T484&gt;50,'Look-Up Table'!$J$5,IF(T484&gt;5,'Look-Up Table'!$J$4,IF(T484&gt;=0,'Look-Up Table'!$J$3))))</f>
        <v>Negligible</v>
      </c>
      <c r="W484" s="111"/>
    </row>
    <row r="485" customFormat="false" ht="12.75" hidden="false" customHeight="false" outlineLevel="0" collapsed="false">
      <c r="B485" s="103"/>
      <c r="C485" s="118"/>
      <c r="D485" s="104" t="s">
        <v>196</v>
      </c>
      <c r="E485" s="105"/>
      <c r="G485" s="112"/>
      <c r="H485" s="113"/>
      <c r="I485" s="113"/>
      <c r="J485" s="114"/>
      <c r="K485" s="109" t="n">
        <f aca="false">G485*H485*I485*J485</f>
        <v>0</v>
      </c>
      <c r="L485" s="110" t="str">
        <f aca="false">IF(K485&gt;500,'Look-Up Table'!$J$6,IF(K485&gt;50,'Look-Up Table'!$J$5,IF(K485&gt;5,'Look-Up Table'!$J$4,IF(K485&gt;=0,'Look-Up Table'!$J$3))))</f>
        <v>Negligible</v>
      </c>
      <c r="N485" s="111"/>
      <c r="P485" s="112"/>
      <c r="Q485" s="113"/>
      <c r="R485" s="113"/>
      <c r="S485" s="114"/>
      <c r="T485" s="109" t="n">
        <f aca="false">P485*Q485*R485*S485</f>
        <v>0</v>
      </c>
      <c r="U485" s="110" t="str">
        <f aca="false">IF(T485&gt;500,'Look-Up Table'!$J$6,IF(T485&gt;50,'Look-Up Table'!$J$5,IF(T485&gt;5,'Look-Up Table'!$J$4,IF(T485&gt;=0,'Look-Up Table'!$J$3))))</f>
        <v>Negligible</v>
      </c>
      <c r="W485" s="111"/>
    </row>
    <row r="486" customFormat="false" ht="12.75" hidden="false" customHeight="false" outlineLevel="0" collapsed="false">
      <c r="B486" s="103"/>
      <c r="C486" s="116"/>
      <c r="D486" s="104" t="s">
        <v>197</v>
      </c>
      <c r="E486" s="105"/>
      <c r="G486" s="112"/>
      <c r="H486" s="113"/>
      <c r="I486" s="113"/>
      <c r="J486" s="114"/>
      <c r="K486" s="109" t="n">
        <f aca="false">G486*H486*I486*J486</f>
        <v>0</v>
      </c>
      <c r="L486" s="110" t="str">
        <f aca="false">IF(K486&gt;500,'Look-Up Table'!$J$6,IF(K486&gt;50,'Look-Up Table'!$J$5,IF(K486&gt;5,'Look-Up Table'!$J$4,IF(K486&gt;=0,'Look-Up Table'!$J$3))))</f>
        <v>Negligible</v>
      </c>
      <c r="N486" s="111"/>
      <c r="P486" s="112"/>
      <c r="Q486" s="113"/>
      <c r="R486" s="113"/>
      <c r="S486" s="114"/>
      <c r="T486" s="109" t="n">
        <f aca="false">P486*Q486*R486*S486</f>
        <v>0</v>
      </c>
      <c r="U486" s="110" t="str">
        <f aca="false">IF(T486&gt;500,'Look-Up Table'!$J$6,IF(T486&gt;50,'Look-Up Table'!$J$5,IF(T486&gt;5,'Look-Up Table'!$J$4,IF(T486&gt;=0,'Look-Up Table'!$J$3))))</f>
        <v>Negligible</v>
      </c>
      <c r="W486" s="111"/>
    </row>
    <row r="487" customFormat="false" ht="12.75" hidden="false" customHeight="false" outlineLevel="0" collapsed="false">
      <c r="B487" s="103"/>
      <c r="C487" s="116"/>
      <c r="D487" s="104" t="s">
        <v>198</v>
      </c>
      <c r="E487" s="105"/>
      <c r="G487" s="112"/>
      <c r="H487" s="113"/>
      <c r="I487" s="113"/>
      <c r="J487" s="114"/>
      <c r="K487" s="109" t="n">
        <f aca="false">G487*H487*I487*J487</f>
        <v>0</v>
      </c>
      <c r="L487" s="110" t="str">
        <f aca="false">IF(K487&gt;500,'Look-Up Table'!$J$6,IF(K487&gt;50,'Look-Up Table'!$J$5,IF(K487&gt;5,'Look-Up Table'!$J$4,IF(K487&gt;=0,'Look-Up Table'!$J$3))))</f>
        <v>Negligible</v>
      </c>
      <c r="N487" s="111"/>
      <c r="P487" s="112"/>
      <c r="Q487" s="113"/>
      <c r="R487" s="113"/>
      <c r="S487" s="114"/>
      <c r="T487" s="109" t="n">
        <f aca="false">P487*Q487*R487*S487</f>
        <v>0</v>
      </c>
      <c r="U487" s="110" t="str">
        <f aca="false">IF(T487&gt;500,'Look-Up Table'!$J$6,IF(T487&gt;50,'Look-Up Table'!$J$5,IF(T487&gt;5,'Look-Up Table'!$J$4,IF(T487&gt;=0,'Look-Up Table'!$J$3))))</f>
        <v>Negligible</v>
      </c>
      <c r="W487" s="111"/>
    </row>
    <row r="488" customFormat="false" ht="12.75" hidden="false" customHeight="false" outlineLevel="0" collapsed="false">
      <c r="B488" s="103"/>
      <c r="C488" s="121"/>
      <c r="D488" s="104" t="s">
        <v>199</v>
      </c>
      <c r="E488" s="105"/>
      <c r="G488" s="112"/>
      <c r="H488" s="113"/>
      <c r="I488" s="113"/>
      <c r="J488" s="114"/>
      <c r="K488" s="109" t="n">
        <f aca="false">G488*H488*I488*J488</f>
        <v>0</v>
      </c>
      <c r="L488" s="110" t="str">
        <f aca="false">IF(K488&gt;500,'Look-Up Table'!$J$6,IF(K488&gt;50,'Look-Up Table'!$J$5,IF(K488&gt;5,'Look-Up Table'!$J$4,IF(K488&gt;=0,'Look-Up Table'!$J$3))))</f>
        <v>Negligible</v>
      </c>
      <c r="N488" s="111"/>
      <c r="P488" s="112"/>
      <c r="Q488" s="113"/>
      <c r="R488" s="113"/>
      <c r="S488" s="114"/>
      <c r="T488" s="109" t="n">
        <f aca="false">P488*Q488*R488*S488</f>
        <v>0</v>
      </c>
      <c r="U488" s="110" t="str">
        <f aca="false">IF(T488&gt;500,'Look-Up Table'!$J$6,IF(T488&gt;50,'Look-Up Table'!$J$5,IF(T488&gt;5,'Look-Up Table'!$J$4,IF(T488&gt;=0,'Look-Up Table'!$J$3))))</f>
        <v>Negligible</v>
      </c>
      <c r="W488" s="111"/>
    </row>
    <row r="489" customFormat="false" ht="12.75" hidden="false" customHeight="false" outlineLevel="0" collapsed="false">
      <c r="B489" s="125"/>
      <c r="C489" s="126" t="s">
        <v>139</v>
      </c>
      <c r="D489" s="104" t="s">
        <v>139</v>
      </c>
      <c r="E489" s="105"/>
      <c r="G489" s="112"/>
      <c r="H489" s="113"/>
      <c r="I489" s="113"/>
      <c r="J489" s="114"/>
      <c r="K489" s="109" t="n">
        <f aca="false">G489*H489*I489*J489</f>
        <v>0</v>
      </c>
      <c r="L489" s="110" t="str">
        <f aca="false">IF(K489&gt;500,'Look-Up Table'!$J$6,IF(K489&gt;50,'Look-Up Table'!$J$5,IF(K489&gt;5,'Look-Up Table'!$J$4,IF(K489&gt;=0,'Look-Up Table'!$J$3))))</f>
        <v>Negligible</v>
      </c>
      <c r="N489" s="111"/>
      <c r="P489" s="112"/>
      <c r="Q489" s="113"/>
      <c r="R489" s="113"/>
      <c r="S489" s="114"/>
      <c r="T489" s="109" t="n">
        <f aca="false">P489*Q489*R489*S489</f>
        <v>0</v>
      </c>
      <c r="U489" s="110" t="str">
        <f aca="false">IF(T489&gt;500,'Look-Up Table'!$J$6,IF(T489&gt;50,'Look-Up Table'!$J$5,IF(T489&gt;5,'Look-Up Table'!$J$4,IF(T489&gt;=0,'Look-Up Table'!$J$3))))</f>
        <v>Negligible</v>
      </c>
      <c r="W489" s="111"/>
    </row>
    <row r="490" customFormat="false" ht="12.75" hidden="false" customHeight="false" outlineLevel="0" collapsed="false">
      <c r="B490" s="127" t="s">
        <v>203</v>
      </c>
      <c r="C490" s="118" t="s">
        <v>204</v>
      </c>
      <c r="D490" s="104" t="s">
        <v>205</v>
      </c>
      <c r="E490" s="105"/>
      <c r="G490" s="112"/>
      <c r="H490" s="113"/>
      <c r="I490" s="113"/>
      <c r="J490" s="114"/>
      <c r="K490" s="109" t="n">
        <f aca="false">G490*H490*I490*J490</f>
        <v>0</v>
      </c>
      <c r="L490" s="110" t="str">
        <f aca="false">IF(K490&gt;500,'Look-Up Table'!$J$6,IF(K490&gt;50,'Look-Up Table'!$J$5,IF(K490&gt;5,'Look-Up Table'!$J$4,IF(K490&gt;=0,'Look-Up Table'!$J$3))))</f>
        <v>Negligible</v>
      </c>
      <c r="N490" s="111"/>
      <c r="P490" s="112"/>
      <c r="Q490" s="113"/>
      <c r="R490" s="113"/>
      <c r="S490" s="114"/>
      <c r="T490" s="109" t="n">
        <f aca="false">P490*Q490*R490*S490</f>
        <v>0</v>
      </c>
      <c r="U490" s="110" t="str">
        <f aca="false">IF(T490&gt;500,'Look-Up Table'!$J$6,IF(T490&gt;50,'Look-Up Table'!$J$5,IF(T490&gt;5,'Look-Up Table'!$J$4,IF(T490&gt;=0,'Look-Up Table'!$J$3))))</f>
        <v>Negligible</v>
      </c>
      <c r="W490" s="111"/>
    </row>
    <row r="491" customFormat="false" ht="12.75" hidden="false" customHeight="false" outlineLevel="0" collapsed="false">
      <c r="B491" s="103"/>
      <c r="C491" s="116"/>
      <c r="D491" s="104" t="s">
        <v>206</v>
      </c>
      <c r="E491" s="105"/>
      <c r="G491" s="112"/>
      <c r="H491" s="113"/>
      <c r="I491" s="113"/>
      <c r="J491" s="114"/>
      <c r="K491" s="109" t="n">
        <f aca="false">G491*H491*I491*J491</f>
        <v>0</v>
      </c>
      <c r="L491" s="110" t="str">
        <f aca="false">IF(K491&gt;500,'Look-Up Table'!$J$6,IF(K491&gt;50,'Look-Up Table'!$J$5,IF(K491&gt;5,'Look-Up Table'!$J$4,IF(K491&gt;=0,'Look-Up Table'!$J$3))))</f>
        <v>Negligible</v>
      </c>
      <c r="N491" s="111"/>
      <c r="P491" s="112"/>
      <c r="Q491" s="113"/>
      <c r="R491" s="113"/>
      <c r="S491" s="114"/>
      <c r="T491" s="109" t="n">
        <f aca="false">P491*Q491*R491*S491</f>
        <v>0</v>
      </c>
      <c r="U491" s="110" t="str">
        <f aca="false">IF(T491&gt;500,'Look-Up Table'!$J$6,IF(T491&gt;50,'Look-Up Table'!$J$5,IF(T491&gt;5,'Look-Up Table'!$J$4,IF(T491&gt;=0,'Look-Up Table'!$J$3))))</f>
        <v>Negligible</v>
      </c>
      <c r="W491" s="111"/>
    </row>
    <row r="492" customFormat="false" ht="12.75" hidden="false" customHeight="false" outlineLevel="0" collapsed="false">
      <c r="B492" s="103"/>
      <c r="C492" s="116"/>
      <c r="D492" s="104" t="s">
        <v>207</v>
      </c>
      <c r="E492" s="105"/>
      <c r="G492" s="112"/>
      <c r="H492" s="113"/>
      <c r="I492" s="113"/>
      <c r="J492" s="114"/>
      <c r="K492" s="109" t="n">
        <f aca="false">G492*H492*I492*J492</f>
        <v>0</v>
      </c>
      <c r="L492" s="110" t="str">
        <f aca="false">IF(K492&gt;500,'Look-Up Table'!$J$6,IF(K492&gt;50,'Look-Up Table'!$J$5,IF(K492&gt;5,'Look-Up Table'!$J$4,IF(K492&gt;=0,'Look-Up Table'!$J$3))))</f>
        <v>Negligible</v>
      </c>
      <c r="N492" s="111"/>
      <c r="P492" s="112"/>
      <c r="Q492" s="113"/>
      <c r="R492" s="113"/>
      <c r="S492" s="114"/>
      <c r="T492" s="109" t="n">
        <f aca="false">P492*Q492*R492*S492</f>
        <v>0</v>
      </c>
      <c r="U492" s="110" t="str">
        <f aca="false">IF(T492&gt;500,'Look-Up Table'!$J$6,IF(T492&gt;50,'Look-Up Table'!$J$5,IF(T492&gt;5,'Look-Up Table'!$J$4,IF(T492&gt;=0,'Look-Up Table'!$J$3))))</f>
        <v>Negligible</v>
      </c>
      <c r="W492" s="111"/>
    </row>
    <row r="493" customFormat="false" ht="12.75" hidden="false" customHeight="false" outlineLevel="0" collapsed="false">
      <c r="B493" s="103"/>
      <c r="C493" s="116"/>
      <c r="D493" s="104" t="s">
        <v>197</v>
      </c>
      <c r="E493" s="105"/>
      <c r="G493" s="112"/>
      <c r="H493" s="113"/>
      <c r="I493" s="113"/>
      <c r="J493" s="114"/>
      <c r="K493" s="109" t="n">
        <f aca="false">G493*H493*I493*J493</f>
        <v>0</v>
      </c>
      <c r="L493" s="110" t="str">
        <f aca="false">IF(K493&gt;500,'Look-Up Table'!$J$6,IF(K493&gt;50,'Look-Up Table'!$J$5,IF(K493&gt;5,'Look-Up Table'!$J$4,IF(K493&gt;=0,'Look-Up Table'!$J$3))))</f>
        <v>Negligible</v>
      </c>
      <c r="N493" s="111"/>
      <c r="P493" s="112"/>
      <c r="Q493" s="113"/>
      <c r="R493" s="113"/>
      <c r="S493" s="114"/>
      <c r="T493" s="109" t="n">
        <f aca="false">P493*Q493*R493*S493</f>
        <v>0</v>
      </c>
      <c r="U493" s="110" t="str">
        <f aca="false">IF(T493&gt;500,'Look-Up Table'!$J$6,IF(T493&gt;50,'Look-Up Table'!$J$5,IF(T493&gt;5,'Look-Up Table'!$J$4,IF(T493&gt;=0,'Look-Up Table'!$J$3))))</f>
        <v>Negligible</v>
      </c>
      <c r="W493" s="111"/>
    </row>
    <row r="494" customFormat="false" ht="12.75" hidden="false" customHeight="false" outlineLevel="0" collapsed="false">
      <c r="B494" s="103"/>
      <c r="C494" s="116"/>
      <c r="D494" s="104" t="s">
        <v>159</v>
      </c>
      <c r="E494" s="105"/>
      <c r="G494" s="112"/>
      <c r="H494" s="113"/>
      <c r="I494" s="113"/>
      <c r="J494" s="114"/>
      <c r="K494" s="109" t="n">
        <f aca="false">G494*H494*I494*J494</f>
        <v>0</v>
      </c>
      <c r="L494" s="110" t="str">
        <f aca="false">IF(K494&gt;500,'Look-Up Table'!$J$6,IF(K494&gt;50,'Look-Up Table'!$J$5,IF(K494&gt;5,'Look-Up Table'!$J$4,IF(K494&gt;=0,'Look-Up Table'!$J$3))))</f>
        <v>Negligible</v>
      </c>
      <c r="N494" s="111"/>
      <c r="P494" s="112"/>
      <c r="Q494" s="113"/>
      <c r="R494" s="113"/>
      <c r="S494" s="114"/>
      <c r="T494" s="109" t="n">
        <f aca="false">P494*Q494*R494*S494</f>
        <v>0</v>
      </c>
      <c r="U494" s="110" t="str">
        <f aca="false">IF(T494&gt;500,'Look-Up Table'!$J$6,IF(T494&gt;50,'Look-Up Table'!$J$5,IF(T494&gt;5,'Look-Up Table'!$J$4,IF(T494&gt;=0,'Look-Up Table'!$J$3))))</f>
        <v>Negligible</v>
      </c>
      <c r="W494" s="111"/>
    </row>
    <row r="495" customFormat="false" ht="12.75" hidden="false" customHeight="false" outlineLevel="0" collapsed="false">
      <c r="B495" s="103"/>
      <c r="C495" s="116"/>
      <c r="D495" s="104" t="s">
        <v>147</v>
      </c>
      <c r="E495" s="105"/>
      <c r="G495" s="112"/>
      <c r="H495" s="113"/>
      <c r="I495" s="113"/>
      <c r="J495" s="114"/>
      <c r="K495" s="109" t="n">
        <f aca="false">G495*H495*I495*J495</f>
        <v>0</v>
      </c>
      <c r="L495" s="110" t="str">
        <f aca="false">IF(K495&gt;500,'Look-Up Table'!$J$6,IF(K495&gt;50,'Look-Up Table'!$J$5,IF(K495&gt;5,'Look-Up Table'!$J$4,IF(K495&gt;=0,'Look-Up Table'!$J$3))))</f>
        <v>Negligible</v>
      </c>
      <c r="N495" s="111"/>
      <c r="P495" s="112"/>
      <c r="Q495" s="113"/>
      <c r="R495" s="113"/>
      <c r="S495" s="114"/>
      <c r="T495" s="109" t="n">
        <f aca="false">P495*Q495*R495*S495</f>
        <v>0</v>
      </c>
      <c r="U495" s="110" t="str">
        <f aca="false">IF(T495&gt;500,'Look-Up Table'!$J$6,IF(T495&gt;50,'Look-Up Table'!$J$5,IF(T495&gt;5,'Look-Up Table'!$J$4,IF(T495&gt;=0,'Look-Up Table'!$J$3))))</f>
        <v>Negligible</v>
      </c>
      <c r="W495" s="111"/>
    </row>
    <row r="496" customFormat="false" ht="12.75" hidden="false" customHeight="false" outlineLevel="0" collapsed="false">
      <c r="B496" s="103"/>
      <c r="C496" s="116"/>
      <c r="D496" s="104" t="s">
        <v>208</v>
      </c>
      <c r="E496" s="105"/>
      <c r="G496" s="112"/>
      <c r="H496" s="113"/>
      <c r="I496" s="113"/>
      <c r="J496" s="114"/>
      <c r="K496" s="109" t="n">
        <f aca="false">G496*H496*I496*J496</f>
        <v>0</v>
      </c>
      <c r="L496" s="110" t="str">
        <f aca="false">IF(K496&gt;500,'Look-Up Table'!$J$6,IF(K496&gt;50,'Look-Up Table'!$J$5,IF(K496&gt;5,'Look-Up Table'!$J$4,IF(K496&gt;=0,'Look-Up Table'!$J$3))))</f>
        <v>Negligible</v>
      </c>
      <c r="N496" s="111"/>
      <c r="P496" s="112"/>
      <c r="Q496" s="113"/>
      <c r="R496" s="113"/>
      <c r="S496" s="114"/>
      <c r="T496" s="109" t="n">
        <f aca="false">P496*Q496*R496*S496</f>
        <v>0</v>
      </c>
      <c r="U496" s="110" t="str">
        <f aca="false">IF(T496&gt;500,'Look-Up Table'!$J$6,IF(T496&gt;50,'Look-Up Table'!$J$5,IF(T496&gt;5,'Look-Up Table'!$J$4,IF(T496&gt;=0,'Look-Up Table'!$J$3))))</f>
        <v>Negligible</v>
      </c>
      <c r="W496" s="111"/>
    </row>
    <row r="497" customFormat="false" ht="12.75" hidden="false" customHeight="false" outlineLevel="0" collapsed="false">
      <c r="B497" s="103"/>
      <c r="C497" s="116"/>
      <c r="D497" s="104" t="s">
        <v>209</v>
      </c>
      <c r="E497" s="105"/>
      <c r="G497" s="112"/>
      <c r="H497" s="113"/>
      <c r="I497" s="113"/>
      <c r="J497" s="114"/>
      <c r="K497" s="109" t="n">
        <f aca="false">G497*H497*I497*J497</f>
        <v>0</v>
      </c>
      <c r="L497" s="110" t="str">
        <f aca="false">IF(K497&gt;500,'Look-Up Table'!$J$6,IF(K497&gt;50,'Look-Up Table'!$J$5,IF(K497&gt;5,'Look-Up Table'!$J$4,IF(K497&gt;=0,'Look-Up Table'!$J$3))))</f>
        <v>Negligible</v>
      </c>
      <c r="N497" s="111"/>
      <c r="P497" s="112"/>
      <c r="Q497" s="113"/>
      <c r="R497" s="113"/>
      <c r="S497" s="114"/>
      <c r="T497" s="109" t="n">
        <f aca="false">P497*Q497*R497*S497</f>
        <v>0</v>
      </c>
      <c r="U497" s="110" t="str">
        <f aca="false">IF(T497&gt;500,'Look-Up Table'!$J$6,IF(T497&gt;50,'Look-Up Table'!$J$5,IF(T497&gt;5,'Look-Up Table'!$J$4,IF(T497&gt;=0,'Look-Up Table'!$J$3))))</f>
        <v>Negligible</v>
      </c>
      <c r="W497" s="111"/>
    </row>
    <row r="498" customFormat="false" ht="12.75" hidden="false" customHeight="false" outlineLevel="0" collapsed="false">
      <c r="B498" s="103"/>
      <c r="C498" s="116"/>
      <c r="D498" s="104" t="s">
        <v>210</v>
      </c>
      <c r="E498" s="105"/>
      <c r="G498" s="112"/>
      <c r="H498" s="113"/>
      <c r="I498" s="113"/>
      <c r="J498" s="114"/>
      <c r="K498" s="109" t="n">
        <f aca="false">G498*H498*I498*J498</f>
        <v>0</v>
      </c>
      <c r="L498" s="110" t="str">
        <f aca="false">IF(K498&gt;500,'Look-Up Table'!$J$6,IF(K498&gt;50,'Look-Up Table'!$J$5,IF(K498&gt;5,'Look-Up Table'!$J$4,IF(K498&gt;=0,'Look-Up Table'!$J$3))))</f>
        <v>Negligible</v>
      </c>
      <c r="N498" s="111"/>
      <c r="P498" s="112"/>
      <c r="Q498" s="113"/>
      <c r="R498" s="113"/>
      <c r="S498" s="114"/>
      <c r="T498" s="109" t="n">
        <f aca="false">P498*Q498*R498*S498</f>
        <v>0</v>
      </c>
      <c r="U498" s="110" t="str">
        <f aca="false">IF(T498&gt;500,'Look-Up Table'!$J$6,IF(T498&gt;50,'Look-Up Table'!$J$5,IF(T498&gt;5,'Look-Up Table'!$J$4,IF(T498&gt;=0,'Look-Up Table'!$J$3))))</f>
        <v>Negligible</v>
      </c>
      <c r="W498" s="111"/>
    </row>
    <row r="499" customFormat="false" ht="12.75" hidden="false" customHeight="false" outlineLevel="0" collapsed="false">
      <c r="B499" s="103"/>
      <c r="C499" s="121"/>
      <c r="D499" s="104" t="s">
        <v>211</v>
      </c>
      <c r="E499" s="105"/>
      <c r="G499" s="112"/>
      <c r="H499" s="113"/>
      <c r="I499" s="113"/>
      <c r="J499" s="114"/>
      <c r="K499" s="109" t="n">
        <f aca="false">G499*H499*I499*J499</f>
        <v>0</v>
      </c>
      <c r="L499" s="110" t="str">
        <f aca="false">IF(K499&gt;500,'Look-Up Table'!$J$6,IF(K499&gt;50,'Look-Up Table'!$J$5,IF(K499&gt;5,'Look-Up Table'!$J$4,IF(K499&gt;=0,'Look-Up Table'!$J$3))))</f>
        <v>Negligible</v>
      </c>
      <c r="N499" s="111"/>
      <c r="P499" s="112"/>
      <c r="Q499" s="113"/>
      <c r="R499" s="113"/>
      <c r="S499" s="114"/>
      <c r="T499" s="109" t="n">
        <f aca="false">P499*Q499*R499*S499</f>
        <v>0</v>
      </c>
      <c r="U499" s="110" t="str">
        <f aca="false">IF(T499&gt;500,'Look-Up Table'!$J$6,IF(T499&gt;50,'Look-Up Table'!$J$5,IF(T499&gt;5,'Look-Up Table'!$J$4,IF(T499&gt;=0,'Look-Up Table'!$J$3))))</f>
        <v>Negligible</v>
      </c>
      <c r="W499" s="111"/>
    </row>
    <row r="500" customFormat="false" ht="13.5" hidden="false" customHeight="true" outlineLevel="0" collapsed="false">
      <c r="B500" s="103"/>
      <c r="C500" s="118" t="s">
        <v>212</v>
      </c>
      <c r="D500" s="104" t="s">
        <v>205</v>
      </c>
      <c r="E500" s="105"/>
      <c r="G500" s="112"/>
      <c r="H500" s="113"/>
      <c r="I500" s="113"/>
      <c r="J500" s="114"/>
      <c r="K500" s="109" t="n">
        <f aca="false">G500*H500*I500*J500</f>
        <v>0</v>
      </c>
      <c r="L500" s="110" t="str">
        <f aca="false">IF(K500&gt;500,'Look-Up Table'!$J$6,IF(K500&gt;50,'Look-Up Table'!$J$5,IF(K500&gt;5,'Look-Up Table'!$J$4,IF(K500&gt;=0,'Look-Up Table'!$J$3))))</f>
        <v>Negligible</v>
      </c>
      <c r="N500" s="111"/>
      <c r="P500" s="112"/>
      <c r="Q500" s="113"/>
      <c r="R500" s="113"/>
      <c r="S500" s="114"/>
      <c r="T500" s="109" t="n">
        <f aca="false">P500*Q500*R500*S500</f>
        <v>0</v>
      </c>
      <c r="U500" s="110" t="str">
        <f aca="false">IF(T500&gt;500,'Look-Up Table'!$J$6,IF(T500&gt;50,'Look-Up Table'!$J$5,IF(T500&gt;5,'Look-Up Table'!$J$4,IF(T500&gt;=0,'Look-Up Table'!$J$3))))</f>
        <v>Negligible</v>
      </c>
      <c r="W500" s="111"/>
    </row>
    <row r="501" customFormat="false" ht="12.75" hidden="false" customHeight="false" outlineLevel="0" collapsed="false">
      <c r="B501" s="103"/>
      <c r="C501" s="118"/>
      <c r="D501" s="104" t="s">
        <v>206</v>
      </c>
      <c r="E501" s="105"/>
      <c r="G501" s="112"/>
      <c r="H501" s="113"/>
      <c r="I501" s="113"/>
      <c r="J501" s="114"/>
      <c r="K501" s="109" t="n">
        <f aca="false">G501*H501*I501*J501</f>
        <v>0</v>
      </c>
      <c r="L501" s="110" t="str">
        <f aca="false">IF(K501&gt;500,'Look-Up Table'!$J$6,IF(K501&gt;50,'Look-Up Table'!$J$5,IF(K501&gt;5,'Look-Up Table'!$J$4,IF(K501&gt;=0,'Look-Up Table'!$J$3))))</f>
        <v>Negligible</v>
      </c>
      <c r="N501" s="111"/>
      <c r="P501" s="112"/>
      <c r="Q501" s="113"/>
      <c r="R501" s="113"/>
      <c r="S501" s="114"/>
      <c r="T501" s="109" t="n">
        <f aca="false">P501*Q501*R501*S501</f>
        <v>0</v>
      </c>
      <c r="U501" s="110" t="str">
        <f aca="false">IF(T501&gt;500,'Look-Up Table'!$J$6,IF(T501&gt;50,'Look-Up Table'!$J$5,IF(T501&gt;5,'Look-Up Table'!$J$4,IF(T501&gt;=0,'Look-Up Table'!$J$3))))</f>
        <v>Negligible</v>
      </c>
      <c r="W501" s="111"/>
    </row>
    <row r="502" customFormat="false" ht="12.75" hidden="false" customHeight="false" outlineLevel="0" collapsed="false">
      <c r="B502" s="103"/>
      <c r="C502" s="116"/>
      <c r="D502" s="104" t="s">
        <v>207</v>
      </c>
      <c r="E502" s="105"/>
      <c r="G502" s="112"/>
      <c r="H502" s="113"/>
      <c r="I502" s="113"/>
      <c r="J502" s="114"/>
      <c r="K502" s="109" t="n">
        <f aca="false">G502*H502*I502*J502</f>
        <v>0</v>
      </c>
      <c r="L502" s="110" t="str">
        <f aca="false">IF(K502&gt;500,'Look-Up Table'!$J$6,IF(K502&gt;50,'Look-Up Table'!$J$5,IF(K502&gt;5,'Look-Up Table'!$J$4,IF(K502&gt;=0,'Look-Up Table'!$J$3))))</f>
        <v>Negligible</v>
      </c>
      <c r="N502" s="111"/>
      <c r="P502" s="112"/>
      <c r="Q502" s="113"/>
      <c r="R502" s="113"/>
      <c r="S502" s="114"/>
      <c r="T502" s="109" t="n">
        <f aca="false">P502*Q502*R502*S502</f>
        <v>0</v>
      </c>
      <c r="U502" s="110" t="str">
        <f aca="false">IF(T502&gt;500,'Look-Up Table'!$J$6,IF(T502&gt;50,'Look-Up Table'!$J$5,IF(T502&gt;5,'Look-Up Table'!$J$4,IF(T502&gt;=0,'Look-Up Table'!$J$3))))</f>
        <v>Negligible</v>
      </c>
      <c r="W502" s="111"/>
    </row>
    <row r="503" customFormat="false" ht="12.75" hidden="false" customHeight="false" outlineLevel="0" collapsed="false">
      <c r="B503" s="103"/>
      <c r="C503" s="116"/>
      <c r="D503" s="104" t="s">
        <v>197</v>
      </c>
      <c r="E503" s="105"/>
      <c r="G503" s="112"/>
      <c r="H503" s="113"/>
      <c r="I503" s="113"/>
      <c r="J503" s="114"/>
      <c r="K503" s="109" t="n">
        <f aca="false">G503*H503*I503*J503</f>
        <v>0</v>
      </c>
      <c r="L503" s="110" t="str">
        <f aca="false">IF(K503&gt;500,'Look-Up Table'!$J$6,IF(K503&gt;50,'Look-Up Table'!$J$5,IF(K503&gt;5,'Look-Up Table'!$J$4,IF(K503&gt;=0,'Look-Up Table'!$J$3))))</f>
        <v>Negligible</v>
      </c>
      <c r="N503" s="111"/>
      <c r="P503" s="112"/>
      <c r="Q503" s="113"/>
      <c r="R503" s="113"/>
      <c r="S503" s="114"/>
      <c r="T503" s="109" t="n">
        <f aca="false">P503*Q503*R503*S503</f>
        <v>0</v>
      </c>
      <c r="U503" s="110" t="str">
        <f aca="false">IF(T503&gt;500,'Look-Up Table'!$J$6,IF(T503&gt;50,'Look-Up Table'!$J$5,IF(T503&gt;5,'Look-Up Table'!$J$4,IF(T503&gt;=0,'Look-Up Table'!$J$3))))</f>
        <v>Negligible</v>
      </c>
      <c r="W503" s="111"/>
    </row>
    <row r="504" customFormat="false" ht="12.75" hidden="false" customHeight="false" outlineLevel="0" collapsed="false">
      <c r="B504" s="103"/>
      <c r="C504" s="116"/>
      <c r="D504" s="104" t="s">
        <v>159</v>
      </c>
      <c r="E504" s="105"/>
      <c r="G504" s="112"/>
      <c r="H504" s="113"/>
      <c r="I504" s="113"/>
      <c r="J504" s="114"/>
      <c r="K504" s="109" t="n">
        <f aca="false">G504*H504*I504*J504</f>
        <v>0</v>
      </c>
      <c r="L504" s="110" t="str">
        <f aca="false">IF(K504&gt;500,'Look-Up Table'!$J$6,IF(K504&gt;50,'Look-Up Table'!$J$5,IF(K504&gt;5,'Look-Up Table'!$J$4,IF(K504&gt;=0,'Look-Up Table'!$J$3))))</f>
        <v>Negligible</v>
      </c>
      <c r="N504" s="111"/>
      <c r="P504" s="112"/>
      <c r="Q504" s="113"/>
      <c r="R504" s="113"/>
      <c r="S504" s="114"/>
      <c r="T504" s="109" t="n">
        <f aca="false">P504*Q504*R504*S504</f>
        <v>0</v>
      </c>
      <c r="U504" s="110" t="str">
        <f aca="false">IF(T504&gt;500,'Look-Up Table'!$J$6,IF(T504&gt;50,'Look-Up Table'!$J$5,IF(T504&gt;5,'Look-Up Table'!$J$4,IF(T504&gt;=0,'Look-Up Table'!$J$3))))</f>
        <v>Negligible</v>
      </c>
      <c r="W504" s="111"/>
    </row>
    <row r="505" customFormat="false" ht="12.75" hidden="false" customHeight="false" outlineLevel="0" collapsed="false">
      <c r="B505" s="103"/>
      <c r="C505" s="116"/>
      <c r="D505" s="104" t="s">
        <v>147</v>
      </c>
      <c r="E505" s="105"/>
      <c r="G505" s="112"/>
      <c r="H505" s="113"/>
      <c r="I505" s="113"/>
      <c r="J505" s="114"/>
      <c r="K505" s="109" t="n">
        <f aca="false">G505*H505*I505*J505</f>
        <v>0</v>
      </c>
      <c r="L505" s="110" t="str">
        <f aca="false">IF(K505&gt;500,'Look-Up Table'!$J$6,IF(K505&gt;50,'Look-Up Table'!$J$5,IF(K505&gt;5,'Look-Up Table'!$J$4,IF(K505&gt;=0,'Look-Up Table'!$J$3))))</f>
        <v>Negligible</v>
      </c>
      <c r="N505" s="111"/>
      <c r="P505" s="112"/>
      <c r="Q505" s="113"/>
      <c r="R505" s="113"/>
      <c r="S505" s="114"/>
      <c r="T505" s="109" t="n">
        <f aca="false">P505*Q505*R505*S505</f>
        <v>0</v>
      </c>
      <c r="U505" s="110" t="str">
        <f aca="false">IF(T505&gt;500,'Look-Up Table'!$J$6,IF(T505&gt;50,'Look-Up Table'!$J$5,IF(T505&gt;5,'Look-Up Table'!$J$4,IF(T505&gt;=0,'Look-Up Table'!$J$3))))</f>
        <v>Negligible</v>
      </c>
      <c r="W505" s="111"/>
    </row>
    <row r="506" customFormat="false" ht="12.75" hidden="false" customHeight="false" outlineLevel="0" collapsed="false">
      <c r="B506" s="103"/>
      <c r="C506" s="116"/>
      <c r="D506" s="104" t="s">
        <v>208</v>
      </c>
      <c r="E506" s="105"/>
      <c r="G506" s="112"/>
      <c r="H506" s="113"/>
      <c r="I506" s="113"/>
      <c r="J506" s="114"/>
      <c r="K506" s="109" t="n">
        <f aca="false">G506*H506*I506*J506</f>
        <v>0</v>
      </c>
      <c r="L506" s="110" t="str">
        <f aca="false">IF(K506&gt;500,'Look-Up Table'!$J$6,IF(K506&gt;50,'Look-Up Table'!$J$5,IF(K506&gt;5,'Look-Up Table'!$J$4,IF(K506&gt;=0,'Look-Up Table'!$J$3))))</f>
        <v>Negligible</v>
      </c>
      <c r="N506" s="111"/>
      <c r="P506" s="112"/>
      <c r="Q506" s="113"/>
      <c r="R506" s="113"/>
      <c r="S506" s="114"/>
      <c r="T506" s="109" t="n">
        <f aca="false">P506*Q506*R506*S506</f>
        <v>0</v>
      </c>
      <c r="U506" s="110" t="str">
        <f aca="false">IF(T506&gt;500,'Look-Up Table'!$J$6,IF(T506&gt;50,'Look-Up Table'!$J$5,IF(T506&gt;5,'Look-Up Table'!$J$4,IF(T506&gt;=0,'Look-Up Table'!$J$3))))</f>
        <v>Negligible</v>
      </c>
      <c r="W506" s="111"/>
    </row>
    <row r="507" customFormat="false" ht="12.75" hidden="false" customHeight="false" outlineLevel="0" collapsed="false">
      <c r="B507" s="103"/>
      <c r="C507" s="116"/>
      <c r="D507" s="104" t="s">
        <v>209</v>
      </c>
      <c r="E507" s="105"/>
      <c r="G507" s="112"/>
      <c r="H507" s="113"/>
      <c r="I507" s="113"/>
      <c r="J507" s="114"/>
      <c r="K507" s="109" t="n">
        <f aca="false">G507*H507*I507*J507</f>
        <v>0</v>
      </c>
      <c r="L507" s="110" t="str">
        <f aca="false">IF(K507&gt;500,'Look-Up Table'!$J$6,IF(K507&gt;50,'Look-Up Table'!$J$5,IF(K507&gt;5,'Look-Up Table'!$J$4,IF(K507&gt;=0,'Look-Up Table'!$J$3))))</f>
        <v>Negligible</v>
      </c>
      <c r="N507" s="111"/>
      <c r="P507" s="112"/>
      <c r="Q507" s="113"/>
      <c r="R507" s="113"/>
      <c r="S507" s="114"/>
      <c r="T507" s="109" t="n">
        <f aca="false">P507*Q507*R507*S507</f>
        <v>0</v>
      </c>
      <c r="U507" s="110" t="str">
        <f aca="false">IF(T507&gt;500,'Look-Up Table'!$J$6,IF(T507&gt;50,'Look-Up Table'!$J$5,IF(T507&gt;5,'Look-Up Table'!$J$4,IF(T507&gt;=0,'Look-Up Table'!$J$3))))</f>
        <v>Negligible</v>
      </c>
      <c r="W507" s="111"/>
    </row>
    <row r="508" customFormat="false" ht="12.75" hidden="false" customHeight="false" outlineLevel="0" collapsed="false">
      <c r="B508" s="103"/>
      <c r="C508" s="116"/>
      <c r="D508" s="104" t="s">
        <v>210</v>
      </c>
      <c r="E508" s="105"/>
      <c r="G508" s="112"/>
      <c r="H508" s="113"/>
      <c r="I508" s="113"/>
      <c r="J508" s="114"/>
      <c r="K508" s="109" t="n">
        <f aca="false">G508*H508*I508*J508</f>
        <v>0</v>
      </c>
      <c r="L508" s="110" t="str">
        <f aca="false">IF(K508&gt;500,'Look-Up Table'!$J$6,IF(K508&gt;50,'Look-Up Table'!$J$5,IF(K508&gt;5,'Look-Up Table'!$J$4,IF(K508&gt;=0,'Look-Up Table'!$J$3))))</f>
        <v>Negligible</v>
      </c>
      <c r="N508" s="111"/>
      <c r="P508" s="112"/>
      <c r="Q508" s="113"/>
      <c r="R508" s="113"/>
      <c r="S508" s="114"/>
      <c r="T508" s="109" t="n">
        <f aca="false">P508*Q508*R508*S508</f>
        <v>0</v>
      </c>
      <c r="U508" s="110" t="str">
        <f aca="false">IF(T508&gt;500,'Look-Up Table'!$J$6,IF(T508&gt;50,'Look-Up Table'!$J$5,IF(T508&gt;5,'Look-Up Table'!$J$4,IF(T508&gt;=0,'Look-Up Table'!$J$3))))</f>
        <v>Negligible</v>
      </c>
      <c r="W508" s="111"/>
    </row>
    <row r="509" customFormat="false" ht="12.75" hidden="false" customHeight="false" outlineLevel="0" collapsed="false">
      <c r="B509" s="103"/>
      <c r="C509" s="121"/>
      <c r="D509" s="104" t="s">
        <v>211</v>
      </c>
      <c r="E509" s="105"/>
      <c r="G509" s="112"/>
      <c r="H509" s="113"/>
      <c r="I509" s="113"/>
      <c r="J509" s="114"/>
      <c r="K509" s="109" t="n">
        <f aca="false">G509*H509*I509*J509</f>
        <v>0</v>
      </c>
      <c r="L509" s="110" t="str">
        <f aca="false">IF(K509&gt;500,'Look-Up Table'!$J$6,IF(K509&gt;50,'Look-Up Table'!$J$5,IF(K509&gt;5,'Look-Up Table'!$J$4,IF(K509&gt;=0,'Look-Up Table'!$J$3))))</f>
        <v>Negligible</v>
      </c>
      <c r="N509" s="111"/>
      <c r="P509" s="112"/>
      <c r="Q509" s="113"/>
      <c r="R509" s="113"/>
      <c r="S509" s="114"/>
      <c r="T509" s="109" t="n">
        <f aca="false">P509*Q509*R509*S509</f>
        <v>0</v>
      </c>
      <c r="U509" s="110" t="str">
        <f aca="false">IF(T509&gt;500,'Look-Up Table'!$J$6,IF(T509&gt;50,'Look-Up Table'!$J$5,IF(T509&gt;5,'Look-Up Table'!$J$4,IF(T509&gt;=0,'Look-Up Table'!$J$3))))</f>
        <v>Negligible</v>
      </c>
      <c r="W509" s="111"/>
    </row>
    <row r="510" customFormat="false" ht="12.75" hidden="false" customHeight="false" outlineLevel="0" collapsed="false">
      <c r="B510" s="103"/>
      <c r="C510" s="118" t="s">
        <v>213</v>
      </c>
      <c r="D510" s="104" t="s">
        <v>205</v>
      </c>
      <c r="E510" s="105"/>
      <c r="G510" s="112"/>
      <c r="H510" s="113"/>
      <c r="I510" s="113"/>
      <c r="J510" s="114"/>
      <c r="K510" s="109" t="n">
        <f aca="false">G510*H510*I510*J510</f>
        <v>0</v>
      </c>
      <c r="L510" s="110" t="str">
        <f aca="false">IF(K510&gt;500,'Look-Up Table'!$J$6,IF(K510&gt;50,'Look-Up Table'!$J$5,IF(K510&gt;5,'Look-Up Table'!$J$4,IF(K510&gt;=0,'Look-Up Table'!$J$3))))</f>
        <v>Negligible</v>
      </c>
      <c r="N510" s="111"/>
      <c r="P510" s="112"/>
      <c r="Q510" s="113"/>
      <c r="R510" s="113"/>
      <c r="S510" s="114"/>
      <c r="T510" s="109" t="n">
        <f aca="false">P510*Q510*R510*S510</f>
        <v>0</v>
      </c>
      <c r="U510" s="110" t="str">
        <f aca="false">IF(T510&gt;500,'Look-Up Table'!$J$6,IF(T510&gt;50,'Look-Up Table'!$J$5,IF(T510&gt;5,'Look-Up Table'!$J$4,IF(T510&gt;=0,'Look-Up Table'!$J$3))))</f>
        <v>Negligible</v>
      </c>
      <c r="W510" s="111"/>
    </row>
    <row r="511" customFormat="false" ht="12.75" hidden="false" customHeight="false" outlineLevel="0" collapsed="false">
      <c r="B511" s="103"/>
      <c r="C511" s="116"/>
      <c r="D511" s="104" t="s">
        <v>206</v>
      </c>
      <c r="E511" s="105"/>
      <c r="G511" s="112"/>
      <c r="H511" s="113"/>
      <c r="I511" s="113"/>
      <c r="J511" s="114"/>
      <c r="K511" s="109" t="n">
        <f aca="false">G511*H511*I511*J511</f>
        <v>0</v>
      </c>
      <c r="L511" s="110" t="str">
        <f aca="false">IF(K511&gt;500,'Look-Up Table'!$J$6,IF(K511&gt;50,'Look-Up Table'!$J$5,IF(K511&gt;5,'Look-Up Table'!$J$4,IF(K511&gt;=0,'Look-Up Table'!$J$3))))</f>
        <v>Negligible</v>
      </c>
      <c r="N511" s="111"/>
      <c r="P511" s="112"/>
      <c r="Q511" s="113"/>
      <c r="R511" s="113"/>
      <c r="S511" s="114"/>
      <c r="T511" s="109" t="n">
        <f aca="false">P511*Q511*R511*S511</f>
        <v>0</v>
      </c>
      <c r="U511" s="110" t="str">
        <f aca="false">IF(T511&gt;500,'Look-Up Table'!$J$6,IF(T511&gt;50,'Look-Up Table'!$J$5,IF(T511&gt;5,'Look-Up Table'!$J$4,IF(T511&gt;=0,'Look-Up Table'!$J$3))))</f>
        <v>Negligible</v>
      </c>
      <c r="W511" s="111"/>
    </row>
    <row r="512" customFormat="false" ht="12.75" hidden="false" customHeight="false" outlineLevel="0" collapsed="false">
      <c r="B512" s="103"/>
      <c r="C512" s="116"/>
      <c r="D512" s="104" t="s">
        <v>207</v>
      </c>
      <c r="E512" s="105"/>
      <c r="G512" s="112"/>
      <c r="H512" s="113"/>
      <c r="I512" s="113"/>
      <c r="J512" s="114"/>
      <c r="K512" s="109" t="n">
        <f aca="false">G512*H512*I512*J512</f>
        <v>0</v>
      </c>
      <c r="L512" s="110" t="str">
        <f aca="false">IF(K512&gt;500,'Look-Up Table'!$J$6,IF(K512&gt;50,'Look-Up Table'!$J$5,IF(K512&gt;5,'Look-Up Table'!$J$4,IF(K512&gt;=0,'Look-Up Table'!$J$3))))</f>
        <v>Negligible</v>
      </c>
      <c r="N512" s="111"/>
      <c r="P512" s="112"/>
      <c r="Q512" s="113"/>
      <c r="R512" s="113"/>
      <c r="S512" s="114"/>
      <c r="T512" s="109" t="n">
        <f aca="false">P512*Q512*R512*S512</f>
        <v>0</v>
      </c>
      <c r="U512" s="110" t="str">
        <f aca="false">IF(T512&gt;500,'Look-Up Table'!$J$6,IF(T512&gt;50,'Look-Up Table'!$J$5,IF(T512&gt;5,'Look-Up Table'!$J$4,IF(T512&gt;=0,'Look-Up Table'!$J$3))))</f>
        <v>Negligible</v>
      </c>
      <c r="W512" s="111"/>
    </row>
    <row r="513" customFormat="false" ht="12.75" hidden="false" customHeight="false" outlineLevel="0" collapsed="false">
      <c r="B513" s="103"/>
      <c r="C513" s="116"/>
      <c r="D513" s="104" t="s">
        <v>197</v>
      </c>
      <c r="E513" s="105"/>
      <c r="G513" s="112"/>
      <c r="H513" s="113"/>
      <c r="I513" s="113"/>
      <c r="J513" s="114"/>
      <c r="K513" s="109" t="n">
        <f aca="false">G513*H513*I513*J513</f>
        <v>0</v>
      </c>
      <c r="L513" s="110" t="str">
        <f aca="false">IF(K513&gt;500,'Look-Up Table'!$J$6,IF(K513&gt;50,'Look-Up Table'!$J$5,IF(K513&gt;5,'Look-Up Table'!$J$4,IF(K513&gt;=0,'Look-Up Table'!$J$3))))</f>
        <v>Negligible</v>
      </c>
      <c r="N513" s="111"/>
      <c r="P513" s="112"/>
      <c r="Q513" s="113"/>
      <c r="R513" s="113"/>
      <c r="S513" s="114"/>
      <c r="T513" s="109" t="n">
        <f aca="false">P513*Q513*R513*S513</f>
        <v>0</v>
      </c>
      <c r="U513" s="110" t="str">
        <f aca="false">IF(T513&gt;500,'Look-Up Table'!$J$6,IF(T513&gt;50,'Look-Up Table'!$J$5,IF(T513&gt;5,'Look-Up Table'!$J$4,IF(T513&gt;=0,'Look-Up Table'!$J$3))))</f>
        <v>Negligible</v>
      </c>
      <c r="W513" s="111"/>
    </row>
    <row r="514" customFormat="false" ht="12.75" hidden="false" customHeight="false" outlineLevel="0" collapsed="false">
      <c r="B514" s="103"/>
      <c r="C514" s="116"/>
      <c r="D514" s="104" t="s">
        <v>159</v>
      </c>
      <c r="E514" s="105"/>
      <c r="G514" s="112"/>
      <c r="H514" s="113"/>
      <c r="I514" s="113"/>
      <c r="J514" s="114"/>
      <c r="K514" s="109" t="n">
        <f aca="false">G514*H514*I514*J514</f>
        <v>0</v>
      </c>
      <c r="L514" s="110" t="str">
        <f aca="false">IF(K514&gt;500,'Look-Up Table'!$J$6,IF(K514&gt;50,'Look-Up Table'!$J$5,IF(K514&gt;5,'Look-Up Table'!$J$4,IF(K514&gt;=0,'Look-Up Table'!$J$3))))</f>
        <v>Negligible</v>
      </c>
      <c r="N514" s="111"/>
      <c r="P514" s="112"/>
      <c r="Q514" s="113"/>
      <c r="R514" s="113"/>
      <c r="S514" s="114"/>
      <c r="T514" s="109" t="n">
        <f aca="false">P514*Q514*R514*S514</f>
        <v>0</v>
      </c>
      <c r="U514" s="110" t="str">
        <f aca="false">IF(T514&gt;500,'Look-Up Table'!$J$6,IF(T514&gt;50,'Look-Up Table'!$J$5,IF(T514&gt;5,'Look-Up Table'!$J$4,IF(T514&gt;=0,'Look-Up Table'!$J$3))))</f>
        <v>Negligible</v>
      </c>
      <c r="W514" s="111"/>
    </row>
    <row r="515" customFormat="false" ht="12.75" hidden="false" customHeight="false" outlineLevel="0" collapsed="false">
      <c r="B515" s="103"/>
      <c r="C515" s="116"/>
      <c r="D515" s="104" t="s">
        <v>147</v>
      </c>
      <c r="E515" s="105"/>
      <c r="G515" s="112"/>
      <c r="H515" s="113"/>
      <c r="I515" s="113"/>
      <c r="J515" s="114"/>
      <c r="K515" s="109" t="n">
        <f aca="false">G515*H515*I515*J515</f>
        <v>0</v>
      </c>
      <c r="L515" s="110" t="str">
        <f aca="false">IF(K515&gt;500,'Look-Up Table'!$J$6,IF(K515&gt;50,'Look-Up Table'!$J$5,IF(K515&gt;5,'Look-Up Table'!$J$4,IF(K515&gt;=0,'Look-Up Table'!$J$3))))</f>
        <v>Negligible</v>
      </c>
      <c r="N515" s="111"/>
      <c r="P515" s="112"/>
      <c r="Q515" s="113"/>
      <c r="R515" s="113"/>
      <c r="S515" s="114"/>
      <c r="T515" s="109" t="n">
        <f aca="false">P515*Q515*R515*S515</f>
        <v>0</v>
      </c>
      <c r="U515" s="110" t="str">
        <f aca="false">IF(T515&gt;500,'Look-Up Table'!$J$6,IF(T515&gt;50,'Look-Up Table'!$J$5,IF(T515&gt;5,'Look-Up Table'!$J$4,IF(T515&gt;=0,'Look-Up Table'!$J$3))))</f>
        <v>Negligible</v>
      </c>
      <c r="W515" s="111"/>
    </row>
    <row r="516" customFormat="false" ht="12.75" hidden="false" customHeight="false" outlineLevel="0" collapsed="false">
      <c r="B516" s="103"/>
      <c r="C516" s="116"/>
      <c r="D516" s="104" t="s">
        <v>208</v>
      </c>
      <c r="E516" s="105"/>
      <c r="G516" s="112"/>
      <c r="H516" s="113"/>
      <c r="I516" s="113"/>
      <c r="J516" s="114"/>
      <c r="K516" s="109" t="n">
        <f aca="false">G516*H516*I516*J516</f>
        <v>0</v>
      </c>
      <c r="L516" s="110" t="str">
        <f aca="false">IF(K516&gt;500,'Look-Up Table'!$J$6,IF(K516&gt;50,'Look-Up Table'!$J$5,IF(K516&gt;5,'Look-Up Table'!$J$4,IF(K516&gt;=0,'Look-Up Table'!$J$3))))</f>
        <v>Negligible</v>
      </c>
      <c r="N516" s="111"/>
      <c r="P516" s="112"/>
      <c r="Q516" s="113"/>
      <c r="R516" s="113"/>
      <c r="S516" s="114"/>
      <c r="T516" s="109" t="n">
        <f aca="false">P516*Q516*R516*S516</f>
        <v>0</v>
      </c>
      <c r="U516" s="110" t="str">
        <f aca="false">IF(T516&gt;500,'Look-Up Table'!$J$6,IF(T516&gt;50,'Look-Up Table'!$J$5,IF(T516&gt;5,'Look-Up Table'!$J$4,IF(T516&gt;=0,'Look-Up Table'!$J$3))))</f>
        <v>Negligible</v>
      </c>
      <c r="W516" s="111"/>
    </row>
    <row r="517" customFormat="false" ht="12.75" hidden="false" customHeight="false" outlineLevel="0" collapsed="false">
      <c r="B517" s="103"/>
      <c r="C517" s="116"/>
      <c r="D517" s="104" t="s">
        <v>209</v>
      </c>
      <c r="E517" s="105"/>
      <c r="G517" s="112"/>
      <c r="H517" s="113"/>
      <c r="I517" s="113"/>
      <c r="J517" s="114"/>
      <c r="K517" s="109" t="n">
        <f aca="false">G517*H517*I517*J517</f>
        <v>0</v>
      </c>
      <c r="L517" s="110" t="str">
        <f aca="false">IF(K517&gt;500,'Look-Up Table'!$J$6,IF(K517&gt;50,'Look-Up Table'!$J$5,IF(K517&gt;5,'Look-Up Table'!$J$4,IF(K517&gt;=0,'Look-Up Table'!$J$3))))</f>
        <v>Negligible</v>
      </c>
      <c r="N517" s="111"/>
      <c r="P517" s="112"/>
      <c r="Q517" s="113"/>
      <c r="R517" s="113"/>
      <c r="S517" s="114"/>
      <c r="T517" s="109" t="n">
        <f aca="false">P517*Q517*R517*S517</f>
        <v>0</v>
      </c>
      <c r="U517" s="110" t="str">
        <f aca="false">IF(T517&gt;500,'Look-Up Table'!$J$6,IF(T517&gt;50,'Look-Up Table'!$J$5,IF(T517&gt;5,'Look-Up Table'!$J$4,IF(T517&gt;=0,'Look-Up Table'!$J$3))))</f>
        <v>Negligible</v>
      </c>
      <c r="W517" s="111"/>
    </row>
    <row r="518" customFormat="false" ht="12.75" hidden="false" customHeight="false" outlineLevel="0" collapsed="false">
      <c r="B518" s="103"/>
      <c r="C518" s="116"/>
      <c r="D518" s="104" t="s">
        <v>210</v>
      </c>
      <c r="E518" s="105"/>
      <c r="G518" s="112"/>
      <c r="H518" s="113"/>
      <c r="I518" s="113"/>
      <c r="J518" s="114"/>
      <c r="K518" s="109" t="n">
        <f aca="false">G518*H518*I518*J518</f>
        <v>0</v>
      </c>
      <c r="L518" s="110" t="str">
        <f aca="false">IF(K518&gt;500,'Look-Up Table'!$J$6,IF(K518&gt;50,'Look-Up Table'!$J$5,IF(K518&gt;5,'Look-Up Table'!$J$4,IF(K518&gt;=0,'Look-Up Table'!$J$3))))</f>
        <v>Negligible</v>
      </c>
      <c r="N518" s="111"/>
      <c r="P518" s="112"/>
      <c r="Q518" s="113"/>
      <c r="R518" s="113"/>
      <c r="S518" s="114"/>
      <c r="T518" s="109" t="n">
        <f aca="false">P518*Q518*R518*S518</f>
        <v>0</v>
      </c>
      <c r="U518" s="110" t="str">
        <f aca="false">IF(T518&gt;500,'Look-Up Table'!$J$6,IF(T518&gt;50,'Look-Up Table'!$J$5,IF(T518&gt;5,'Look-Up Table'!$J$4,IF(T518&gt;=0,'Look-Up Table'!$J$3))))</f>
        <v>Negligible</v>
      </c>
      <c r="W518" s="111"/>
    </row>
    <row r="519" customFormat="false" ht="12.75" hidden="false" customHeight="false" outlineLevel="0" collapsed="false">
      <c r="B519" s="103"/>
      <c r="C519" s="121"/>
      <c r="D519" s="104" t="s">
        <v>211</v>
      </c>
      <c r="E519" s="105"/>
      <c r="G519" s="112"/>
      <c r="H519" s="113"/>
      <c r="I519" s="113"/>
      <c r="J519" s="114"/>
      <c r="K519" s="109" t="n">
        <f aca="false">G519*H519*I519*J519</f>
        <v>0</v>
      </c>
      <c r="L519" s="110" t="str">
        <f aca="false">IF(K519&gt;500,'Look-Up Table'!$J$6,IF(K519&gt;50,'Look-Up Table'!$J$5,IF(K519&gt;5,'Look-Up Table'!$J$4,IF(K519&gt;=0,'Look-Up Table'!$J$3))))</f>
        <v>Negligible</v>
      </c>
      <c r="N519" s="111"/>
      <c r="P519" s="112"/>
      <c r="Q519" s="113"/>
      <c r="R519" s="113"/>
      <c r="S519" s="114"/>
      <c r="T519" s="109" t="n">
        <f aca="false">P519*Q519*R519*S519</f>
        <v>0</v>
      </c>
      <c r="U519" s="110" t="str">
        <f aca="false">IF(T519&gt;500,'Look-Up Table'!$J$6,IF(T519&gt;50,'Look-Up Table'!$J$5,IF(T519&gt;5,'Look-Up Table'!$J$4,IF(T519&gt;=0,'Look-Up Table'!$J$3))))</f>
        <v>Negligible</v>
      </c>
      <c r="W519" s="111"/>
    </row>
    <row r="520" customFormat="false" ht="12.75" hidden="false" customHeight="false" outlineLevel="0" collapsed="false">
      <c r="B520" s="103"/>
      <c r="C520" s="118" t="s">
        <v>214</v>
      </c>
      <c r="D520" s="104" t="s">
        <v>205</v>
      </c>
      <c r="E520" s="105"/>
      <c r="G520" s="112"/>
      <c r="H520" s="113"/>
      <c r="I520" s="113"/>
      <c r="J520" s="114"/>
      <c r="K520" s="109" t="n">
        <f aca="false">G520*H520*I520*J520</f>
        <v>0</v>
      </c>
      <c r="L520" s="110" t="str">
        <f aca="false">IF(K520&gt;500,'Look-Up Table'!$J$6,IF(K520&gt;50,'Look-Up Table'!$J$5,IF(K520&gt;5,'Look-Up Table'!$J$4,IF(K520&gt;=0,'Look-Up Table'!$J$3))))</f>
        <v>Negligible</v>
      </c>
      <c r="N520" s="111"/>
      <c r="P520" s="112"/>
      <c r="Q520" s="113"/>
      <c r="R520" s="113"/>
      <c r="S520" s="114"/>
      <c r="T520" s="109" t="n">
        <f aca="false">P520*Q520*R520*S520</f>
        <v>0</v>
      </c>
      <c r="U520" s="110" t="str">
        <f aca="false">IF(T520&gt;500,'Look-Up Table'!$J$6,IF(T520&gt;50,'Look-Up Table'!$J$5,IF(T520&gt;5,'Look-Up Table'!$J$4,IF(T520&gt;=0,'Look-Up Table'!$J$3))))</f>
        <v>Negligible</v>
      </c>
      <c r="W520" s="111"/>
    </row>
    <row r="521" customFormat="false" ht="12.75" hidden="false" customHeight="false" outlineLevel="0" collapsed="false">
      <c r="B521" s="103"/>
      <c r="C521" s="116"/>
      <c r="D521" s="104" t="s">
        <v>206</v>
      </c>
      <c r="E521" s="105"/>
      <c r="G521" s="112"/>
      <c r="H521" s="113"/>
      <c r="I521" s="113"/>
      <c r="J521" s="114"/>
      <c r="K521" s="109" t="n">
        <f aca="false">G521*H521*I521*J521</f>
        <v>0</v>
      </c>
      <c r="L521" s="110" t="str">
        <f aca="false">IF(K521&gt;500,'Look-Up Table'!$J$6,IF(K521&gt;50,'Look-Up Table'!$J$5,IF(K521&gt;5,'Look-Up Table'!$J$4,IF(K521&gt;=0,'Look-Up Table'!$J$3))))</f>
        <v>Negligible</v>
      </c>
      <c r="N521" s="111"/>
      <c r="P521" s="112"/>
      <c r="Q521" s="113"/>
      <c r="R521" s="113"/>
      <c r="S521" s="114"/>
      <c r="T521" s="109" t="n">
        <f aca="false">P521*Q521*R521*S521</f>
        <v>0</v>
      </c>
      <c r="U521" s="110" t="str">
        <f aca="false">IF(T521&gt;500,'Look-Up Table'!$J$6,IF(T521&gt;50,'Look-Up Table'!$J$5,IF(T521&gt;5,'Look-Up Table'!$J$4,IF(T521&gt;=0,'Look-Up Table'!$J$3))))</f>
        <v>Negligible</v>
      </c>
      <c r="W521" s="111"/>
    </row>
    <row r="522" customFormat="false" ht="12.75" hidden="false" customHeight="false" outlineLevel="0" collapsed="false">
      <c r="B522" s="103"/>
      <c r="C522" s="116"/>
      <c r="D522" s="104" t="s">
        <v>207</v>
      </c>
      <c r="E522" s="105"/>
      <c r="G522" s="112"/>
      <c r="H522" s="113"/>
      <c r="I522" s="113"/>
      <c r="J522" s="114"/>
      <c r="K522" s="109" t="n">
        <f aca="false">G522*H522*I522*J522</f>
        <v>0</v>
      </c>
      <c r="L522" s="110" t="str">
        <f aca="false">IF(K522&gt;500,'Look-Up Table'!$J$6,IF(K522&gt;50,'Look-Up Table'!$J$5,IF(K522&gt;5,'Look-Up Table'!$J$4,IF(K522&gt;=0,'Look-Up Table'!$J$3))))</f>
        <v>Negligible</v>
      </c>
      <c r="N522" s="111"/>
      <c r="P522" s="112"/>
      <c r="Q522" s="113"/>
      <c r="R522" s="113"/>
      <c r="S522" s="114"/>
      <c r="T522" s="109" t="n">
        <f aca="false">P522*Q522*R522*S522</f>
        <v>0</v>
      </c>
      <c r="U522" s="110" t="str">
        <f aca="false">IF(T522&gt;500,'Look-Up Table'!$J$6,IF(T522&gt;50,'Look-Up Table'!$J$5,IF(T522&gt;5,'Look-Up Table'!$J$4,IF(T522&gt;=0,'Look-Up Table'!$J$3))))</f>
        <v>Negligible</v>
      </c>
      <c r="W522" s="111"/>
    </row>
    <row r="523" customFormat="false" ht="12.75" hidden="false" customHeight="false" outlineLevel="0" collapsed="false">
      <c r="B523" s="103"/>
      <c r="C523" s="116"/>
      <c r="D523" s="104" t="s">
        <v>197</v>
      </c>
      <c r="E523" s="105"/>
      <c r="G523" s="112"/>
      <c r="H523" s="113"/>
      <c r="I523" s="113"/>
      <c r="J523" s="114"/>
      <c r="K523" s="109" t="n">
        <f aca="false">G523*H523*I523*J523</f>
        <v>0</v>
      </c>
      <c r="L523" s="110" t="str">
        <f aca="false">IF(K523&gt;500,'Look-Up Table'!$J$6,IF(K523&gt;50,'Look-Up Table'!$J$5,IF(K523&gt;5,'Look-Up Table'!$J$4,IF(K523&gt;=0,'Look-Up Table'!$J$3))))</f>
        <v>Negligible</v>
      </c>
      <c r="N523" s="111"/>
      <c r="P523" s="112"/>
      <c r="Q523" s="113"/>
      <c r="R523" s="113"/>
      <c r="S523" s="114"/>
      <c r="T523" s="109" t="n">
        <f aca="false">P523*Q523*R523*S523</f>
        <v>0</v>
      </c>
      <c r="U523" s="110" t="str">
        <f aca="false">IF(T523&gt;500,'Look-Up Table'!$J$6,IF(T523&gt;50,'Look-Up Table'!$J$5,IF(T523&gt;5,'Look-Up Table'!$J$4,IF(T523&gt;=0,'Look-Up Table'!$J$3))))</f>
        <v>Negligible</v>
      </c>
      <c r="W523" s="111"/>
    </row>
    <row r="524" customFormat="false" ht="12.75" hidden="false" customHeight="false" outlineLevel="0" collapsed="false">
      <c r="B524" s="103"/>
      <c r="C524" s="116"/>
      <c r="D524" s="104" t="s">
        <v>159</v>
      </c>
      <c r="E524" s="105"/>
      <c r="G524" s="112"/>
      <c r="H524" s="113"/>
      <c r="I524" s="113"/>
      <c r="J524" s="114"/>
      <c r="K524" s="109" t="n">
        <f aca="false">G524*H524*I524*J524</f>
        <v>0</v>
      </c>
      <c r="L524" s="110" t="str">
        <f aca="false">IF(K524&gt;500,'Look-Up Table'!$J$6,IF(K524&gt;50,'Look-Up Table'!$J$5,IF(K524&gt;5,'Look-Up Table'!$J$4,IF(K524&gt;=0,'Look-Up Table'!$J$3))))</f>
        <v>Negligible</v>
      </c>
      <c r="N524" s="111"/>
      <c r="P524" s="112"/>
      <c r="Q524" s="113"/>
      <c r="R524" s="113"/>
      <c r="S524" s="114"/>
      <c r="T524" s="109" t="n">
        <f aca="false">P524*Q524*R524*S524</f>
        <v>0</v>
      </c>
      <c r="U524" s="110" t="str">
        <f aca="false">IF(T524&gt;500,'Look-Up Table'!$J$6,IF(T524&gt;50,'Look-Up Table'!$J$5,IF(T524&gt;5,'Look-Up Table'!$J$4,IF(T524&gt;=0,'Look-Up Table'!$J$3))))</f>
        <v>Negligible</v>
      </c>
      <c r="W524" s="111"/>
    </row>
    <row r="525" customFormat="false" ht="12.75" hidden="false" customHeight="false" outlineLevel="0" collapsed="false">
      <c r="B525" s="103"/>
      <c r="C525" s="116"/>
      <c r="D525" s="104" t="s">
        <v>147</v>
      </c>
      <c r="E525" s="105"/>
      <c r="G525" s="112"/>
      <c r="H525" s="113"/>
      <c r="I525" s="113"/>
      <c r="J525" s="114"/>
      <c r="K525" s="109" t="n">
        <f aca="false">G525*H525*I525*J525</f>
        <v>0</v>
      </c>
      <c r="L525" s="110" t="str">
        <f aca="false">IF(K525&gt;500,'Look-Up Table'!$J$6,IF(K525&gt;50,'Look-Up Table'!$J$5,IF(K525&gt;5,'Look-Up Table'!$J$4,IF(K525&gt;=0,'Look-Up Table'!$J$3))))</f>
        <v>Negligible</v>
      </c>
      <c r="N525" s="111"/>
      <c r="P525" s="112"/>
      <c r="Q525" s="113"/>
      <c r="R525" s="113"/>
      <c r="S525" s="114"/>
      <c r="T525" s="109" t="n">
        <f aca="false">P525*Q525*R525*S525</f>
        <v>0</v>
      </c>
      <c r="U525" s="110" t="str">
        <f aca="false">IF(T525&gt;500,'Look-Up Table'!$J$6,IF(T525&gt;50,'Look-Up Table'!$J$5,IF(T525&gt;5,'Look-Up Table'!$J$4,IF(T525&gt;=0,'Look-Up Table'!$J$3))))</f>
        <v>Negligible</v>
      </c>
      <c r="W525" s="111"/>
    </row>
    <row r="526" customFormat="false" ht="12.75" hidden="false" customHeight="false" outlineLevel="0" collapsed="false">
      <c r="B526" s="103"/>
      <c r="C526" s="116"/>
      <c r="D526" s="104" t="s">
        <v>208</v>
      </c>
      <c r="E526" s="105"/>
      <c r="G526" s="112"/>
      <c r="H526" s="113"/>
      <c r="I526" s="113"/>
      <c r="J526" s="114"/>
      <c r="K526" s="109" t="n">
        <f aca="false">G526*H526*I526*J526</f>
        <v>0</v>
      </c>
      <c r="L526" s="110" t="str">
        <f aca="false">IF(K526&gt;500,'Look-Up Table'!$J$6,IF(K526&gt;50,'Look-Up Table'!$J$5,IF(K526&gt;5,'Look-Up Table'!$J$4,IF(K526&gt;=0,'Look-Up Table'!$J$3))))</f>
        <v>Negligible</v>
      </c>
      <c r="N526" s="111"/>
      <c r="P526" s="112"/>
      <c r="Q526" s="113"/>
      <c r="R526" s="113"/>
      <c r="S526" s="114"/>
      <c r="T526" s="109" t="n">
        <f aca="false">P526*Q526*R526*S526</f>
        <v>0</v>
      </c>
      <c r="U526" s="110" t="str">
        <f aca="false">IF(T526&gt;500,'Look-Up Table'!$J$6,IF(T526&gt;50,'Look-Up Table'!$J$5,IF(T526&gt;5,'Look-Up Table'!$J$4,IF(T526&gt;=0,'Look-Up Table'!$J$3))))</f>
        <v>Negligible</v>
      </c>
      <c r="W526" s="111"/>
    </row>
    <row r="527" customFormat="false" ht="12.75" hidden="false" customHeight="false" outlineLevel="0" collapsed="false">
      <c r="B527" s="103"/>
      <c r="C527" s="116"/>
      <c r="D527" s="104" t="s">
        <v>209</v>
      </c>
      <c r="E527" s="105"/>
      <c r="G527" s="112"/>
      <c r="H527" s="113"/>
      <c r="I527" s="113"/>
      <c r="J527" s="114"/>
      <c r="K527" s="109" t="n">
        <f aca="false">G527*H527*I527*J527</f>
        <v>0</v>
      </c>
      <c r="L527" s="110" t="str">
        <f aca="false">IF(K527&gt;500,'Look-Up Table'!$J$6,IF(K527&gt;50,'Look-Up Table'!$J$5,IF(K527&gt;5,'Look-Up Table'!$J$4,IF(K527&gt;=0,'Look-Up Table'!$J$3))))</f>
        <v>Negligible</v>
      </c>
      <c r="N527" s="111"/>
      <c r="P527" s="112"/>
      <c r="Q527" s="113"/>
      <c r="R527" s="113"/>
      <c r="S527" s="114"/>
      <c r="T527" s="109" t="n">
        <f aca="false">P527*Q527*R527*S527</f>
        <v>0</v>
      </c>
      <c r="U527" s="110" t="str">
        <f aca="false">IF(T527&gt;500,'Look-Up Table'!$J$6,IF(T527&gt;50,'Look-Up Table'!$J$5,IF(T527&gt;5,'Look-Up Table'!$J$4,IF(T527&gt;=0,'Look-Up Table'!$J$3))))</f>
        <v>Negligible</v>
      </c>
      <c r="W527" s="111"/>
    </row>
    <row r="528" customFormat="false" ht="12.75" hidden="false" customHeight="false" outlineLevel="0" collapsed="false">
      <c r="B528" s="103"/>
      <c r="C528" s="116"/>
      <c r="D528" s="104" t="s">
        <v>210</v>
      </c>
      <c r="E528" s="105"/>
      <c r="G528" s="112"/>
      <c r="H528" s="113"/>
      <c r="I528" s="113"/>
      <c r="J528" s="114"/>
      <c r="K528" s="109" t="n">
        <f aca="false">G528*H528*I528*J528</f>
        <v>0</v>
      </c>
      <c r="L528" s="110" t="str">
        <f aca="false">IF(K528&gt;500,'Look-Up Table'!$J$6,IF(K528&gt;50,'Look-Up Table'!$J$5,IF(K528&gt;5,'Look-Up Table'!$J$4,IF(K528&gt;=0,'Look-Up Table'!$J$3))))</f>
        <v>Negligible</v>
      </c>
      <c r="N528" s="111"/>
      <c r="P528" s="112"/>
      <c r="Q528" s="113"/>
      <c r="R528" s="113"/>
      <c r="S528" s="114"/>
      <c r="T528" s="109" t="n">
        <f aca="false">P528*Q528*R528*S528</f>
        <v>0</v>
      </c>
      <c r="U528" s="110" t="str">
        <f aca="false">IF(T528&gt;500,'Look-Up Table'!$J$6,IF(T528&gt;50,'Look-Up Table'!$J$5,IF(T528&gt;5,'Look-Up Table'!$J$4,IF(T528&gt;=0,'Look-Up Table'!$J$3))))</f>
        <v>Negligible</v>
      </c>
      <c r="W528" s="111"/>
    </row>
    <row r="529" customFormat="false" ht="12.75" hidden="false" customHeight="false" outlineLevel="0" collapsed="false">
      <c r="B529" s="103"/>
      <c r="C529" s="121"/>
      <c r="D529" s="104" t="s">
        <v>211</v>
      </c>
      <c r="E529" s="105"/>
      <c r="G529" s="112"/>
      <c r="H529" s="113"/>
      <c r="I529" s="113"/>
      <c r="J529" s="114"/>
      <c r="K529" s="109" t="n">
        <f aca="false">G529*H529*I529*J529</f>
        <v>0</v>
      </c>
      <c r="L529" s="110" t="str">
        <f aca="false">IF(K529&gt;500,'Look-Up Table'!$J$6,IF(K529&gt;50,'Look-Up Table'!$J$5,IF(K529&gt;5,'Look-Up Table'!$J$4,IF(K529&gt;=0,'Look-Up Table'!$J$3))))</f>
        <v>Negligible</v>
      </c>
      <c r="N529" s="111"/>
      <c r="P529" s="112"/>
      <c r="Q529" s="113"/>
      <c r="R529" s="113"/>
      <c r="S529" s="114"/>
      <c r="T529" s="109" t="n">
        <f aca="false">P529*Q529*R529*S529</f>
        <v>0</v>
      </c>
      <c r="U529" s="110" t="str">
        <f aca="false">IF(T529&gt;500,'Look-Up Table'!$J$6,IF(T529&gt;50,'Look-Up Table'!$J$5,IF(T529&gt;5,'Look-Up Table'!$J$4,IF(T529&gt;=0,'Look-Up Table'!$J$3))))</f>
        <v>Negligible</v>
      </c>
      <c r="W529" s="111"/>
    </row>
    <row r="530" customFormat="false" ht="12.75" hidden="false" customHeight="false" outlineLevel="0" collapsed="false">
      <c r="B530" s="103"/>
      <c r="C530" s="118" t="s">
        <v>215</v>
      </c>
      <c r="D530" s="104" t="s">
        <v>205</v>
      </c>
      <c r="E530" s="105"/>
      <c r="G530" s="112"/>
      <c r="H530" s="113"/>
      <c r="I530" s="113"/>
      <c r="J530" s="114"/>
      <c r="K530" s="109" t="n">
        <f aca="false">G530*H530*I530*J530</f>
        <v>0</v>
      </c>
      <c r="L530" s="110" t="str">
        <f aca="false">IF(K530&gt;500,'Look-Up Table'!$J$6,IF(K530&gt;50,'Look-Up Table'!$J$5,IF(K530&gt;5,'Look-Up Table'!$J$4,IF(K530&gt;=0,'Look-Up Table'!$J$3))))</f>
        <v>Negligible</v>
      </c>
      <c r="N530" s="111"/>
      <c r="P530" s="112"/>
      <c r="Q530" s="113"/>
      <c r="R530" s="113"/>
      <c r="S530" s="114"/>
      <c r="T530" s="109" t="n">
        <f aca="false">P530*Q530*R530*S530</f>
        <v>0</v>
      </c>
      <c r="U530" s="110" t="str">
        <f aca="false">IF(T530&gt;500,'Look-Up Table'!$J$6,IF(T530&gt;50,'Look-Up Table'!$J$5,IF(T530&gt;5,'Look-Up Table'!$J$4,IF(T530&gt;=0,'Look-Up Table'!$J$3))))</f>
        <v>Negligible</v>
      </c>
      <c r="W530" s="111"/>
    </row>
    <row r="531" customFormat="false" ht="12.75" hidden="false" customHeight="false" outlineLevel="0" collapsed="false">
      <c r="B531" s="103"/>
      <c r="C531" s="116"/>
      <c r="D531" s="104" t="s">
        <v>206</v>
      </c>
      <c r="E531" s="105"/>
      <c r="G531" s="112"/>
      <c r="H531" s="113"/>
      <c r="I531" s="113"/>
      <c r="J531" s="114"/>
      <c r="K531" s="109" t="n">
        <f aca="false">G531*H531*I531*J531</f>
        <v>0</v>
      </c>
      <c r="L531" s="110" t="str">
        <f aca="false">IF(K531&gt;500,'Look-Up Table'!$J$6,IF(K531&gt;50,'Look-Up Table'!$J$5,IF(K531&gt;5,'Look-Up Table'!$J$4,IF(K531&gt;=0,'Look-Up Table'!$J$3))))</f>
        <v>Negligible</v>
      </c>
      <c r="N531" s="111"/>
      <c r="P531" s="112"/>
      <c r="Q531" s="113"/>
      <c r="R531" s="113"/>
      <c r="S531" s="114"/>
      <c r="T531" s="109" t="n">
        <f aca="false">P531*Q531*R531*S531</f>
        <v>0</v>
      </c>
      <c r="U531" s="110" t="str">
        <f aca="false">IF(T531&gt;500,'Look-Up Table'!$J$6,IF(T531&gt;50,'Look-Up Table'!$J$5,IF(T531&gt;5,'Look-Up Table'!$J$4,IF(T531&gt;=0,'Look-Up Table'!$J$3))))</f>
        <v>Negligible</v>
      </c>
      <c r="W531" s="111"/>
    </row>
    <row r="532" customFormat="false" ht="12.75" hidden="false" customHeight="false" outlineLevel="0" collapsed="false">
      <c r="B532" s="103"/>
      <c r="C532" s="116"/>
      <c r="D532" s="104" t="s">
        <v>207</v>
      </c>
      <c r="E532" s="105"/>
      <c r="G532" s="112"/>
      <c r="H532" s="113"/>
      <c r="I532" s="113"/>
      <c r="J532" s="114"/>
      <c r="K532" s="109" t="n">
        <f aca="false">G532*H532*I532*J532</f>
        <v>0</v>
      </c>
      <c r="L532" s="110" t="str">
        <f aca="false">IF(K532&gt;500,'Look-Up Table'!$J$6,IF(K532&gt;50,'Look-Up Table'!$J$5,IF(K532&gt;5,'Look-Up Table'!$J$4,IF(K532&gt;=0,'Look-Up Table'!$J$3))))</f>
        <v>Negligible</v>
      </c>
      <c r="N532" s="111"/>
      <c r="P532" s="112"/>
      <c r="Q532" s="113"/>
      <c r="R532" s="113"/>
      <c r="S532" s="114"/>
      <c r="T532" s="109" t="n">
        <f aca="false">P532*Q532*R532*S532</f>
        <v>0</v>
      </c>
      <c r="U532" s="110" t="str">
        <f aca="false">IF(T532&gt;500,'Look-Up Table'!$J$6,IF(T532&gt;50,'Look-Up Table'!$J$5,IF(T532&gt;5,'Look-Up Table'!$J$4,IF(T532&gt;=0,'Look-Up Table'!$J$3))))</f>
        <v>Negligible</v>
      </c>
      <c r="W532" s="111"/>
    </row>
    <row r="533" customFormat="false" ht="12.75" hidden="false" customHeight="false" outlineLevel="0" collapsed="false">
      <c r="B533" s="103"/>
      <c r="C533" s="116"/>
      <c r="D533" s="104" t="s">
        <v>197</v>
      </c>
      <c r="E533" s="105"/>
      <c r="G533" s="112"/>
      <c r="H533" s="113"/>
      <c r="I533" s="113"/>
      <c r="J533" s="114"/>
      <c r="K533" s="109" t="n">
        <f aca="false">G533*H533*I533*J533</f>
        <v>0</v>
      </c>
      <c r="L533" s="110" t="str">
        <f aca="false">IF(K533&gt;500,'Look-Up Table'!$J$6,IF(K533&gt;50,'Look-Up Table'!$J$5,IF(K533&gt;5,'Look-Up Table'!$J$4,IF(K533&gt;=0,'Look-Up Table'!$J$3))))</f>
        <v>Negligible</v>
      </c>
      <c r="N533" s="111"/>
      <c r="P533" s="112"/>
      <c r="Q533" s="113"/>
      <c r="R533" s="113"/>
      <c r="S533" s="114"/>
      <c r="T533" s="109" t="n">
        <f aca="false">P533*Q533*R533*S533</f>
        <v>0</v>
      </c>
      <c r="U533" s="110" t="str">
        <f aca="false">IF(T533&gt;500,'Look-Up Table'!$J$6,IF(T533&gt;50,'Look-Up Table'!$J$5,IF(T533&gt;5,'Look-Up Table'!$J$4,IF(T533&gt;=0,'Look-Up Table'!$J$3))))</f>
        <v>Negligible</v>
      </c>
      <c r="W533" s="111"/>
    </row>
    <row r="534" customFormat="false" ht="12.75" hidden="false" customHeight="false" outlineLevel="0" collapsed="false">
      <c r="B534" s="103"/>
      <c r="C534" s="116"/>
      <c r="D534" s="104" t="s">
        <v>159</v>
      </c>
      <c r="E534" s="105"/>
      <c r="G534" s="112"/>
      <c r="H534" s="113"/>
      <c r="I534" s="113"/>
      <c r="J534" s="114"/>
      <c r="K534" s="109" t="n">
        <f aca="false">G534*H534*I534*J534</f>
        <v>0</v>
      </c>
      <c r="L534" s="110" t="str">
        <f aca="false">IF(K534&gt;500,'Look-Up Table'!$J$6,IF(K534&gt;50,'Look-Up Table'!$J$5,IF(K534&gt;5,'Look-Up Table'!$J$4,IF(K534&gt;=0,'Look-Up Table'!$J$3))))</f>
        <v>Negligible</v>
      </c>
      <c r="N534" s="111"/>
      <c r="P534" s="112"/>
      <c r="Q534" s="113"/>
      <c r="R534" s="113"/>
      <c r="S534" s="114"/>
      <c r="T534" s="109" t="n">
        <f aca="false">P534*Q534*R534*S534</f>
        <v>0</v>
      </c>
      <c r="U534" s="110" t="str">
        <f aca="false">IF(T534&gt;500,'Look-Up Table'!$J$6,IF(T534&gt;50,'Look-Up Table'!$J$5,IF(T534&gt;5,'Look-Up Table'!$J$4,IF(T534&gt;=0,'Look-Up Table'!$J$3))))</f>
        <v>Negligible</v>
      </c>
      <c r="W534" s="111"/>
    </row>
    <row r="535" customFormat="false" ht="12.75" hidden="false" customHeight="false" outlineLevel="0" collapsed="false">
      <c r="B535" s="103"/>
      <c r="C535" s="116"/>
      <c r="D535" s="104" t="s">
        <v>147</v>
      </c>
      <c r="E535" s="105"/>
      <c r="G535" s="112"/>
      <c r="H535" s="113"/>
      <c r="I535" s="113"/>
      <c r="J535" s="114"/>
      <c r="K535" s="109" t="n">
        <f aca="false">G535*H535*I535*J535</f>
        <v>0</v>
      </c>
      <c r="L535" s="110" t="str">
        <f aca="false">IF(K535&gt;500,'Look-Up Table'!$J$6,IF(K535&gt;50,'Look-Up Table'!$J$5,IF(K535&gt;5,'Look-Up Table'!$J$4,IF(K535&gt;=0,'Look-Up Table'!$J$3))))</f>
        <v>Negligible</v>
      </c>
      <c r="N535" s="111"/>
      <c r="P535" s="112"/>
      <c r="Q535" s="113"/>
      <c r="R535" s="113"/>
      <c r="S535" s="114"/>
      <c r="T535" s="109" t="n">
        <f aca="false">P535*Q535*R535*S535</f>
        <v>0</v>
      </c>
      <c r="U535" s="110" t="str">
        <f aca="false">IF(T535&gt;500,'Look-Up Table'!$J$6,IF(T535&gt;50,'Look-Up Table'!$J$5,IF(T535&gt;5,'Look-Up Table'!$J$4,IF(T535&gt;=0,'Look-Up Table'!$J$3))))</f>
        <v>Negligible</v>
      </c>
      <c r="W535" s="111"/>
    </row>
    <row r="536" customFormat="false" ht="12.75" hidden="false" customHeight="false" outlineLevel="0" collapsed="false">
      <c r="B536" s="103"/>
      <c r="C536" s="116"/>
      <c r="D536" s="104" t="s">
        <v>208</v>
      </c>
      <c r="E536" s="105"/>
      <c r="G536" s="112"/>
      <c r="H536" s="113"/>
      <c r="I536" s="113"/>
      <c r="J536" s="114"/>
      <c r="K536" s="109" t="n">
        <f aca="false">G536*H536*I536*J536</f>
        <v>0</v>
      </c>
      <c r="L536" s="110" t="str">
        <f aca="false">IF(K536&gt;500,'Look-Up Table'!$J$6,IF(K536&gt;50,'Look-Up Table'!$J$5,IF(K536&gt;5,'Look-Up Table'!$J$4,IF(K536&gt;=0,'Look-Up Table'!$J$3))))</f>
        <v>Negligible</v>
      </c>
      <c r="N536" s="111"/>
      <c r="P536" s="112"/>
      <c r="Q536" s="113"/>
      <c r="R536" s="113"/>
      <c r="S536" s="114"/>
      <c r="T536" s="109" t="n">
        <f aca="false">P536*Q536*R536*S536</f>
        <v>0</v>
      </c>
      <c r="U536" s="110" t="str">
        <f aca="false">IF(T536&gt;500,'Look-Up Table'!$J$6,IF(T536&gt;50,'Look-Up Table'!$J$5,IF(T536&gt;5,'Look-Up Table'!$J$4,IF(T536&gt;=0,'Look-Up Table'!$J$3))))</f>
        <v>Negligible</v>
      </c>
      <c r="W536" s="111"/>
    </row>
    <row r="537" customFormat="false" ht="12.75" hidden="false" customHeight="false" outlineLevel="0" collapsed="false">
      <c r="B537" s="103"/>
      <c r="C537" s="116"/>
      <c r="D537" s="104" t="s">
        <v>209</v>
      </c>
      <c r="E537" s="105"/>
      <c r="G537" s="112"/>
      <c r="H537" s="113"/>
      <c r="I537" s="113"/>
      <c r="J537" s="114"/>
      <c r="K537" s="109" t="n">
        <f aca="false">G537*H537*I537*J537</f>
        <v>0</v>
      </c>
      <c r="L537" s="110" t="str">
        <f aca="false">IF(K537&gt;500,'Look-Up Table'!$J$6,IF(K537&gt;50,'Look-Up Table'!$J$5,IF(K537&gt;5,'Look-Up Table'!$J$4,IF(K537&gt;=0,'Look-Up Table'!$J$3))))</f>
        <v>Negligible</v>
      </c>
      <c r="N537" s="111"/>
      <c r="P537" s="112"/>
      <c r="Q537" s="113"/>
      <c r="R537" s="113"/>
      <c r="S537" s="114"/>
      <c r="T537" s="109" t="n">
        <f aca="false">P537*Q537*R537*S537</f>
        <v>0</v>
      </c>
      <c r="U537" s="110" t="str">
        <f aca="false">IF(T537&gt;500,'Look-Up Table'!$J$6,IF(T537&gt;50,'Look-Up Table'!$J$5,IF(T537&gt;5,'Look-Up Table'!$J$4,IF(T537&gt;=0,'Look-Up Table'!$J$3))))</f>
        <v>Negligible</v>
      </c>
      <c r="W537" s="111"/>
    </row>
    <row r="538" customFormat="false" ht="12.75" hidden="false" customHeight="false" outlineLevel="0" collapsed="false">
      <c r="B538" s="103"/>
      <c r="C538" s="116"/>
      <c r="D538" s="104" t="s">
        <v>210</v>
      </c>
      <c r="E538" s="105"/>
      <c r="G538" s="112"/>
      <c r="H538" s="113"/>
      <c r="I538" s="113"/>
      <c r="J538" s="114"/>
      <c r="K538" s="109" t="n">
        <f aca="false">G538*H538*I538*J538</f>
        <v>0</v>
      </c>
      <c r="L538" s="110" t="str">
        <f aca="false">IF(K538&gt;500,'Look-Up Table'!$J$6,IF(K538&gt;50,'Look-Up Table'!$J$5,IF(K538&gt;5,'Look-Up Table'!$J$4,IF(K538&gt;=0,'Look-Up Table'!$J$3))))</f>
        <v>Negligible</v>
      </c>
      <c r="N538" s="111"/>
      <c r="P538" s="112"/>
      <c r="Q538" s="113"/>
      <c r="R538" s="113"/>
      <c r="S538" s="114"/>
      <c r="T538" s="109" t="n">
        <f aca="false">P538*Q538*R538*S538</f>
        <v>0</v>
      </c>
      <c r="U538" s="110" t="str">
        <f aca="false">IF(T538&gt;500,'Look-Up Table'!$J$6,IF(T538&gt;50,'Look-Up Table'!$J$5,IF(T538&gt;5,'Look-Up Table'!$J$4,IF(T538&gt;=0,'Look-Up Table'!$J$3))))</f>
        <v>Negligible</v>
      </c>
      <c r="W538" s="111"/>
    </row>
    <row r="539" customFormat="false" ht="12.75" hidden="false" customHeight="false" outlineLevel="0" collapsed="false">
      <c r="B539" s="103"/>
      <c r="C539" s="121"/>
      <c r="D539" s="104" t="s">
        <v>211</v>
      </c>
      <c r="E539" s="105"/>
      <c r="G539" s="112"/>
      <c r="H539" s="113"/>
      <c r="I539" s="113"/>
      <c r="J539" s="114"/>
      <c r="K539" s="109" t="n">
        <f aca="false">G539*H539*I539*J539</f>
        <v>0</v>
      </c>
      <c r="L539" s="110" t="str">
        <f aca="false">IF(K539&gt;500,'Look-Up Table'!$J$6,IF(K539&gt;50,'Look-Up Table'!$J$5,IF(K539&gt;5,'Look-Up Table'!$J$4,IF(K539&gt;=0,'Look-Up Table'!$J$3))))</f>
        <v>Negligible</v>
      </c>
      <c r="N539" s="111"/>
      <c r="P539" s="112"/>
      <c r="Q539" s="113"/>
      <c r="R539" s="113"/>
      <c r="S539" s="114"/>
      <c r="T539" s="109" t="n">
        <f aca="false">P539*Q539*R539*S539</f>
        <v>0</v>
      </c>
      <c r="U539" s="110" t="str">
        <f aca="false">IF(T539&gt;500,'Look-Up Table'!$J$6,IF(T539&gt;50,'Look-Up Table'!$J$5,IF(T539&gt;5,'Look-Up Table'!$J$4,IF(T539&gt;=0,'Look-Up Table'!$J$3))))</f>
        <v>Negligible</v>
      </c>
      <c r="W539" s="111"/>
    </row>
    <row r="540" customFormat="false" ht="12.75" hidden="false" customHeight="false" outlineLevel="0" collapsed="false">
      <c r="B540" s="103"/>
      <c r="C540" s="118" t="s">
        <v>216</v>
      </c>
      <c r="D540" s="104" t="s">
        <v>205</v>
      </c>
      <c r="E540" s="105"/>
      <c r="G540" s="112"/>
      <c r="H540" s="113"/>
      <c r="I540" s="113"/>
      <c r="J540" s="114"/>
      <c r="K540" s="109" t="n">
        <f aca="false">G540*H540*I540*J540</f>
        <v>0</v>
      </c>
      <c r="L540" s="110" t="str">
        <f aca="false">IF(K540&gt;500,'Look-Up Table'!$J$6,IF(K540&gt;50,'Look-Up Table'!$J$5,IF(K540&gt;5,'Look-Up Table'!$J$4,IF(K540&gt;=0,'Look-Up Table'!$J$3))))</f>
        <v>Negligible</v>
      </c>
      <c r="N540" s="111"/>
      <c r="P540" s="112"/>
      <c r="Q540" s="113"/>
      <c r="R540" s="113"/>
      <c r="S540" s="114"/>
      <c r="T540" s="109" t="n">
        <f aca="false">P540*Q540*R540*S540</f>
        <v>0</v>
      </c>
      <c r="U540" s="110" t="str">
        <f aca="false">IF(T540&gt;500,'Look-Up Table'!$J$6,IF(T540&gt;50,'Look-Up Table'!$J$5,IF(T540&gt;5,'Look-Up Table'!$J$4,IF(T540&gt;=0,'Look-Up Table'!$J$3))))</f>
        <v>Negligible</v>
      </c>
      <c r="W540" s="111"/>
    </row>
    <row r="541" customFormat="false" ht="12.75" hidden="false" customHeight="false" outlineLevel="0" collapsed="false">
      <c r="B541" s="103"/>
      <c r="C541" s="116"/>
      <c r="D541" s="104" t="s">
        <v>206</v>
      </c>
      <c r="E541" s="105"/>
      <c r="G541" s="112"/>
      <c r="H541" s="113"/>
      <c r="I541" s="113"/>
      <c r="J541" s="114"/>
      <c r="K541" s="109" t="n">
        <f aca="false">G541*H541*I541*J541</f>
        <v>0</v>
      </c>
      <c r="L541" s="110" t="str">
        <f aca="false">IF(K541&gt;500,'Look-Up Table'!$J$6,IF(K541&gt;50,'Look-Up Table'!$J$5,IF(K541&gt;5,'Look-Up Table'!$J$4,IF(K541&gt;=0,'Look-Up Table'!$J$3))))</f>
        <v>Negligible</v>
      </c>
      <c r="N541" s="111"/>
      <c r="P541" s="112"/>
      <c r="Q541" s="113"/>
      <c r="R541" s="113"/>
      <c r="S541" s="114"/>
      <c r="T541" s="109" t="n">
        <f aca="false">P541*Q541*R541*S541</f>
        <v>0</v>
      </c>
      <c r="U541" s="110" t="str">
        <f aca="false">IF(T541&gt;500,'Look-Up Table'!$J$6,IF(T541&gt;50,'Look-Up Table'!$J$5,IF(T541&gt;5,'Look-Up Table'!$J$4,IF(T541&gt;=0,'Look-Up Table'!$J$3))))</f>
        <v>Negligible</v>
      </c>
      <c r="W541" s="111"/>
    </row>
    <row r="542" customFormat="false" ht="12.75" hidden="false" customHeight="false" outlineLevel="0" collapsed="false">
      <c r="B542" s="103"/>
      <c r="C542" s="116"/>
      <c r="D542" s="104" t="s">
        <v>207</v>
      </c>
      <c r="E542" s="105"/>
      <c r="G542" s="112"/>
      <c r="H542" s="113"/>
      <c r="I542" s="113"/>
      <c r="J542" s="114"/>
      <c r="K542" s="109" t="n">
        <f aca="false">G542*H542*I542*J542</f>
        <v>0</v>
      </c>
      <c r="L542" s="110" t="str">
        <f aca="false">IF(K542&gt;500,'Look-Up Table'!$J$6,IF(K542&gt;50,'Look-Up Table'!$J$5,IF(K542&gt;5,'Look-Up Table'!$J$4,IF(K542&gt;=0,'Look-Up Table'!$J$3))))</f>
        <v>Negligible</v>
      </c>
      <c r="N542" s="111"/>
      <c r="P542" s="112"/>
      <c r="Q542" s="113"/>
      <c r="R542" s="113"/>
      <c r="S542" s="114"/>
      <c r="T542" s="109" t="n">
        <f aca="false">P542*Q542*R542*S542</f>
        <v>0</v>
      </c>
      <c r="U542" s="110" t="str">
        <f aca="false">IF(T542&gt;500,'Look-Up Table'!$J$6,IF(T542&gt;50,'Look-Up Table'!$J$5,IF(T542&gt;5,'Look-Up Table'!$J$4,IF(T542&gt;=0,'Look-Up Table'!$J$3))))</f>
        <v>Negligible</v>
      </c>
      <c r="W542" s="111"/>
    </row>
    <row r="543" customFormat="false" ht="12.75" hidden="false" customHeight="false" outlineLevel="0" collapsed="false">
      <c r="B543" s="103"/>
      <c r="C543" s="116"/>
      <c r="D543" s="104" t="s">
        <v>197</v>
      </c>
      <c r="E543" s="105"/>
      <c r="G543" s="112"/>
      <c r="H543" s="113"/>
      <c r="I543" s="113"/>
      <c r="J543" s="114"/>
      <c r="K543" s="109" t="n">
        <f aca="false">G543*H543*I543*J543</f>
        <v>0</v>
      </c>
      <c r="L543" s="110" t="str">
        <f aca="false">IF(K543&gt;500,'Look-Up Table'!$J$6,IF(K543&gt;50,'Look-Up Table'!$J$5,IF(K543&gt;5,'Look-Up Table'!$J$4,IF(K543&gt;=0,'Look-Up Table'!$J$3))))</f>
        <v>Negligible</v>
      </c>
      <c r="N543" s="111"/>
      <c r="P543" s="112"/>
      <c r="Q543" s="113"/>
      <c r="R543" s="113"/>
      <c r="S543" s="114"/>
      <c r="T543" s="109" t="n">
        <f aca="false">P543*Q543*R543*S543</f>
        <v>0</v>
      </c>
      <c r="U543" s="110" t="str">
        <f aca="false">IF(T543&gt;500,'Look-Up Table'!$J$6,IF(T543&gt;50,'Look-Up Table'!$J$5,IF(T543&gt;5,'Look-Up Table'!$J$4,IF(T543&gt;=0,'Look-Up Table'!$J$3))))</f>
        <v>Negligible</v>
      </c>
      <c r="W543" s="111"/>
    </row>
    <row r="544" customFormat="false" ht="12.75" hidden="false" customHeight="false" outlineLevel="0" collapsed="false">
      <c r="B544" s="103"/>
      <c r="C544" s="116"/>
      <c r="D544" s="104" t="s">
        <v>159</v>
      </c>
      <c r="E544" s="105"/>
      <c r="G544" s="112"/>
      <c r="H544" s="113"/>
      <c r="I544" s="113"/>
      <c r="J544" s="114"/>
      <c r="K544" s="109" t="n">
        <f aca="false">G544*H544*I544*J544</f>
        <v>0</v>
      </c>
      <c r="L544" s="110" t="str">
        <f aca="false">IF(K544&gt;500,'Look-Up Table'!$J$6,IF(K544&gt;50,'Look-Up Table'!$J$5,IF(K544&gt;5,'Look-Up Table'!$J$4,IF(K544&gt;=0,'Look-Up Table'!$J$3))))</f>
        <v>Negligible</v>
      </c>
      <c r="N544" s="111"/>
      <c r="P544" s="112"/>
      <c r="Q544" s="113"/>
      <c r="R544" s="113"/>
      <c r="S544" s="114"/>
      <c r="T544" s="109" t="n">
        <f aca="false">P544*Q544*R544*S544</f>
        <v>0</v>
      </c>
      <c r="U544" s="110" t="str">
        <f aca="false">IF(T544&gt;500,'Look-Up Table'!$J$6,IF(T544&gt;50,'Look-Up Table'!$J$5,IF(T544&gt;5,'Look-Up Table'!$J$4,IF(T544&gt;=0,'Look-Up Table'!$J$3))))</f>
        <v>Negligible</v>
      </c>
      <c r="W544" s="111"/>
    </row>
    <row r="545" customFormat="false" ht="12.75" hidden="false" customHeight="false" outlineLevel="0" collapsed="false">
      <c r="B545" s="103"/>
      <c r="C545" s="116"/>
      <c r="D545" s="104" t="s">
        <v>147</v>
      </c>
      <c r="E545" s="105"/>
      <c r="G545" s="112"/>
      <c r="H545" s="113"/>
      <c r="I545" s="113"/>
      <c r="J545" s="114"/>
      <c r="K545" s="109" t="n">
        <f aca="false">G545*H545*I545*J545</f>
        <v>0</v>
      </c>
      <c r="L545" s="110" t="str">
        <f aca="false">IF(K545&gt;500,'Look-Up Table'!$J$6,IF(K545&gt;50,'Look-Up Table'!$J$5,IF(K545&gt;5,'Look-Up Table'!$J$4,IF(K545&gt;=0,'Look-Up Table'!$J$3))))</f>
        <v>Negligible</v>
      </c>
      <c r="N545" s="111"/>
      <c r="P545" s="112"/>
      <c r="Q545" s="113"/>
      <c r="R545" s="113"/>
      <c r="S545" s="114"/>
      <c r="T545" s="109" t="n">
        <f aca="false">P545*Q545*R545*S545</f>
        <v>0</v>
      </c>
      <c r="U545" s="110" t="str">
        <f aca="false">IF(T545&gt;500,'Look-Up Table'!$J$6,IF(T545&gt;50,'Look-Up Table'!$J$5,IF(T545&gt;5,'Look-Up Table'!$J$4,IF(T545&gt;=0,'Look-Up Table'!$J$3))))</f>
        <v>Negligible</v>
      </c>
      <c r="W545" s="111"/>
    </row>
    <row r="546" customFormat="false" ht="12.75" hidden="false" customHeight="false" outlineLevel="0" collapsed="false">
      <c r="B546" s="103"/>
      <c r="C546" s="116"/>
      <c r="D546" s="104" t="s">
        <v>208</v>
      </c>
      <c r="E546" s="105"/>
      <c r="G546" s="112"/>
      <c r="H546" s="113"/>
      <c r="I546" s="113"/>
      <c r="J546" s="114"/>
      <c r="K546" s="109" t="n">
        <f aca="false">G546*H546*I546*J546</f>
        <v>0</v>
      </c>
      <c r="L546" s="110" t="str">
        <f aca="false">IF(K546&gt;500,'Look-Up Table'!$J$6,IF(K546&gt;50,'Look-Up Table'!$J$5,IF(K546&gt;5,'Look-Up Table'!$J$4,IF(K546&gt;=0,'Look-Up Table'!$J$3))))</f>
        <v>Negligible</v>
      </c>
      <c r="N546" s="111"/>
      <c r="P546" s="112"/>
      <c r="Q546" s="113"/>
      <c r="R546" s="113"/>
      <c r="S546" s="114"/>
      <c r="T546" s="109" t="n">
        <f aca="false">P546*Q546*R546*S546</f>
        <v>0</v>
      </c>
      <c r="U546" s="110" t="str">
        <f aca="false">IF(T546&gt;500,'Look-Up Table'!$J$6,IF(T546&gt;50,'Look-Up Table'!$J$5,IF(T546&gt;5,'Look-Up Table'!$J$4,IF(T546&gt;=0,'Look-Up Table'!$J$3))))</f>
        <v>Negligible</v>
      </c>
      <c r="W546" s="111"/>
    </row>
    <row r="547" customFormat="false" ht="12.75" hidden="false" customHeight="false" outlineLevel="0" collapsed="false">
      <c r="B547" s="103"/>
      <c r="C547" s="116"/>
      <c r="D547" s="104" t="s">
        <v>209</v>
      </c>
      <c r="E547" s="105"/>
      <c r="G547" s="112"/>
      <c r="H547" s="113"/>
      <c r="I547" s="113"/>
      <c r="J547" s="114"/>
      <c r="K547" s="109" t="n">
        <f aca="false">G547*H547*I547*J547</f>
        <v>0</v>
      </c>
      <c r="L547" s="110" t="str">
        <f aca="false">IF(K547&gt;500,'Look-Up Table'!$J$6,IF(K547&gt;50,'Look-Up Table'!$J$5,IF(K547&gt;5,'Look-Up Table'!$J$4,IF(K547&gt;=0,'Look-Up Table'!$J$3))))</f>
        <v>Negligible</v>
      </c>
      <c r="N547" s="111"/>
      <c r="P547" s="112"/>
      <c r="Q547" s="113"/>
      <c r="R547" s="113"/>
      <c r="S547" s="114"/>
      <c r="T547" s="109" t="n">
        <f aca="false">P547*Q547*R547*S547</f>
        <v>0</v>
      </c>
      <c r="U547" s="110" t="str">
        <f aca="false">IF(T547&gt;500,'Look-Up Table'!$J$6,IF(T547&gt;50,'Look-Up Table'!$J$5,IF(T547&gt;5,'Look-Up Table'!$J$4,IF(T547&gt;=0,'Look-Up Table'!$J$3))))</f>
        <v>Negligible</v>
      </c>
      <c r="W547" s="111"/>
    </row>
    <row r="548" customFormat="false" ht="12.75" hidden="false" customHeight="false" outlineLevel="0" collapsed="false">
      <c r="B548" s="103"/>
      <c r="C548" s="116"/>
      <c r="D548" s="104" t="s">
        <v>210</v>
      </c>
      <c r="E548" s="105"/>
      <c r="G548" s="112"/>
      <c r="H548" s="113"/>
      <c r="I548" s="113"/>
      <c r="J548" s="114"/>
      <c r="K548" s="109" t="n">
        <f aca="false">G548*H548*I548*J548</f>
        <v>0</v>
      </c>
      <c r="L548" s="110" t="str">
        <f aca="false">IF(K548&gt;500,'Look-Up Table'!$J$6,IF(K548&gt;50,'Look-Up Table'!$J$5,IF(K548&gt;5,'Look-Up Table'!$J$4,IF(K548&gt;=0,'Look-Up Table'!$J$3))))</f>
        <v>Negligible</v>
      </c>
      <c r="N548" s="111"/>
      <c r="P548" s="112"/>
      <c r="Q548" s="113"/>
      <c r="R548" s="113"/>
      <c r="S548" s="114"/>
      <c r="T548" s="109" t="n">
        <f aca="false">P548*Q548*R548*S548</f>
        <v>0</v>
      </c>
      <c r="U548" s="110" t="str">
        <f aca="false">IF(T548&gt;500,'Look-Up Table'!$J$6,IF(T548&gt;50,'Look-Up Table'!$J$5,IF(T548&gt;5,'Look-Up Table'!$J$4,IF(T548&gt;=0,'Look-Up Table'!$J$3))))</f>
        <v>Negligible</v>
      </c>
      <c r="W548" s="111"/>
    </row>
    <row r="549" customFormat="false" ht="12.75" hidden="false" customHeight="false" outlineLevel="0" collapsed="false">
      <c r="B549" s="103"/>
      <c r="C549" s="121"/>
      <c r="D549" s="104" t="s">
        <v>211</v>
      </c>
      <c r="E549" s="105"/>
      <c r="G549" s="112"/>
      <c r="H549" s="113"/>
      <c r="I549" s="113"/>
      <c r="J549" s="114"/>
      <c r="K549" s="109" t="n">
        <f aca="false">G549*H549*I549*J549</f>
        <v>0</v>
      </c>
      <c r="L549" s="110" t="str">
        <f aca="false">IF(K549&gt;500,'Look-Up Table'!$J$6,IF(K549&gt;50,'Look-Up Table'!$J$5,IF(K549&gt;5,'Look-Up Table'!$J$4,IF(K549&gt;=0,'Look-Up Table'!$J$3))))</f>
        <v>Negligible</v>
      </c>
      <c r="N549" s="111"/>
      <c r="P549" s="112"/>
      <c r="Q549" s="113"/>
      <c r="R549" s="113"/>
      <c r="S549" s="114"/>
      <c r="T549" s="109" t="n">
        <f aca="false">P549*Q549*R549*S549</f>
        <v>0</v>
      </c>
      <c r="U549" s="110" t="str">
        <f aca="false">IF(T549&gt;500,'Look-Up Table'!$J$6,IF(T549&gt;50,'Look-Up Table'!$J$5,IF(T549&gt;5,'Look-Up Table'!$J$4,IF(T549&gt;=0,'Look-Up Table'!$J$3))))</f>
        <v>Negligible</v>
      </c>
      <c r="W549" s="111"/>
    </row>
    <row r="550" customFormat="false" ht="12.75" hidden="false" customHeight="false" outlineLevel="0" collapsed="false">
      <c r="B550" s="103"/>
      <c r="C550" s="118" t="s">
        <v>217</v>
      </c>
      <c r="D550" s="104" t="s">
        <v>205</v>
      </c>
      <c r="E550" s="105"/>
      <c r="G550" s="112"/>
      <c r="H550" s="113"/>
      <c r="I550" s="113"/>
      <c r="J550" s="114"/>
      <c r="K550" s="109" t="n">
        <f aca="false">G550*H550*I550*J550</f>
        <v>0</v>
      </c>
      <c r="L550" s="110" t="str">
        <f aca="false">IF(K550&gt;500,'Look-Up Table'!$J$6,IF(K550&gt;50,'Look-Up Table'!$J$5,IF(K550&gt;5,'Look-Up Table'!$J$4,IF(K550&gt;=0,'Look-Up Table'!$J$3))))</f>
        <v>Negligible</v>
      </c>
      <c r="N550" s="111"/>
      <c r="P550" s="112"/>
      <c r="Q550" s="113"/>
      <c r="R550" s="113"/>
      <c r="S550" s="114"/>
      <c r="T550" s="109" t="n">
        <f aca="false">P550*Q550*R550*S550</f>
        <v>0</v>
      </c>
      <c r="U550" s="110" t="str">
        <f aca="false">IF(T550&gt;500,'Look-Up Table'!$J$6,IF(T550&gt;50,'Look-Up Table'!$J$5,IF(T550&gt;5,'Look-Up Table'!$J$4,IF(T550&gt;=0,'Look-Up Table'!$J$3))))</f>
        <v>Negligible</v>
      </c>
      <c r="W550" s="111"/>
    </row>
    <row r="551" customFormat="false" ht="12.75" hidden="false" customHeight="false" outlineLevel="0" collapsed="false">
      <c r="B551" s="103"/>
      <c r="C551" s="116"/>
      <c r="D551" s="104" t="s">
        <v>206</v>
      </c>
      <c r="E551" s="105"/>
      <c r="G551" s="112"/>
      <c r="H551" s="113"/>
      <c r="I551" s="113"/>
      <c r="J551" s="114"/>
      <c r="K551" s="109" t="n">
        <f aca="false">G551*H551*I551*J551</f>
        <v>0</v>
      </c>
      <c r="L551" s="110" t="str">
        <f aca="false">IF(K551&gt;500,'Look-Up Table'!$J$6,IF(K551&gt;50,'Look-Up Table'!$J$5,IF(K551&gt;5,'Look-Up Table'!$J$4,IF(K551&gt;=0,'Look-Up Table'!$J$3))))</f>
        <v>Negligible</v>
      </c>
      <c r="N551" s="111"/>
      <c r="P551" s="112"/>
      <c r="Q551" s="113"/>
      <c r="R551" s="113"/>
      <c r="S551" s="114"/>
      <c r="T551" s="109" t="n">
        <f aca="false">P551*Q551*R551*S551</f>
        <v>0</v>
      </c>
      <c r="U551" s="110" t="str">
        <f aca="false">IF(T551&gt;500,'Look-Up Table'!$J$6,IF(T551&gt;50,'Look-Up Table'!$J$5,IF(T551&gt;5,'Look-Up Table'!$J$4,IF(T551&gt;=0,'Look-Up Table'!$J$3))))</f>
        <v>Negligible</v>
      </c>
      <c r="W551" s="111"/>
    </row>
    <row r="552" customFormat="false" ht="12.75" hidden="false" customHeight="false" outlineLevel="0" collapsed="false">
      <c r="B552" s="103"/>
      <c r="C552" s="116"/>
      <c r="D552" s="104" t="s">
        <v>207</v>
      </c>
      <c r="E552" s="105"/>
      <c r="G552" s="112"/>
      <c r="H552" s="113"/>
      <c r="I552" s="113"/>
      <c r="J552" s="114"/>
      <c r="K552" s="109" t="n">
        <f aca="false">G552*H552*I552*J552</f>
        <v>0</v>
      </c>
      <c r="L552" s="110" t="str">
        <f aca="false">IF(K552&gt;500,'Look-Up Table'!$J$6,IF(K552&gt;50,'Look-Up Table'!$J$5,IF(K552&gt;5,'Look-Up Table'!$J$4,IF(K552&gt;=0,'Look-Up Table'!$J$3))))</f>
        <v>Negligible</v>
      </c>
      <c r="N552" s="111"/>
      <c r="P552" s="112"/>
      <c r="Q552" s="113"/>
      <c r="R552" s="113"/>
      <c r="S552" s="114"/>
      <c r="T552" s="109" t="n">
        <f aca="false">P552*Q552*R552*S552</f>
        <v>0</v>
      </c>
      <c r="U552" s="110" t="str">
        <f aca="false">IF(T552&gt;500,'Look-Up Table'!$J$6,IF(T552&gt;50,'Look-Up Table'!$J$5,IF(T552&gt;5,'Look-Up Table'!$J$4,IF(T552&gt;=0,'Look-Up Table'!$J$3))))</f>
        <v>Negligible</v>
      </c>
      <c r="W552" s="111"/>
    </row>
    <row r="553" customFormat="false" ht="12.75" hidden="false" customHeight="false" outlineLevel="0" collapsed="false">
      <c r="B553" s="103"/>
      <c r="C553" s="116"/>
      <c r="D553" s="104" t="s">
        <v>197</v>
      </c>
      <c r="E553" s="105"/>
      <c r="G553" s="112"/>
      <c r="H553" s="113"/>
      <c r="I553" s="113"/>
      <c r="J553" s="114"/>
      <c r="K553" s="109" t="n">
        <f aca="false">G553*H553*I553*J553</f>
        <v>0</v>
      </c>
      <c r="L553" s="110" t="str">
        <f aca="false">IF(K553&gt;500,'Look-Up Table'!$J$6,IF(K553&gt;50,'Look-Up Table'!$J$5,IF(K553&gt;5,'Look-Up Table'!$J$4,IF(K553&gt;=0,'Look-Up Table'!$J$3))))</f>
        <v>Negligible</v>
      </c>
      <c r="N553" s="111"/>
      <c r="P553" s="112"/>
      <c r="Q553" s="113"/>
      <c r="R553" s="113"/>
      <c r="S553" s="114"/>
      <c r="T553" s="109" t="n">
        <f aca="false">P553*Q553*R553*S553</f>
        <v>0</v>
      </c>
      <c r="U553" s="110" t="str">
        <f aca="false">IF(T553&gt;500,'Look-Up Table'!$J$6,IF(T553&gt;50,'Look-Up Table'!$J$5,IF(T553&gt;5,'Look-Up Table'!$J$4,IF(T553&gt;=0,'Look-Up Table'!$J$3))))</f>
        <v>Negligible</v>
      </c>
      <c r="W553" s="111"/>
    </row>
    <row r="554" customFormat="false" ht="12.75" hidden="false" customHeight="false" outlineLevel="0" collapsed="false">
      <c r="B554" s="103"/>
      <c r="C554" s="116"/>
      <c r="D554" s="104" t="s">
        <v>159</v>
      </c>
      <c r="E554" s="105"/>
      <c r="G554" s="112"/>
      <c r="H554" s="113"/>
      <c r="I554" s="113"/>
      <c r="J554" s="114"/>
      <c r="K554" s="109" t="n">
        <f aca="false">G554*H554*I554*J554</f>
        <v>0</v>
      </c>
      <c r="L554" s="110" t="str">
        <f aca="false">IF(K554&gt;500,'Look-Up Table'!$J$6,IF(K554&gt;50,'Look-Up Table'!$J$5,IF(K554&gt;5,'Look-Up Table'!$J$4,IF(K554&gt;=0,'Look-Up Table'!$J$3))))</f>
        <v>Negligible</v>
      </c>
      <c r="N554" s="111"/>
      <c r="P554" s="112"/>
      <c r="Q554" s="113"/>
      <c r="R554" s="113"/>
      <c r="S554" s="114"/>
      <c r="T554" s="109" t="n">
        <f aca="false">P554*Q554*R554*S554</f>
        <v>0</v>
      </c>
      <c r="U554" s="110" t="str">
        <f aca="false">IF(T554&gt;500,'Look-Up Table'!$J$6,IF(T554&gt;50,'Look-Up Table'!$J$5,IF(T554&gt;5,'Look-Up Table'!$J$4,IF(T554&gt;=0,'Look-Up Table'!$J$3))))</f>
        <v>Negligible</v>
      </c>
      <c r="W554" s="111"/>
    </row>
    <row r="555" customFormat="false" ht="12.75" hidden="false" customHeight="false" outlineLevel="0" collapsed="false">
      <c r="B555" s="103"/>
      <c r="C555" s="116"/>
      <c r="D555" s="104" t="s">
        <v>147</v>
      </c>
      <c r="E555" s="105"/>
      <c r="G555" s="112"/>
      <c r="H555" s="113"/>
      <c r="I555" s="113"/>
      <c r="J555" s="114"/>
      <c r="K555" s="109" t="n">
        <f aca="false">G555*H555*I555*J555</f>
        <v>0</v>
      </c>
      <c r="L555" s="110" t="str">
        <f aca="false">IF(K555&gt;500,'Look-Up Table'!$J$6,IF(K555&gt;50,'Look-Up Table'!$J$5,IF(K555&gt;5,'Look-Up Table'!$J$4,IF(K555&gt;=0,'Look-Up Table'!$J$3))))</f>
        <v>Negligible</v>
      </c>
      <c r="N555" s="111"/>
      <c r="P555" s="112"/>
      <c r="Q555" s="113"/>
      <c r="R555" s="113"/>
      <c r="S555" s="114"/>
      <c r="T555" s="109" t="n">
        <f aca="false">P555*Q555*R555*S555</f>
        <v>0</v>
      </c>
      <c r="U555" s="110" t="str">
        <f aca="false">IF(T555&gt;500,'Look-Up Table'!$J$6,IF(T555&gt;50,'Look-Up Table'!$J$5,IF(T555&gt;5,'Look-Up Table'!$J$4,IF(T555&gt;=0,'Look-Up Table'!$J$3))))</f>
        <v>Negligible</v>
      </c>
      <c r="W555" s="111"/>
    </row>
    <row r="556" customFormat="false" ht="12.75" hidden="false" customHeight="false" outlineLevel="0" collapsed="false">
      <c r="B556" s="103"/>
      <c r="C556" s="116"/>
      <c r="D556" s="104" t="s">
        <v>208</v>
      </c>
      <c r="E556" s="105"/>
      <c r="G556" s="112"/>
      <c r="H556" s="113"/>
      <c r="I556" s="113"/>
      <c r="J556" s="114"/>
      <c r="K556" s="109" t="n">
        <f aca="false">G556*H556*I556*J556</f>
        <v>0</v>
      </c>
      <c r="L556" s="110" t="str">
        <f aca="false">IF(K556&gt;500,'Look-Up Table'!$J$6,IF(K556&gt;50,'Look-Up Table'!$J$5,IF(K556&gt;5,'Look-Up Table'!$J$4,IF(K556&gt;=0,'Look-Up Table'!$J$3))))</f>
        <v>Negligible</v>
      </c>
      <c r="N556" s="111"/>
      <c r="P556" s="112"/>
      <c r="Q556" s="113"/>
      <c r="R556" s="113"/>
      <c r="S556" s="114"/>
      <c r="T556" s="109" t="n">
        <f aca="false">P556*Q556*R556*S556</f>
        <v>0</v>
      </c>
      <c r="U556" s="110" t="str">
        <f aca="false">IF(T556&gt;500,'Look-Up Table'!$J$6,IF(T556&gt;50,'Look-Up Table'!$J$5,IF(T556&gt;5,'Look-Up Table'!$J$4,IF(T556&gt;=0,'Look-Up Table'!$J$3))))</f>
        <v>Negligible</v>
      </c>
      <c r="W556" s="111"/>
    </row>
    <row r="557" customFormat="false" ht="12.75" hidden="false" customHeight="false" outlineLevel="0" collapsed="false">
      <c r="B557" s="103"/>
      <c r="C557" s="116"/>
      <c r="D557" s="104" t="s">
        <v>209</v>
      </c>
      <c r="E557" s="105"/>
      <c r="G557" s="112"/>
      <c r="H557" s="113"/>
      <c r="I557" s="113"/>
      <c r="J557" s="114"/>
      <c r="K557" s="109" t="n">
        <f aca="false">G557*H557*I557*J557</f>
        <v>0</v>
      </c>
      <c r="L557" s="110" t="str">
        <f aca="false">IF(K557&gt;500,'Look-Up Table'!$J$6,IF(K557&gt;50,'Look-Up Table'!$J$5,IF(K557&gt;5,'Look-Up Table'!$J$4,IF(K557&gt;=0,'Look-Up Table'!$J$3))))</f>
        <v>Negligible</v>
      </c>
      <c r="N557" s="111"/>
      <c r="P557" s="112"/>
      <c r="Q557" s="113"/>
      <c r="R557" s="113"/>
      <c r="S557" s="114"/>
      <c r="T557" s="109" t="n">
        <f aca="false">P557*Q557*R557*S557</f>
        <v>0</v>
      </c>
      <c r="U557" s="110" t="str">
        <f aca="false">IF(T557&gt;500,'Look-Up Table'!$J$6,IF(T557&gt;50,'Look-Up Table'!$J$5,IF(T557&gt;5,'Look-Up Table'!$J$4,IF(T557&gt;=0,'Look-Up Table'!$J$3))))</f>
        <v>Negligible</v>
      </c>
      <c r="W557" s="111"/>
    </row>
    <row r="558" customFormat="false" ht="12.75" hidden="false" customHeight="false" outlineLevel="0" collapsed="false">
      <c r="B558" s="103"/>
      <c r="C558" s="116"/>
      <c r="D558" s="104" t="s">
        <v>210</v>
      </c>
      <c r="E558" s="105"/>
      <c r="G558" s="112"/>
      <c r="H558" s="113"/>
      <c r="I558" s="113"/>
      <c r="J558" s="114"/>
      <c r="K558" s="109" t="n">
        <f aca="false">G558*H558*I558*J558</f>
        <v>0</v>
      </c>
      <c r="L558" s="110" t="str">
        <f aca="false">IF(K558&gt;500,'Look-Up Table'!$J$6,IF(K558&gt;50,'Look-Up Table'!$J$5,IF(K558&gt;5,'Look-Up Table'!$J$4,IF(K558&gt;=0,'Look-Up Table'!$J$3))))</f>
        <v>Negligible</v>
      </c>
      <c r="N558" s="111"/>
      <c r="P558" s="112"/>
      <c r="Q558" s="113"/>
      <c r="R558" s="113"/>
      <c r="S558" s="114"/>
      <c r="T558" s="109" t="n">
        <f aca="false">P558*Q558*R558*S558</f>
        <v>0</v>
      </c>
      <c r="U558" s="110" t="str">
        <f aca="false">IF(T558&gt;500,'Look-Up Table'!$J$6,IF(T558&gt;50,'Look-Up Table'!$J$5,IF(T558&gt;5,'Look-Up Table'!$J$4,IF(T558&gt;=0,'Look-Up Table'!$J$3))))</f>
        <v>Negligible</v>
      </c>
      <c r="W558" s="111"/>
    </row>
    <row r="559" customFormat="false" ht="12.75" hidden="false" customHeight="false" outlineLevel="0" collapsed="false">
      <c r="B559" s="103"/>
      <c r="C559" s="121"/>
      <c r="D559" s="104" t="s">
        <v>211</v>
      </c>
      <c r="E559" s="105"/>
      <c r="G559" s="112"/>
      <c r="H559" s="113"/>
      <c r="I559" s="113"/>
      <c r="J559" s="114"/>
      <c r="K559" s="109" t="n">
        <f aca="false">G559*H559*I559*J559</f>
        <v>0</v>
      </c>
      <c r="L559" s="110" t="str">
        <f aca="false">IF(K559&gt;500,'Look-Up Table'!$J$6,IF(K559&gt;50,'Look-Up Table'!$J$5,IF(K559&gt;5,'Look-Up Table'!$J$4,IF(K559&gt;=0,'Look-Up Table'!$J$3))))</f>
        <v>Negligible</v>
      </c>
      <c r="N559" s="111"/>
      <c r="P559" s="112"/>
      <c r="Q559" s="113"/>
      <c r="R559" s="113"/>
      <c r="S559" s="114"/>
      <c r="T559" s="109" t="n">
        <f aca="false">P559*Q559*R559*S559</f>
        <v>0</v>
      </c>
      <c r="U559" s="110" t="str">
        <f aca="false">IF(T559&gt;500,'Look-Up Table'!$J$6,IF(T559&gt;50,'Look-Up Table'!$J$5,IF(T559&gt;5,'Look-Up Table'!$J$4,IF(T559&gt;=0,'Look-Up Table'!$J$3))))</f>
        <v>Negligible</v>
      </c>
      <c r="W559" s="111"/>
    </row>
    <row r="560" customFormat="false" ht="12.75" hidden="false" customHeight="false" outlineLevel="0" collapsed="false">
      <c r="B560" s="103"/>
      <c r="C560" s="118" t="s">
        <v>218</v>
      </c>
      <c r="D560" s="104" t="s">
        <v>205</v>
      </c>
      <c r="E560" s="105"/>
      <c r="G560" s="112"/>
      <c r="H560" s="113"/>
      <c r="I560" s="113"/>
      <c r="J560" s="114"/>
      <c r="K560" s="109" t="n">
        <f aca="false">G560*H560*I560*J560</f>
        <v>0</v>
      </c>
      <c r="L560" s="110" t="str">
        <f aca="false">IF(K560&gt;500,'Look-Up Table'!$J$6,IF(K560&gt;50,'Look-Up Table'!$J$5,IF(K560&gt;5,'Look-Up Table'!$J$4,IF(K560&gt;=0,'Look-Up Table'!$J$3))))</f>
        <v>Negligible</v>
      </c>
      <c r="N560" s="111"/>
      <c r="P560" s="112"/>
      <c r="Q560" s="113"/>
      <c r="R560" s="113"/>
      <c r="S560" s="114"/>
      <c r="T560" s="109" t="n">
        <f aca="false">P560*Q560*R560*S560</f>
        <v>0</v>
      </c>
      <c r="U560" s="110" t="str">
        <f aca="false">IF(T560&gt;500,'Look-Up Table'!$J$6,IF(T560&gt;50,'Look-Up Table'!$J$5,IF(T560&gt;5,'Look-Up Table'!$J$4,IF(T560&gt;=0,'Look-Up Table'!$J$3))))</f>
        <v>Negligible</v>
      </c>
      <c r="W560" s="111"/>
    </row>
    <row r="561" customFormat="false" ht="12.75" hidden="false" customHeight="false" outlineLevel="0" collapsed="false">
      <c r="B561" s="103"/>
      <c r="C561" s="116"/>
      <c r="D561" s="104" t="s">
        <v>206</v>
      </c>
      <c r="E561" s="105"/>
      <c r="G561" s="112"/>
      <c r="H561" s="113"/>
      <c r="I561" s="113"/>
      <c r="J561" s="114"/>
      <c r="K561" s="109" t="n">
        <f aca="false">G561*H561*I561*J561</f>
        <v>0</v>
      </c>
      <c r="L561" s="110" t="str">
        <f aca="false">IF(K561&gt;500,'Look-Up Table'!$J$6,IF(K561&gt;50,'Look-Up Table'!$J$5,IF(K561&gt;5,'Look-Up Table'!$J$4,IF(K561&gt;=0,'Look-Up Table'!$J$3))))</f>
        <v>Negligible</v>
      </c>
      <c r="N561" s="111"/>
      <c r="P561" s="112"/>
      <c r="Q561" s="113"/>
      <c r="R561" s="113"/>
      <c r="S561" s="114"/>
      <c r="T561" s="109" t="n">
        <f aca="false">P561*Q561*R561*S561</f>
        <v>0</v>
      </c>
      <c r="U561" s="110" t="str">
        <f aca="false">IF(T561&gt;500,'Look-Up Table'!$J$6,IF(T561&gt;50,'Look-Up Table'!$J$5,IF(T561&gt;5,'Look-Up Table'!$J$4,IF(T561&gt;=0,'Look-Up Table'!$J$3))))</f>
        <v>Negligible</v>
      </c>
      <c r="W561" s="111"/>
    </row>
    <row r="562" customFormat="false" ht="12.75" hidden="false" customHeight="false" outlineLevel="0" collapsed="false">
      <c r="B562" s="103"/>
      <c r="C562" s="116"/>
      <c r="D562" s="104" t="s">
        <v>207</v>
      </c>
      <c r="E562" s="105"/>
      <c r="G562" s="112"/>
      <c r="H562" s="113"/>
      <c r="I562" s="113"/>
      <c r="J562" s="114"/>
      <c r="K562" s="109" t="n">
        <f aca="false">G562*H562*I562*J562</f>
        <v>0</v>
      </c>
      <c r="L562" s="110" t="str">
        <f aca="false">IF(K562&gt;500,'Look-Up Table'!$J$6,IF(K562&gt;50,'Look-Up Table'!$J$5,IF(K562&gt;5,'Look-Up Table'!$J$4,IF(K562&gt;=0,'Look-Up Table'!$J$3))))</f>
        <v>Negligible</v>
      </c>
      <c r="N562" s="111"/>
      <c r="P562" s="112"/>
      <c r="Q562" s="113"/>
      <c r="R562" s="113"/>
      <c r="S562" s="114"/>
      <c r="T562" s="109" t="n">
        <f aca="false">P562*Q562*R562*S562</f>
        <v>0</v>
      </c>
      <c r="U562" s="110" t="str">
        <f aca="false">IF(T562&gt;500,'Look-Up Table'!$J$6,IF(T562&gt;50,'Look-Up Table'!$J$5,IF(T562&gt;5,'Look-Up Table'!$J$4,IF(T562&gt;=0,'Look-Up Table'!$J$3))))</f>
        <v>Negligible</v>
      </c>
      <c r="W562" s="111"/>
    </row>
    <row r="563" customFormat="false" ht="12.75" hidden="false" customHeight="false" outlineLevel="0" collapsed="false">
      <c r="B563" s="103"/>
      <c r="C563" s="116"/>
      <c r="D563" s="104" t="s">
        <v>197</v>
      </c>
      <c r="E563" s="105"/>
      <c r="G563" s="112"/>
      <c r="H563" s="113"/>
      <c r="I563" s="113"/>
      <c r="J563" s="114"/>
      <c r="K563" s="109" t="n">
        <f aca="false">G563*H563*I563*J563</f>
        <v>0</v>
      </c>
      <c r="L563" s="110" t="str">
        <f aca="false">IF(K563&gt;500,'Look-Up Table'!$J$6,IF(K563&gt;50,'Look-Up Table'!$J$5,IF(K563&gt;5,'Look-Up Table'!$J$4,IF(K563&gt;=0,'Look-Up Table'!$J$3))))</f>
        <v>Negligible</v>
      </c>
      <c r="N563" s="111"/>
      <c r="P563" s="112"/>
      <c r="Q563" s="113"/>
      <c r="R563" s="113"/>
      <c r="S563" s="114"/>
      <c r="T563" s="109" t="n">
        <f aca="false">P563*Q563*R563*S563</f>
        <v>0</v>
      </c>
      <c r="U563" s="110" t="str">
        <f aca="false">IF(T563&gt;500,'Look-Up Table'!$J$6,IF(T563&gt;50,'Look-Up Table'!$J$5,IF(T563&gt;5,'Look-Up Table'!$J$4,IF(T563&gt;=0,'Look-Up Table'!$J$3))))</f>
        <v>Negligible</v>
      </c>
      <c r="W563" s="111"/>
    </row>
    <row r="564" customFormat="false" ht="12.75" hidden="false" customHeight="false" outlineLevel="0" collapsed="false">
      <c r="B564" s="103"/>
      <c r="C564" s="116"/>
      <c r="D564" s="104" t="s">
        <v>159</v>
      </c>
      <c r="E564" s="105"/>
      <c r="G564" s="112"/>
      <c r="H564" s="113"/>
      <c r="I564" s="113"/>
      <c r="J564" s="114"/>
      <c r="K564" s="109" t="n">
        <f aca="false">G564*H564*I564*J564</f>
        <v>0</v>
      </c>
      <c r="L564" s="110" t="str">
        <f aca="false">IF(K564&gt;500,'Look-Up Table'!$J$6,IF(K564&gt;50,'Look-Up Table'!$J$5,IF(K564&gt;5,'Look-Up Table'!$J$4,IF(K564&gt;=0,'Look-Up Table'!$J$3))))</f>
        <v>Negligible</v>
      </c>
      <c r="N564" s="111"/>
      <c r="P564" s="112"/>
      <c r="Q564" s="113"/>
      <c r="R564" s="113"/>
      <c r="S564" s="114"/>
      <c r="T564" s="109" t="n">
        <f aca="false">P564*Q564*R564*S564</f>
        <v>0</v>
      </c>
      <c r="U564" s="110" t="str">
        <f aca="false">IF(T564&gt;500,'Look-Up Table'!$J$6,IF(T564&gt;50,'Look-Up Table'!$J$5,IF(T564&gt;5,'Look-Up Table'!$J$4,IF(T564&gt;=0,'Look-Up Table'!$J$3))))</f>
        <v>Negligible</v>
      </c>
      <c r="W564" s="111"/>
    </row>
    <row r="565" customFormat="false" ht="12.75" hidden="false" customHeight="false" outlineLevel="0" collapsed="false">
      <c r="B565" s="103"/>
      <c r="C565" s="116"/>
      <c r="D565" s="104" t="s">
        <v>147</v>
      </c>
      <c r="E565" s="105"/>
      <c r="G565" s="112"/>
      <c r="H565" s="113"/>
      <c r="I565" s="113"/>
      <c r="J565" s="114"/>
      <c r="K565" s="109" t="n">
        <f aca="false">G565*H565*I565*J565</f>
        <v>0</v>
      </c>
      <c r="L565" s="110" t="str">
        <f aca="false">IF(K565&gt;500,'Look-Up Table'!$J$6,IF(K565&gt;50,'Look-Up Table'!$J$5,IF(K565&gt;5,'Look-Up Table'!$J$4,IF(K565&gt;=0,'Look-Up Table'!$J$3))))</f>
        <v>Negligible</v>
      </c>
      <c r="N565" s="111"/>
      <c r="P565" s="112"/>
      <c r="Q565" s="113"/>
      <c r="R565" s="113"/>
      <c r="S565" s="114"/>
      <c r="T565" s="109" t="n">
        <f aca="false">P565*Q565*R565*S565</f>
        <v>0</v>
      </c>
      <c r="U565" s="110" t="str">
        <f aca="false">IF(T565&gt;500,'Look-Up Table'!$J$6,IF(T565&gt;50,'Look-Up Table'!$J$5,IF(T565&gt;5,'Look-Up Table'!$J$4,IF(T565&gt;=0,'Look-Up Table'!$J$3))))</f>
        <v>Negligible</v>
      </c>
      <c r="W565" s="111"/>
    </row>
    <row r="566" customFormat="false" ht="12.75" hidden="false" customHeight="false" outlineLevel="0" collapsed="false">
      <c r="B566" s="103"/>
      <c r="C566" s="116"/>
      <c r="D566" s="104" t="s">
        <v>208</v>
      </c>
      <c r="E566" s="105"/>
      <c r="G566" s="112"/>
      <c r="H566" s="113"/>
      <c r="I566" s="113"/>
      <c r="J566" s="114"/>
      <c r="K566" s="109" t="n">
        <f aca="false">G566*H566*I566*J566</f>
        <v>0</v>
      </c>
      <c r="L566" s="110" t="str">
        <f aca="false">IF(K566&gt;500,'Look-Up Table'!$J$6,IF(K566&gt;50,'Look-Up Table'!$J$5,IF(K566&gt;5,'Look-Up Table'!$J$4,IF(K566&gt;=0,'Look-Up Table'!$J$3))))</f>
        <v>Negligible</v>
      </c>
      <c r="N566" s="111"/>
      <c r="P566" s="112"/>
      <c r="Q566" s="113"/>
      <c r="R566" s="113"/>
      <c r="S566" s="114"/>
      <c r="T566" s="109" t="n">
        <f aca="false">P566*Q566*R566*S566</f>
        <v>0</v>
      </c>
      <c r="U566" s="110" t="str">
        <f aca="false">IF(T566&gt;500,'Look-Up Table'!$J$6,IF(T566&gt;50,'Look-Up Table'!$J$5,IF(T566&gt;5,'Look-Up Table'!$J$4,IF(T566&gt;=0,'Look-Up Table'!$J$3))))</f>
        <v>Negligible</v>
      </c>
      <c r="W566" s="111"/>
    </row>
    <row r="567" customFormat="false" ht="12.75" hidden="false" customHeight="false" outlineLevel="0" collapsed="false">
      <c r="B567" s="103"/>
      <c r="C567" s="116"/>
      <c r="D567" s="104" t="s">
        <v>209</v>
      </c>
      <c r="E567" s="105"/>
      <c r="G567" s="112"/>
      <c r="H567" s="113"/>
      <c r="I567" s="113"/>
      <c r="J567" s="114"/>
      <c r="K567" s="109" t="n">
        <f aca="false">G567*H567*I567*J567</f>
        <v>0</v>
      </c>
      <c r="L567" s="110" t="str">
        <f aca="false">IF(K567&gt;500,'Look-Up Table'!$J$6,IF(K567&gt;50,'Look-Up Table'!$J$5,IF(K567&gt;5,'Look-Up Table'!$J$4,IF(K567&gt;=0,'Look-Up Table'!$J$3))))</f>
        <v>Negligible</v>
      </c>
      <c r="N567" s="111"/>
      <c r="P567" s="112"/>
      <c r="Q567" s="113"/>
      <c r="R567" s="113"/>
      <c r="S567" s="114"/>
      <c r="T567" s="109" t="n">
        <f aca="false">P567*Q567*R567*S567</f>
        <v>0</v>
      </c>
      <c r="U567" s="110" t="str">
        <f aca="false">IF(T567&gt;500,'Look-Up Table'!$J$6,IF(T567&gt;50,'Look-Up Table'!$J$5,IF(T567&gt;5,'Look-Up Table'!$J$4,IF(T567&gt;=0,'Look-Up Table'!$J$3))))</f>
        <v>Negligible</v>
      </c>
      <c r="W567" s="111"/>
    </row>
    <row r="568" customFormat="false" ht="12.75" hidden="false" customHeight="false" outlineLevel="0" collapsed="false">
      <c r="B568" s="103"/>
      <c r="C568" s="116"/>
      <c r="D568" s="104" t="s">
        <v>210</v>
      </c>
      <c r="E568" s="105"/>
      <c r="G568" s="112"/>
      <c r="H568" s="113"/>
      <c r="I568" s="113"/>
      <c r="J568" s="114"/>
      <c r="K568" s="109" t="n">
        <f aca="false">G568*H568*I568*J568</f>
        <v>0</v>
      </c>
      <c r="L568" s="110" t="str">
        <f aca="false">IF(K568&gt;500,'Look-Up Table'!$J$6,IF(K568&gt;50,'Look-Up Table'!$J$5,IF(K568&gt;5,'Look-Up Table'!$J$4,IF(K568&gt;=0,'Look-Up Table'!$J$3))))</f>
        <v>Negligible</v>
      </c>
      <c r="N568" s="111"/>
      <c r="P568" s="112"/>
      <c r="Q568" s="113"/>
      <c r="R568" s="113"/>
      <c r="S568" s="114"/>
      <c r="T568" s="109" t="n">
        <f aca="false">P568*Q568*R568*S568</f>
        <v>0</v>
      </c>
      <c r="U568" s="110" t="str">
        <f aca="false">IF(T568&gt;500,'Look-Up Table'!$J$6,IF(T568&gt;50,'Look-Up Table'!$J$5,IF(T568&gt;5,'Look-Up Table'!$J$4,IF(T568&gt;=0,'Look-Up Table'!$J$3))))</f>
        <v>Negligible</v>
      </c>
      <c r="W568" s="111"/>
    </row>
    <row r="569" customFormat="false" ht="12.75" hidden="false" customHeight="false" outlineLevel="0" collapsed="false">
      <c r="B569" s="103"/>
      <c r="C569" s="121"/>
      <c r="D569" s="104" t="s">
        <v>211</v>
      </c>
      <c r="E569" s="105"/>
      <c r="G569" s="112"/>
      <c r="H569" s="113"/>
      <c r="I569" s="113"/>
      <c r="J569" s="114"/>
      <c r="K569" s="109" t="n">
        <f aca="false">G569*H569*I569*J569</f>
        <v>0</v>
      </c>
      <c r="L569" s="110" t="str">
        <f aca="false">IF(K569&gt;500,'Look-Up Table'!$J$6,IF(K569&gt;50,'Look-Up Table'!$J$5,IF(K569&gt;5,'Look-Up Table'!$J$4,IF(K569&gt;=0,'Look-Up Table'!$J$3))))</f>
        <v>Negligible</v>
      </c>
      <c r="N569" s="111"/>
      <c r="P569" s="112"/>
      <c r="Q569" s="113"/>
      <c r="R569" s="113"/>
      <c r="S569" s="114"/>
      <c r="T569" s="109" t="n">
        <f aca="false">P569*Q569*R569*S569</f>
        <v>0</v>
      </c>
      <c r="U569" s="110" t="str">
        <f aca="false">IF(T569&gt;500,'Look-Up Table'!$J$6,IF(T569&gt;50,'Look-Up Table'!$J$5,IF(T569&gt;5,'Look-Up Table'!$J$4,IF(T569&gt;=0,'Look-Up Table'!$J$3))))</f>
        <v>Negligible</v>
      </c>
      <c r="W569" s="111"/>
    </row>
    <row r="570" customFormat="false" ht="12.75" hidden="false" customHeight="false" outlineLevel="0" collapsed="false">
      <c r="B570" s="103"/>
      <c r="C570" s="118" t="s">
        <v>219</v>
      </c>
      <c r="D570" s="104" t="s">
        <v>205</v>
      </c>
      <c r="E570" s="105"/>
      <c r="G570" s="112"/>
      <c r="H570" s="113"/>
      <c r="I570" s="113"/>
      <c r="J570" s="114"/>
      <c r="K570" s="109" t="n">
        <f aca="false">G570*H570*I570*J570</f>
        <v>0</v>
      </c>
      <c r="L570" s="110" t="str">
        <f aca="false">IF(K570&gt;500,'Look-Up Table'!$J$6,IF(K570&gt;50,'Look-Up Table'!$J$5,IF(K570&gt;5,'Look-Up Table'!$J$4,IF(K570&gt;=0,'Look-Up Table'!$J$3))))</f>
        <v>Negligible</v>
      </c>
      <c r="N570" s="111"/>
      <c r="P570" s="112"/>
      <c r="Q570" s="113"/>
      <c r="R570" s="113"/>
      <c r="S570" s="114"/>
      <c r="T570" s="109" t="n">
        <f aca="false">P570*Q570*R570*S570</f>
        <v>0</v>
      </c>
      <c r="U570" s="110" t="str">
        <f aca="false">IF(T570&gt;500,'Look-Up Table'!$J$6,IF(T570&gt;50,'Look-Up Table'!$J$5,IF(T570&gt;5,'Look-Up Table'!$J$4,IF(T570&gt;=0,'Look-Up Table'!$J$3))))</f>
        <v>Negligible</v>
      </c>
      <c r="W570" s="111"/>
    </row>
    <row r="571" customFormat="false" ht="12.75" hidden="false" customHeight="false" outlineLevel="0" collapsed="false">
      <c r="B571" s="103"/>
      <c r="C571" s="116"/>
      <c r="D571" s="104" t="s">
        <v>206</v>
      </c>
      <c r="E571" s="105"/>
      <c r="G571" s="112"/>
      <c r="H571" s="113"/>
      <c r="I571" s="113"/>
      <c r="J571" s="114"/>
      <c r="K571" s="109" t="n">
        <f aca="false">G571*H571*I571*J571</f>
        <v>0</v>
      </c>
      <c r="L571" s="110" t="str">
        <f aca="false">IF(K571&gt;500,'Look-Up Table'!$J$6,IF(K571&gt;50,'Look-Up Table'!$J$5,IF(K571&gt;5,'Look-Up Table'!$J$4,IF(K571&gt;=0,'Look-Up Table'!$J$3))))</f>
        <v>Negligible</v>
      </c>
      <c r="N571" s="111"/>
      <c r="P571" s="112"/>
      <c r="Q571" s="113"/>
      <c r="R571" s="113"/>
      <c r="S571" s="114"/>
      <c r="T571" s="109" t="n">
        <f aca="false">P571*Q571*R571*S571</f>
        <v>0</v>
      </c>
      <c r="U571" s="110" t="str">
        <f aca="false">IF(T571&gt;500,'Look-Up Table'!$J$6,IF(T571&gt;50,'Look-Up Table'!$J$5,IF(T571&gt;5,'Look-Up Table'!$J$4,IF(T571&gt;=0,'Look-Up Table'!$J$3))))</f>
        <v>Negligible</v>
      </c>
      <c r="W571" s="111"/>
    </row>
    <row r="572" customFormat="false" ht="12.75" hidden="false" customHeight="false" outlineLevel="0" collapsed="false">
      <c r="B572" s="103"/>
      <c r="C572" s="116"/>
      <c r="D572" s="104" t="s">
        <v>207</v>
      </c>
      <c r="E572" s="105"/>
      <c r="G572" s="112"/>
      <c r="H572" s="113"/>
      <c r="I572" s="113"/>
      <c r="J572" s="114"/>
      <c r="K572" s="109" t="n">
        <f aca="false">G572*H572*I572*J572</f>
        <v>0</v>
      </c>
      <c r="L572" s="110" t="str">
        <f aca="false">IF(K572&gt;500,'Look-Up Table'!$J$6,IF(K572&gt;50,'Look-Up Table'!$J$5,IF(K572&gt;5,'Look-Up Table'!$J$4,IF(K572&gt;=0,'Look-Up Table'!$J$3))))</f>
        <v>Negligible</v>
      </c>
      <c r="N572" s="111"/>
      <c r="P572" s="112"/>
      <c r="Q572" s="113"/>
      <c r="R572" s="113"/>
      <c r="S572" s="114"/>
      <c r="T572" s="109" t="n">
        <f aca="false">P572*Q572*R572*S572</f>
        <v>0</v>
      </c>
      <c r="U572" s="110" t="str">
        <f aca="false">IF(T572&gt;500,'Look-Up Table'!$J$6,IF(T572&gt;50,'Look-Up Table'!$J$5,IF(T572&gt;5,'Look-Up Table'!$J$4,IF(T572&gt;=0,'Look-Up Table'!$J$3))))</f>
        <v>Negligible</v>
      </c>
      <c r="W572" s="111"/>
    </row>
    <row r="573" customFormat="false" ht="12.75" hidden="false" customHeight="false" outlineLevel="0" collapsed="false">
      <c r="B573" s="103"/>
      <c r="C573" s="116"/>
      <c r="D573" s="104" t="s">
        <v>197</v>
      </c>
      <c r="E573" s="105"/>
      <c r="G573" s="112"/>
      <c r="H573" s="113"/>
      <c r="I573" s="113"/>
      <c r="J573" s="114"/>
      <c r="K573" s="109" t="n">
        <f aca="false">G573*H573*I573*J573</f>
        <v>0</v>
      </c>
      <c r="L573" s="110" t="str">
        <f aca="false">IF(K573&gt;500,'Look-Up Table'!$J$6,IF(K573&gt;50,'Look-Up Table'!$J$5,IF(K573&gt;5,'Look-Up Table'!$J$4,IF(K573&gt;=0,'Look-Up Table'!$J$3))))</f>
        <v>Negligible</v>
      </c>
      <c r="N573" s="111"/>
      <c r="P573" s="112"/>
      <c r="Q573" s="113"/>
      <c r="R573" s="113"/>
      <c r="S573" s="114"/>
      <c r="T573" s="109" t="n">
        <f aca="false">P573*Q573*R573*S573</f>
        <v>0</v>
      </c>
      <c r="U573" s="110" t="str">
        <f aca="false">IF(T573&gt;500,'Look-Up Table'!$J$6,IF(T573&gt;50,'Look-Up Table'!$J$5,IF(T573&gt;5,'Look-Up Table'!$J$4,IF(T573&gt;=0,'Look-Up Table'!$J$3))))</f>
        <v>Negligible</v>
      </c>
      <c r="W573" s="111"/>
    </row>
    <row r="574" customFormat="false" ht="12.75" hidden="false" customHeight="false" outlineLevel="0" collapsed="false">
      <c r="B574" s="103"/>
      <c r="C574" s="116"/>
      <c r="D574" s="104" t="s">
        <v>159</v>
      </c>
      <c r="E574" s="105"/>
      <c r="G574" s="112"/>
      <c r="H574" s="113"/>
      <c r="I574" s="113"/>
      <c r="J574" s="114"/>
      <c r="K574" s="109" t="n">
        <f aca="false">G574*H574*I574*J574</f>
        <v>0</v>
      </c>
      <c r="L574" s="110" t="str">
        <f aca="false">IF(K574&gt;500,'Look-Up Table'!$J$6,IF(K574&gt;50,'Look-Up Table'!$J$5,IF(K574&gt;5,'Look-Up Table'!$J$4,IF(K574&gt;=0,'Look-Up Table'!$J$3))))</f>
        <v>Negligible</v>
      </c>
      <c r="N574" s="111"/>
      <c r="P574" s="112"/>
      <c r="Q574" s="113"/>
      <c r="R574" s="113"/>
      <c r="S574" s="114"/>
      <c r="T574" s="109" t="n">
        <f aca="false">P574*Q574*R574*S574</f>
        <v>0</v>
      </c>
      <c r="U574" s="110" t="str">
        <f aca="false">IF(T574&gt;500,'Look-Up Table'!$J$6,IF(T574&gt;50,'Look-Up Table'!$J$5,IF(T574&gt;5,'Look-Up Table'!$J$4,IF(T574&gt;=0,'Look-Up Table'!$J$3))))</f>
        <v>Negligible</v>
      </c>
      <c r="W574" s="111"/>
    </row>
    <row r="575" customFormat="false" ht="12.75" hidden="false" customHeight="false" outlineLevel="0" collapsed="false">
      <c r="B575" s="103"/>
      <c r="C575" s="116"/>
      <c r="D575" s="104" t="s">
        <v>147</v>
      </c>
      <c r="E575" s="105"/>
      <c r="G575" s="112"/>
      <c r="H575" s="113"/>
      <c r="I575" s="113"/>
      <c r="J575" s="114"/>
      <c r="K575" s="109" t="n">
        <f aca="false">G575*H575*I575*J575</f>
        <v>0</v>
      </c>
      <c r="L575" s="110" t="str">
        <f aca="false">IF(K575&gt;500,'Look-Up Table'!$J$6,IF(K575&gt;50,'Look-Up Table'!$J$5,IF(K575&gt;5,'Look-Up Table'!$J$4,IF(K575&gt;=0,'Look-Up Table'!$J$3))))</f>
        <v>Negligible</v>
      </c>
      <c r="N575" s="111"/>
      <c r="P575" s="112"/>
      <c r="Q575" s="113"/>
      <c r="R575" s="113"/>
      <c r="S575" s="114"/>
      <c r="T575" s="109" t="n">
        <f aca="false">P575*Q575*R575*S575</f>
        <v>0</v>
      </c>
      <c r="U575" s="110" t="str">
        <f aca="false">IF(T575&gt;500,'Look-Up Table'!$J$6,IF(T575&gt;50,'Look-Up Table'!$J$5,IF(T575&gt;5,'Look-Up Table'!$J$4,IF(T575&gt;=0,'Look-Up Table'!$J$3))))</f>
        <v>Negligible</v>
      </c>
      <c r="W575" s="111"/>
    </row>
    <row r="576" customFormat="false" ht="12.75" hidden="false" customHeight="false" outlineLevel="0" collapsed="false">
      <c r="B576" s="103"/>
      <c r="C576" s="116"/>
      <c r="D576" s="104" t="s">
        <v>208</v>
      </c>
      <c r="E576" s="105"/>
      <c r="G576" s="112"/>
      <c r="H576" s="113"/>
      <c r="I576" s="113"/>
      <c r="J576" s="114"/>
      <c r="K576" s="109" t="n">
        <f aca="false">G576*H576*I576*J576</f>
        <v>0</v>
      </c>
      <c r="L576" s="110" t="str">
        <f aca="false">IF(K576&gt;500,'Look-Up Table'!$J$6,IF(K576&gt;50,'Look-Up Table'!$J$5,IF(K576&gt;5,'Look-Up Table'!$J$4,IF(K576&gt;=0,'Look-Up Table'!$J$3))))</f>
        <v>Negligible</v>
      </c>
      <c r="N576" s="111"/>
      <c r="P576" s="112"/>
      <c r="Q576" s="113"/>
      <c r="R576" s="113"/>
      <c r="S576" s="114"/>
      <c r="T576" s="109" t="n">
        <f aca="false">P576*Q576*R576*S576</f>
        <v>0</v>
      </c>
      <c r="U576" s="110" t="str">
        <f aca="false">IF(T576&gt;500,'Look-Up Table'!$J$6,IF(T576&gt;50,'Look-Up Table'!$J$5,IF(T576&gt;5,'Look-Up Table'!$J$4,IF(T576&gt;=0,'Look-Up Table'!$J$3))))</f>
        <v>Negligible</v>
      </c>
      <c r="W576" s="111"/>
    </row>
    <row r="577" customFormat="false" ht="12.75" hidden="false" customHeight="false" outlineLevel="0" collapsed="false">
      <c r="B577" s="103"/>
      <c r="C577" s="116"/>
      <c r="D577" s="104" t="s">
        <v>209</v>
      </c>
      <c r="E577" s="105"/>
      <c r="G577" s="112"/>
      <c r="H577" s="113"/>
      <c r="I577" s="113"/>
      <c r="J577" s="114"/>
      <c r="K577" s="109" t="n">
        <f aca="false">G577*H577*I577*J577</f>
        <v>0</v>
      </c>
      <c r="L577" s="110" t="str">
        <f aca="false">IF(K577&gt;500,'Look-Up Table'!$J$6,IF(K577&gt;50,'Look-Up Table'!$J$5,IF(K577&gt;5,'Look-Up Table'!$J$4,IF(K577&gt;=0,'Look-Up Table'!$J$3))))</f>
        <v>Negligible</v>
      </c>
      <c r="N577" s="111"/>
      <c r="P577" s="112"/>
      <c r="Q577" s="113"/>
      <c r="R577" s="113"/>
      <c r="S577" s="114"/>
      <c r="T577" s="109" t="n">
        <f aca="false">P577*Q577*R577*S577</f>
        <v>0</v>
      </c>
      <c r="U577" s="110" t="str">
        <f aca="false">IF(T577&gt;500,'Look-Up Table'!$J$6,IF(T577&gt;50,'Look-Up Table'!$J$5,IF(T577&gt;5,'Look-Up Table'!$J$4,IF(T577&gt;=0,'Look-Up Table'!$J$3))))</f>
        <v>Negligible</v>
      </c>
      <c r="W577" s="111"/>
    </row>
    <row r="578" customFormat="false" ht="12.75" hidden="false" customHeight="false" outlineLevel="0" collapsed="false">
      <c r="B578" s="103"/>
      <c r="C578" s="116"/>
      <c r="D578" s="104" t="s">
        <v>210</v>
      </c>
      <c r="E578" s="105"/>
      <c r="G578" s="112"/>
      <c r="H578" s="113"/>
      <c r="I578" s="113"/>
      <c r="J578" s="114"/>
      <c r="K578" s="109" t="n">
        <f aca="false">G578*H578*I578*J578</f>
        <v>0</v>
      </c>
      <c r="L578" s="110" t="str">
        <f aca="false">IF(K578&gt;500,'Look-Up Table'!$J$6,IF(K578&gt;50,'Look-Up Table'!$J$5,IF(K578&gt;5,'Look-Up Table'!$J$4,IF(K578&gt;=0,'Look-Up Table'!$J$3))))</f>
        <v>Negligible</v>
      </c>
      <c r="N578" s="111"/>
      <c r="P578" s="112"/>
      <c r="Q578" s="113"/>
      <c r="R578" s="113"/>
      <c r="S578" s="114"/>
      <c r="T578" s="109" t="n">
        <f aca="false">P578*Q578*R578*S578</f>
        <v>0</v>
      </c>
      <c r="U578" s="110" t="str">
        <f aca="false">IF(T578&gt;500,'Look-Up Table'!$J$6,IF(T578&gt;50,'Look-Up Table'!$J$5,IF(T578&gt;5,'Look-Up Table'!$J$4,IF(T578&gt;=0,'Look-Up Table'!$J$3))))</f>
        <v>Negligible</v>
      </c>
      <c r="W578" s="111"/>
    </row>
    <row r="579" customFormat="false" ht="12.75" hidden="false" customHeight="false" outlineLevel="0" collapsed="false">
      <c r="B579" s="103"/>
      <c r="C579" s="121"/>
      <c r="D579" s="104" t="s">
        <v>211</v>
      </c>
      <c r="E579" s="105"/>
      <c r="G579" s="112"/>
      <c r="H579" s="113"/>
      <c r="I579" s="113"/>
      <c r="J579" s="114"/>
      <c r="K579" s="109" t="n">
        <f aca="false">G579*H579*I579*J579</f>
        <v>0</v>
      </c>
      <c r="L579" s="110" t="str">
        <f aca="false">IF(K579&gt;500,'Look-Up Table'!$J$6,IF(K579&gt;50,'Look-Up Table'!$J$5,IF(K579&gt;5,'Look-Up Table'!$J$4,IF(K579&gt;=0,'Look-Up Table'!$J$3))))</f>
        <v>Negligible</v>
      </c>
      <c r="N579" s="111"/>
      <c r="P579" s="112"/>
      <c r="Q579" s="113"/>
      <c r="R579" s="113"/>
      <c r="S579" s="114"/>
      <c r="T579" s="109" t="n">
        <f aca="false">P579*Q579*R579*S579</f>
        <v>0</v>
      </c>
      <c r="U579" s="110" t="str">
        <f aca="false">IF(T579&gt;500,'Look-Up Table'!$J$6,IF(T579&gt;50,'Look-Up Table'!$J$5,IF(T579&gt;5,'Look-Up Table'!$J$4,IF(T579&gt;=0,'Look-Up Table'!$J$3))))</f>
        <v>Negligible</v>
      </c>
      <c r="W579" s="111"/>
    </row>
    <row r="580" customFormat="false" ht="12.75" hidden="false" customHeight="false" outlineLevel="0" collapsed="false">
      <c r="B580" s="103"/>
      <c r="C580" s="118" t="s">
        <v>220</v>
      </c>
      <c r="D580" s="104" t="s">
        <v>205</v>
      </c>
      <c r="E580" s="105"/>
      <c r="G580" s="112"/>
      <c r="H580" s="113"/>
      <c r="I580" s="113"/>
      <c r="J580" s="114"/>
      <c r="K580" s="109" t="n">
        <f aca="false">G580*H580*I580*J580</f>
        <v>0</v>
      </c>
      <c r="L580" s="110" t="str">
        <f aca="false">IF(K580&gt;500,'Look-Up Table'!$J$6,IF(K580&gt;50,'Look-Up Table'!$J$5,IF(K580&gt;5,'Look-Up Table'!$J$4,IF(K580&gt;=0,'Look-Up Table'!$J$3))))</f>
        <v>Negligible</v>
      </c>
      <c r="N580" s="111"/>
      <c r="P580" s="112"/>
      <c r="Q580" s="113"/>
      <c r="R580" s="113"/>
      <c r="S580" s="114"/>
      <c r="T580" s="109" t="n">
        <f aca="false">P580*Q580*R580*S580</f>
        <v>0</v>
      </c>
      <c r="U580" s="110" t="str">
        <f aca="false">IF(T580&gt;500,'Look-Up Table'!$J$6,IF(T580&gt;50,'Look-Up Table'!$J$5,IF(T580&gt;5,'Look-Up Table'!$J$4,IF(T580&gt;=0,'Look-Up Table'!$J$3))))</f>
        <v>Negligible</v>
      </c>
      <c r="W580" s="111"/>
    </row>
    <row r="581" customFormat="false" ht="12.75" hidden="false" customHeight="false" outlineLevel="0" collapsed="false">
      <c r="B581" s="103"/>
      <c r="C581" s="116"/>
      <c r="D581" s="104" t="s">
        <v>206</v>
      </c>
      <c r="E581" s="105"/>
      <c r="G581" s="112"/>
      <c r="H581" s="113"/>
      <c r="I581" s="113"/>
      <c r="J581" s="114"/>
      <c r="K581" s="109" t="n">
        <f aca="false">G581*H581*I581*J581</f>
        <v>0</v>
      </c>
      <c r="L581" s="110" t="str">
        <f aca="false">IF(K581&gt;500,'Look-Up Table'!$J$6,IF(K581&gt;50,'Look-Up Table'!$J$5,IF(K581&gt;5,'Look-Up Table'!$J$4,IF(K581&gt;=0,'Look-Up Table'!$J$3))))</f>
        <v>Negligible</v>
      </c>
      <c r="N581" s="111"/>
      <c r="P581" s="112"/>
      <c r="Q581" s="113"/>
      <c r="R581" s="113"/>
      <c r="S581" s="114"/>
      <c r="T581" s="109" t="n">
        <f aca="false">P581*Q581*R581*S581</f>
        <v>0</v>
      </c>
      <c r="U581" s="110" t="str">
        <f aca="false">IF(T581&gt;500,'Look-Up Table'!$J$6,IF(T581&gt;50,'Look-Up Table'!$J$5,IF(T581&gt;5,'Look-Up Table'!$J$4,IF(T581&gt;=0,'Look-Up Table'!$J$3))))</f>
        <v>Negligible</v>
      </c>
      <c r="W581" s="111"/>
    </row>
    <row r="582" customFormat="false" ht="12.75" hidden="false" customHeight="false" outlineLevel="0" collapsed="false">
      <c r="B582" s="103"/>
      <c r="C582" s="116"/>
      <c r="D582" s="104" t="s">
        <v>207</v>
      </c>
      <c r="E582" s="105"/>
      <c r="G582" s="112"/>
      <c r="H582" s="113"/>
      <c r="I582" s="113"/>
      <c r="J582" s="114"/>
      <c r="K582" s="109" t="n">
        <f aca="false">G582*H582*I582*J582</f>
        <v>0</v>
      </c>
      <c r="L582" s="110" t="str">
        <f aca="false">IF(K582&gt;500,'Look-Up Table'!$J$6,IF(K582&gt;50,'Look-Up Table'!$J$5,IF(K582&gt;5,'Look-Up Table'!$J$4,IF(K582&gt;=0,'Look-Up Table'!$J$3))))</f>
        <v>Negligible</v>
      </c>
      <c r="N582" s="111"/>
      <c r="P582" s="112"/>
      <c r="Q582" s="113"/>
      <c r="R582" s="113"/>
      <c r="S582" s="114"/>
      <c r="T582" s="109" t="n">
        <f aca="false">P582*Q582*R582*S582</f>
        <v>0</v>
      </c>
      <c r="U582" s="110" t="str">
        <f aca="false">IF(T582&gt;500,'Look-Up Table'!$J$6,IF(T582&gt;50,'Look-Up Table'!$J$5,IF(T582&gt;5,'Look-Up Table'!$J$4,IF(T582&gt;=0,'Look-Up Table'!$J$3))))</f>
        <v>Negligible</v>
      </c>
      <c r="W582" s="111"/>
    </row>
    <row r="583" customFormat="false" ht="12.75" hidden="false" customHeight="false" outlineLevel="0" collapsed="false">
      <c r="B583" s="103"/>
      <c r="C583" s="116"/>
      <c r="D583" s="104" t="s">
        <v>197</v>
      </c>
      <c r="E583" s="105"/>
      <c r="G583" s="112"/>
      <c r="H583" s="113"/>
      <c r="I583" s="113"/>
      <c r="J583" s="114"/>
      <c r="K583" s="109" t="n">
        <f aca="false">G583*H583*I583*J583</f>
        <v>0</v>
      </c>
      <c r="L583" s="110" t="str">
        <f aca="false">IF(K583&gt;500,'Look-Up Table'!$J$6,IF(K583&gt;50,'Look-Up Table'!$J$5,IF(K583&gt;5,'Look-Up Table'!$J$4,IF(K583&gt;=0,'Look-Up Table'!$J$3))))</f>
        <v>Negligible</v>
      </c>
      <c r="N583" s="111"/>
      <c r="P583" s="112"/>
      <c r="Q583" s="113"/>
      <c r="R583" s="113"/>
      <c r="S583" s="114"/>
      <c r="T583" s="109" t="n">
        <f aca="false">P583*Q583*R583*S583</f>
        <v>0</v>
      </c>
      <c r="U583" s="110" t="str">
        <f aca="false">IF(T583&gt;500,'Look-Up Table'!$J$6,IF(T583&gt;50,'Look-Up Table'!$J$5,IF(T583&gt;5,'Look-Up Table'!$J$4,IF(T583&gt;=0,'Look-Up Table'!$J$3))))</f>
        <v>Negligible</v>
      </c>
      <c r="W583" s="111"/>
    </row>
    <row r="584" customFormat="false" ht="12.75" hidden="false" customHeight="false" outlineLevel="0" collapsed="false">
      <c r="B584" s="103"/>
      <c r="C584" s="116"/>
      <c r="D584" s="104" t="s">
        <v>159</v>
      </c>
      <c r="E584" s="105"/>
      <c r="G584" s="112"/>
      <c r="H584" s="113"/>
      <c r="I584" s="113"/>
      <c r="J584" s="114"/>
      <c r="K584" s="109" t="n">
        <f aca="false">G584*H584*I584*J584</f>
        <v>0</v>
      </c>
      <c r="L584" s="110" t="str">
        <f aca="false">IF(K584&gt;500,'Look-Up Table'!$J$6,IF(K584&gt;50,'Look-Up Table'!$J$5,IF(K584&gt;5,'Look-Up Table'!$J$4,IF(K584&gt;=0,'Look-Up Table'!$J$3))))</f>
        <v>Negligible</v>
      </c>
      <c r="N584" s="111"/>
      <c r="P584" s="112"/>
      <c r="Q584" s="113"/>
      <c r="R584" s="113"/>
      <c r="S584" s="114"/>
      <c r="T584" s="109" t="n">
        <f aca="false">P584*Q584*R584*S584</f>
        <v>0</v>
      </c>
      <c r="U584" s="110" t="str">
        <f aca="false">IF(T584&gt;500,'Look-Up Table'!$J$6,IF(T584&gt;50,'Look-Up Table'!$J$5,IF(T584&gt;5,'Look-Up Table'!$J$4,IF(T584&gt;=0,'Look-Up Table'!$J$3))))</f>
        <v>Negligible</v>
      </c>
      <c r="W584" s="111"/>
    </row>
    <row r="585" customFormat="false" ht="12.75" hidden="false" customHeight="false" outlineLevel="0" collapsed="false">
      <c r="B585" s="103"/>
      <c r="C585" s="116"/>
      <c r="D585" s="104" t="s">
        <v>147</v>
      </c>
      <c r="E585" s="105"/>
      <c r="G585" s="112"/>
      <c r="H585" s="113"/>
      <c r="I585" s="113"/>
      <c r="J585" s="114"/>
      <c r="K585" s="109" t="n">
        <f aca="false">G585*H585*I585*J585</f>
        <v>0</v>
      </c>
      <c r="L585" s="110" t="str">
        <f aca="false">IF(K585&gt;500,'Look-Up Table'!$J$6,IF(K585&gt;50,'Look-Up Table'!$J$5,IF(K585&gt;5,'Look-Up Table'!$J$4,IF(K585&gt;=0,'Look-Up Table'!$J$3))))</f>
        <v>Negligible</v>
      </c>
      <c r="N585" s="111"/>
      <c r="P585" s="112"/>
      <c r="Q585" s="113"/>
      <c r="R585" s="113"/>
      <c r="S585" s="114"/>
      <c r="T585" s="109" t="n">
        <f aca="false">P585*Q585*R585*S585</f>
        <v>0</v>
      </c>
      <c r="U585" s="110" t="str">
        <f aca="false">IF(T585&gt;500,'Look-Up Table'!$J$6,IF(T585&gt;50,'Look-Up Table'!$J$5,IF(T585&gt;5,'Look-Up Table'!$J$4,IF(T585&gt;=0,'Look-Up Table'!$J$3))))</f>
        <v>Negligible</v>
      </c>
      <c r="W585" s="111"/>
    </row>
    <row r="586" customFormat="false" ht="12.75" hidden="false" customHeight="false" outlineLevel="0" collapsed="false">
      <c r="B586" s="103"/>
      <c r="C586" s="116"/>
      <c r="D586" s="104" t="s">
        <v>208</v>
      </c>
      <c r="E586" s="105"/>
      <c r="G586" s="112"/>
      <c r="H586" s="113"/>
      <c r="I586" s="113"/>
      <c r="J586" s="114"/>
      <c r="K586" s="109" t="n">
        <f aca="false">G586*H586*I586*J586</f>
        <v>0</v>
      </c>
      <c r="L586" s="110" t="str">
        <f aca="false">IF(K586&gt;500,'Look-Up Table'!$J$6,IF(K586&gt;50,'Look-Up Table'!$J$5,IF(K586&gt;5,'Look-Up Table'!$J$4,IF(K586&gt;=0,'Look-Up Table'!$J$3))))</f>
        <v>Negligible</v>
      </c>
      <c r="N586" s="111"/>
      <c r="P586" s="112"/>
      <c r="Q586" s="113"/>
      <c r="R586" s="113"/>
      <c r="S586" s="114"/>
      <c r="T586" s="109" t="n">
        <f aca="false">P586*Q586*R586*S586</f>
        <v>0</v>
      </c>
      <c r="U586" s="110" t="str">
        <f aca="false">IF(T586&gt;500,'Look-Up Table'!$J$6,IF(T586&gt;50,'Look-Up Table'!$J$5,IF(T586&gt;5,'Look-Up Table'!$J$4,IF(T586&gt;=0,'Look-Up Table'!$J$3))))</f>
        <v>Negligible</v>
      </c>
      <c r="W586" s="111"/>
    </row>
    <row r="587" customFormat="false" ht="12.75" hidden="false" customHeight="false" outlineLevel="0" collapsed="false">
      <c r="B587" s="103"/>
      <c r="C587" s="116"/>
      <c r="D587" s="104" t="s">
        <v>209</v>
      </c>
      <c r="E587" s="105"/>
      <c r="G587" s="112"/>
      <c r="H587" s="113"/>
      <c r="I587" s="113"/>
      <c r="J587" s="114"/>
      <c r="K587" s="109" t="n">
        <f aca="false">G587*H587*I587*J587</f>
        <v>0</v>
      </c>
      <c r="L587" s="110" t="str">
        <f aca="false">IF(K587&gt;500,'Look-Up Table'!$J$6,IF(K587&gt;50,'Look-Up Table'!$J$5,IF(K587&gt;5,'Look-Up Table'!$J$4,IF(K587&gt;=0,'Look-Up Table'!$J$3))))</f>
        <v>Negligible</v>
      </c>
      <c r="N587" s="111"/>
      <c r="P587" s="112"/>
      <c r="Q587" s="113"/>
      <c r="R587" s="113"/>
      <c r="S587" s="114"/>
      <c r="T587" s="109" t="n">
        <f aca="false">P587*Q587*R587*S587</f>
        <v>0</v>
      </c>
      <c r="U587" s="110" t="str">
        <f aca="false">IF(T587&gt;500,'Look-Up Table'!$J$6,IF(T587&gt;50,'Look-Up Table'!$J$5,IF(T587&gt;5,'Look-Up Table'!$J$4,IF(T587&gt;=0,'Look-Up Table'!$J$3))))</f>
        <v>Negligible</v>
      </c>
      <c r="W587" s="111"/>
    </row>
    <row r="588" customFormat="false" ht="12.75" hidden="false" customHeight="false" outlineLevel="0" collapsed="false">
      <c r="B588" s="103"/>
      <c r="C588" s="116"/>
      <c r="D588" s="104" t="s">
        <v>210</v>
      </c>
      <c r="E588" s="105"/>
      <c r="G588" s="112"/>
      <c r="H588" s="113"/>
      <c r="I588" s="113"/>
      <c r="J588" s="114"/>
      <c r="K588" s="109" t="n">
        <f aca="false">G588*H588*I588*J588</f>
        <v>0</v>
      </c>
      <c r="L588" s="110" t="str">
        <f aca="false">IF(K588&gt;500,'Look-Up Table'!$J$6,IF(K588&gt;50,'Look-Up Table'!$J$5,IF(K588&gt;5,'Look-Up Table'!$J$4,IF(K588&gt;=0,'Look-Up Table'!$J$3))))</f>
        <v>Negligible</v>
      </c>
      <c r="N588" s="111"/>
      <c r="P588" s="112"/>
      <c r="Q588" s="113"/>
      <c r="R588" s="113"/>
      <c r="S588" s="114"/>
      <c r="T588" s="109" t="n">
        <f aca="false">P588*Q588*R588*S588</f>
        <v>0</v>
      </c>
      <c r="U588" s="110" t="str">
        <f aca="false">IF(T588&gt;500,'Look-Up Table'!$J$6,IF(T588&gt;50,'Look-Up Table'!$J$5,IF(T588&gt;5,'Look-Up Table'!$J$4,IF(T588&gt;=0,'Look-Up Table'!$J$3))))</f>
        <v>Negligible</v>
      </c>
      <c r="W588" s="111"/>
    </row>
    <row r="589" customFormat="false" ht="12.75" hidden="false" customHeight="false" outlineLevel="0" collapsed="false">
      <c r="B589" s="103"/>
      <c r="C589" s="121"/>
      <c r="D589" s="104" t="s">
        <v>211</v>
      </c>
      <c r="E589" s="105"/>
      <c r="G589" s="112"/>
      <c r="H589" s="113"/>
      <c r="I589" s="113"/>
      <c r="J589" s="114"/>
      <c r="K589" s="109" t="n">
        <f aca="false">G589*H589*I589*J589</f>
        <v>0</v>
      </c>
      <c r="L589" s="110" t="str">
        <f aca="false">IF(K589&gt;500,'Look-Up Table'!$J$6,IF(K589&gt;50,'Look-Up Table'!$J$5,IF(K589&gt;5,'Look-Up Table'!$J$4,IF(K589&gt;=0,'Look-Up Table'!$J$3))))</f>
        <v>Negligible</v>
      </c>
      <c r="N589" s="111"/>
      <c r="P589" s="112"/>
      <c r="Q589" s="113"/>
      <c r="R589" s="113"/>
      <c r="S589" s="114"/>
      <c r="T589" s="109" t="n">
        <f aca="false">P589*Q589*R589*S589</f>
        <v>0</v>
      </c>
      <c r="U589" s="110" t="str">
        <f aca="false">IF(T589&gt;500,'Look-Up Table'!$J$6,IF(T589&gt;50,'Look-Up Table'!$J$5,IF(T589&gt;5,'Look-Up Table'!$J$4,IF(T589&gt;=0,'Look-Up Table'!$J$3))))</f>
        <v>Negligible</v>
      </c>
      <c r="W589" s="111"/>
    </row>
    <row r="590" customFormat="false" ht="12.75" hidden="false" customHeight="false" outlineLevel="0" collapsed="false">
      <c r="B590" s="103"/>
      <c r="C590" s="118" t="s">
        <v>221</v>
      </c>
      <c r="D590" s="104" t="s">
        <v>205</v>
      </c>
      <c r="E590" s="105"/>
      <c r="G590" s="112"/>
      <c r="H590" s="113"/>
      <c r="I590" s="113"/>
      <c r="J590" s="114"/>
      <c r="K590" s="109" t="n">
        <f aca="false">G590*H590*I590*J590</f>
        <v>0</v>
      </c>
      <c r="L590" s="110" t="str">
        <f aca="false">IF(K590&gt;500,'Look-Up Table'!$J$6,IF(K590&gt;50,'Look-Up Table'!$J$5,IF(K590&gt;5,'Look-Up Table'!$J$4,IF(K590&gt;=0,'Look-Up Table'!$J$3))))</f>
        <v>Negligible</v>
      </c>
      <c r="N590" s="111"/>
      <c r="P590" s="112"/>
      <c r="Q590" s="113"/>
      <c r="R590" s="113"/>
      <c r="S590" s="114"/>
      <c r="T590" s="109" t="n">
        <f aca="false">P590*Q590*R590*S590</f>
        <v>0</v>
      </c>
      <c r="U590" s="110" t="str">
        <f aca="false">IF(T590&gt;500,'Look-Up Table'!$J$6,IF(T590&gt;50,'Look-Up Table'!$J$5,IF(T590&gt;5,'Look-Up Table'!$J$4,IF(T590&gt;=0,'Look-Up Table'!$J$3))))</f>
        <v>Negligible</v>
      </c>
      <c r="W590" s="111"/>
    </row>
    <row r="591" customFormat="false" ht="12.75" hidden="false" customHeight="false" outlineLevel="0" collapsed="false">
      <c r="B591" s="103"/>
      <c r="C591" s="116"/>
      <c r="D591" s="104" t="s">
        <v>206</v>
      </c>
      <c r="E591" s="105"/>
      <c r="G591" s="112"/>
      <c r="H591" s="113"/>
      <c r="I591" s="113"/>
      <c r="J591" s="114"/>
      <c r="K591" s="109" t="n">
        <f aca="false">G591*H591*I591*J591</f>
        <v>0</v>
      </c>
      <c r="L591" s="110" t="str">
        <f aca="false">IF(K591&gt;500,'Look-Up Table'!$J$6,IF(K591&gt;50,'Look-Up Table'!$J$5,IF(K591&gt;5,'Look-Up Table'!$J$4,IF(K591&gt;=0,'Look-Up Table'!$J$3))))</f>
        <v>Negligible</v>
      </c>
      <c r="N591" s="111"/>
      <c r="P591" s="112"/>
      <c r="Q591" s="113"/>
      <c r="R591" s="113"/>
      <c r="S591" s="114"/>
      <c r="T591" s="109" t="n">
        <f aca="false">P591*Q591*R591*S591</f>
        <v>0</v>
      </c>
      <c r="U591" s="110" t="str">
        <f aca="false">IF(T591&gt;500,'Look-Up Table'!$J$6,IF(T591&gt;50,'Look-Up Table'!$J$5,IF(T591&gt;5,'Look-Up Table'!$J$4,IF(T591&gt;=0,'Look-Up Table'!$J$3))))</f>
        <v>Negligible</v>
      </c>
      <c r="W591" s="111"/>
    </row>
    <row r="592" customFormat="false" ht="12.75" hidden="false" customHeight="false" outlineLevel="0" collapsed="false">
      <c r="B592" s="103"/>
      <c r="C592" s="116"/>
      <c r="D592" s="104" t="s">
        <v>207</v>
      </c>
      <c r="E592" s="105"/>
      <c r="G592" s="112"/>
      <c r="H592" s="113"/>
      <c r="I592" s="113"/>
      <c r="J592" s="114"/>
      <c r="K592" s="109" t="n">
        <f aca="false">G592*H592*I592*J592</f>
        <v>0</v>
      </c>
      <c r="L592" s="110" t="str">
        <f aca="false">IF(K592&gt;500,'Look-Up Table'!$J$6,IF(K592&gt;50,'Look-Up Table'!$J$5,IF(K592&gt;5,'Look-Up Table'!$J$4,IF(K592&gt;=0,'Look-Up Table'!$J$3))))</f>
        <v>Negligible</v>
      </c>
      <c r="N592" s="111"/>
      <c r="P592" s="112"/>
      <c r="Q592" s="113"/>
      <c r="R592" s="113"/>
      <c r="S592" s="114"/>
      <c r="T592" s="109" t="n">
        <f aca="false">P592*Q592*R592*S592</f>
        <v>0</v>
      </c>
      <c r="U592" s="110" t="str">
        <f aca="false">IF(T592&gt;500,'Look-Up Table'!$J$6,IF(T592&gt;50,'Look-Up Table'!$J$5,IF(T592&gt;5,'Look-Up Table'!$J$4,IF(T592&gt;=0,'Look-Up Table'!$J$3))))</f>
        <v>Negligible</v>
      </c>
      <c r="W592" s="111"/>
    </row>
    <row r="593" customFormat="false" ht="12.75" hidden="false" customHeight="false" outlineLevel="0" collapsed="false">
      <c r="B593" s="103"/>
      <c r="C593" s="116"/>
      <c r="D593" s="104" t="s">
        <v>197</v>
      </c>
      <c r="E593" s="105"/>
      <c r="G593" s="112"/>
      <c r="H593" s="113"/>
      <c r="I593" s="113"/>
      <c r="J593" s="114"/>
      <c r="K593" s="109" t="n">
        <f aca="false">G593*H593*I593*J593</f>
        <v>0</v>
      </c>
      <c r="L593" s="110" t="str">
        <f aca="false">IF(K593&gt;500,'Look-Up Table'!$J$6,IF(K593&gt;50,'Look-Up Table'!$J$5,IF(K593&gt;5,'Look-Up Table'!$J$4,IF(K593&gt;=0,'Look-Up Table'!$J$3))))</f>
        <v>Negligible</v>
      </c>
      <c r="N593" s="111"/>
      <c r="P593" s="112"/>
      <c r="Q593" s="113"/>
      <c r="R593" s="113"/>
      <c r="S593" s="114"/>
      <c r="T593" s="109" t="n">
        <f aca="false">P593*Q593*R593*S593</f>
        <v>0</v>
      </c>
      <c r="U593" s="110" t="str">
        <f aca="false">IF(T593&gt;500,'Look-Up Table'!$J$6,IF(T593&gt;50,'Look-Up Table'!$J$5,IF(T593&gt;5,'Look-Up Table'!$J$4,IF(T593&gt;=0,'Look-Up Table'!$J$3))))</f>
        <v>Negligible</v>
      </c>
      <c r="W593" s="111"/>
    </row>
    <row r="594" customFormat="false" ht="12.75" hidden="false" customHeight="false" outlineLevel="0" collapsed="false">
      <c r="B594" s="103"/>
      <c r="C594" s="116"/>
      <c r="D594" s="104" t="s">
        <v>159</v>
      </c>
      <c r="E594" s="105"/>
      <c r="G594" s="112"/>
      <c r="H594" s="113"/>
      <c r="I594" s="113"/>
      <c r="J594" s="114"/>
      <c r="K594" s="109" t="n">
        <f aca="false">G594*H594*I594*J594</f>
        <v>0</v>
      </c>
      <c r="L594" s="110" t="str">
        <f aca="false">IF(K594&gt;500,'Look-Up Table'!$J$6,IF(K594&gt;50,'Look-Up Table'!$J$5,IF(K594&gt;5,'Look-Up Table'!$J$4,IF(K594&gt;=0,'Look-Up Table'!$J$3))))</f>
        <v>Negligible</v>
      </c>
      <c r="N594" s="111"/>
      <c r="P594" s="112"/>
      <c r="Q594" s="113"/>
      <c r="R594" s="113"/>
      <c r="S594" s="114"/>
      <c r="T594" s="109" t="n">
        <f aca="false">P594*Q594*R594*S594</f>
        <v>0</v>
      </c>
      <c r="U594" s="110" t="str">
        <f aca="false">IF(T594&gt;500,'Look-Up Table'!$J$6,IF(T594&gt;50,'Look-Up Table'!$J$5,IF(T594&gt;5,'Look-Up Table'!$J$4,IF(T594&gt;=0,'Look-Up Table'!$J$3))))</f>
        <v>Negligible</v>
      </c>
      <c r="W594" s="111"/>
    </row>
    <row r="595" customFormat="false" ht="12.75" hidden="false" customHeight="false" outlineLevel="0" collapsed="false">
      <c r="B595" s="103"/>
      <c r="C595" s="116"/>
      <c r="D595" s="104" t="s">
        <v>147</v>
      </c>
      <c r="E595" s="105"/>
      <c r="G595" s="112"/>
      <c r="H595" s="113"/>
      <c r="I595" s="113"/>
      <c r="J595" s="114"/>
      <c r="K595" s="109" t="n">
        <f aca="false">G595*H595*I595*J595</f>
        <v>0</v>
      </c>
      <c r="L595" s="110" t="str">
        <f aca="false">IF(K595&gt;500,'Look-Up Table'!$J$6,IF(K595&gt;50,'Look-Up Table'!$J$5,IF(K595&gt;5,'Look-Up Table'!$J$4,IF(K595&gt;=0,'Look-Up Table'!$J$3))))</f>
        <v>Negligible</v>
      </c>
      <c r="N595" s="111"/>
      <c r="P595" s="112"/>
      <c r="Q595" s="113"/>
      <c r="R595" s="113"/>
      <c r="S595" s="114"/>
      <c r="T595" s="109" t="n">
        <f aca="false">P595*Q595*R595*S595</f>
        <v>0</v>
      </c>
      <c r="U595" s="110" t="str">
        <f aca="false">IF(T595&gt;500,'Look-Up Table'!$J$6,IF(T595&gt;50,'Look-Up Table'!$J$5,IF(T595&gt;5,'Look-Up Table'!$J$4,IF(T595&gt;=0,'Look-Up Table'!$J$3))))</f>
        <v>Negligible</v>
      </c>
      <c r="W595" s="111"/>
    </row>
    <row r="596" customFormat="false" ht="12.75" hidden="false" customHeight="false" outlineLevel="0" collapsed="false">
      <c r="B596" s="103"/>
      <c r="C596" s="116"/>
      <c r="D596" s="104" t="s">
        <v>208</v>
      </c>
      <c r="E596" s="105"/>
      <c r="G596" s="112"/>
      <c r="H596" s="113"/>
      <c r="I596" s="113"/>
      <c r="J596" s="114"/>
      <c r="K596" s="109" t="n">
        <f aca="false">G596*H596*I596*J596</f>
        <v>0</v>
      </c>
      <c r="L596" s="110" t="str">
        <f aca="false">IF(K596&gt;500,'Look-Up Table'!$J$6,IF(K596&gt;50,'Look-Up Table'!$J$5,IF(K596&gt;5,'Look-Up Table'!$J$4,IF(K596&gt;=0,'Look-Up Table'!$J$3))))</f>
        <v>Negligible</v>
      </c>
      <c r="N596" s="111"/>
      <c r="P596" s="112"/>
      <c r="Q596" s="113"/>
      <c r="R596" s="113"/>
      <c r="S596" s="114"/>
      <c r="T596" s="109" t="n">
        <f aca="false">P596*Q596*R596*S596</f>
        <v>0</v>
      </c>
      <c r="U596" s="110" t="str">
        <f aca="false">IF(T596&gt;500,'Look-Up Table'!$J$6,IF(T596&gt;50,'Look-Up Table'!$J$5,IF(T596&gt;5,'Look-Up Table'!$J$4,IF(T596&gt;=0,'Look-Up Table'!$J$3))))</f>
        <v>Negligible</v>
      </c>
      <c r="W596" s="111"/>
    </row>
    <row r="597" customFormat="false" ht="12.75" hidden="false" customHeight="false" outlineLevel="0" collapsed="false">
      <c r="B597" s="103"/>
      <c r="C597" s="116"/>
      <c r="D597" s="104" t="s">
        <v>209</v>
      </c>
      <c r="E597" s="105"/>
      <c r="G597" s="112"/>
      <c r="H597" s="113"/>
      <c r="I597" s="113"/>
      <c r="J597" s="114"/>
      <c r="K597" s="109" t="n">
        <f aca="false">G597*H597*I597*J597</f>
        <v>0</v>
      </c>
      <c r="L597" s="110" t="str">
        <f aca="false">IF(K597&gt;500,'Look-Up Table'!$J$6,IF(K597&gt;50,'Look-Up Table'!$J$5,IF(K597&gt;5,'Look-Up Table'!$J$4,IF(K597&gt;=0,'Look-Up Table'!$J$3))))</f>
        <v>Negligible</v>
      </c>
      <c r="N597" s="111"/>
      <c r="P597" s="112"/>
      <c r="Q597" s="113"/>
      <c r="R597" s="113"/>
      <c r="S597" s="114"/>
      <c r="T597" s="109" t="n">
        <f aca="false">P597*Q597*R597*S597</f>
        <v>0</v>
      </c>
      <c r="U597" s="110" t="str">
        <f aca="false">IF(T597&gt;500,'Look-Up Table'!$J$6,IF(T597&gt;50,'Look-Up Table'!$J$5,IF(T597&gt;5,'Look-Up Table'!$J$4,IF(T597&gt;=0,'Look-Up Table'!$J$3))))</f>
        <v>Negligible</v>
      </c>
      <c r="W597" s="111"/>
    </row>
    <row r="598" customFormat="false" ht="12.75" hidden="false" customHeight="false" outlineLevel="0" collapsed="false">
      <c r="B598" s="103"/>
      <c r="C598" s="116"/>
      <c r="D598" s="104" t="s">
        <v>210</v>
      </c>
      <c r="E598" s="105"/>
      <c r="G598" s="112"/>
      <c r="H598" s="113"/>
      <c r="I598" s="113"/>
      <c r="J598" s="114"/>
      <c r="K598" s="109" t="n">
        <f aca="false">G598*H598*I598*J598</f>
        <v>0</v>
      </c>
      <c r="L598" s="110" t="str">
        <f aca="false">IF(K598&gt;500,'Look-Up Table'!$J$6,IF(K598&gt;50,'Look-Up Table'!$J$5,IF(K598&gt;5,'Look-Up Table'!$J$4,IF(K598&gt;=0,'Look-Up Table'!$J$3))))</f>
        <v>Negligible</v>
      </c>
      <c r="N598" s="111"/>
      <c r="P598" s="112"/>
      <c r="Q598" s="113"/>
      <c r="R598" s="113"/>
      <c r="S598" s="114"/>
      <c r="T598" s="109" t="n">
        <f aca="false">P598*Q598*R598*S598</f>
        <v>0</v>
      </c>
      <c r="U598" s="110" t="str">
        <f aca="false">IF(T598&gt;500,'Look-Up Table'!$J$6,IF(T598&gt;50,'Look-Up Table'!$J$5,IF(T598&gt;5,'Look-Up Table'!$J$4,IF(T598&gt;=0,'Look-Up Table'!$J$3))))</f>
        <v>Negligible</v>
      </c>
      <c r="W598" s="111"/>
    </row>
    <row r="599" customFormat="false" ht="12.75" hidden="false" customHeight="false" outlineLevel="0" collapsed="false">
      <c r="B599" s="103"/>
      <c r="C599" s="121"/>
      <c r="D599" s="104" t="s">
        <v>211</v>
      </c>
      <c r="E599" s="105"/>
      <c r="G599" s="112"/>
      <c r="H599" s="113"/>
      <c r="I599" s="113"/>
      <c r="J599" s="114"/>
      <c r="K599" s="109" t="n">
        <f aca="false">G599*H599*I599*J599</f>
        <v>0</v>
      </c>
      <c r="L599" s="110" t="str">
        <f aca="false">IF(K599&gt;500,'Look-Up Table'!$J$6,IF(K599&gt;50,'Look-Up Table'!$J$5,IF(K599&gt;5,'Look-Up Table'!$J$4,IF(K599&gt;=0,'Look-Up Table'!$J$3))))</f>
        <v>Negligible</v>
      </c>
      <c r="N599" s="111"/>
      <c r="P599" s="112"/>
      <c r="Q599" s="113"/>
      <c r="R599" s="113"/>
      <c r="S599" s="114"/>
      <c r="T599" s="109" t="n">
        <f aca="false">P599*Q599*R599*S599</f>
        <v>0</v>
      </c>
      <c r="U599" s="110" t="str">
        <f aca="false">IF(T599&gt;500,'Look-Up Table'!$J$6,IF(T599&gt;50,'Look-Up Table'!$J$5,IF(T599&gt;5,'Look-Up Table'!$J$4,IF(T599&gt;=0,'Look-Up Table'!$J$3))))</f>
        <v>Negligible</v>
      </c>
      <c r="W599" s="111"/>
    </row>
    <row r="600" customFormat="false" ht="12.75" hidden="false" customHeight="false" outlineLevel="0" collapsed="false">
      <c r="B600" s="103"/>
      <c r="C600" s="118" t="s">
        <v>222</v>
      </c>
      <c r="D600" s="104" t="s">
        <v>205</v>
      </c>
      <c r="E600" s="105"/>
      <c r="G600" s="112"/>
      <c r="H600" s="113"/>
      <c r="I600" s="113"/>
      <c r="J600" s="114"/>
      <c r="K600" s="109" t="n">
        <f aca="false">G600*H600*I600*J600</f>
        <v>0</v>
      </c>
      <c r="L600" s="110" t="str">
        <f aca="false">IF(K600&gt;500,'Look-Up Table'!$J$6,IF(K600&gt;50,'Look-Up Table'!$J$5,IF(K600&gt;5,'Look-Up Table'!$J$4,IF(K600&gt;=0,'Look-Up Table'!$J$3))))</f>
        <v>Negligible</v>
      </c>
      <c r="N600" s="111"/>
      <c r="P600" s="112"/>
      <c r="Q600" s="113"/>
      <c r="R600" s="113"/>
      <c r="S600" s="114"/>
      <c r="T600" s="109" t="n">
        <f aca="false">P600*Q600*R600*S600</f>
        <v>0</v>
      </c>
      <c r="U600" s="110" t="str">
        <f aca="false">IF(T600&gt;500,'Look-Up Table'!$J$6,IF(T600&gt;50,'Look-Up Table'!$J$5,IF(T600&gt;5,'Look-Up Table'!$J$4,IF(T600&gt;=0,'Look-Up Table'!$J$3))))</f>
        <v>Negligible</v>
      </c>
      <c r="W600" s="111"/>
    </row>
    <row r="601" customFormat="false" ht="12.75" hidden="false" customHeight="false" outlineLevel="0" collapsed="false">
      <c r="B601" s="103"/>
      <c r="C601" s="116"/>
      <c r="D601" s="104" t="s">
        <v>206</v>
      </c>
      <c r="E601" s="105"/>
      <c r="G601" s="112"/>
      <c r="H601" s="113"/>
      <c r="I601" s="113"/>
      <c r="J601" s="114"/>
      <c r="K601" s="109" t="n">
        <f aca="false">G601*H601*I601*J601</f>
        <v>0</v>
      </c>
      <c r="L601" s="110" t="str">
        <f aca="false">IF(K601&gt;500,'Look-Up Table'!$J$6,IF(K601&gt;50,'Look-Up Table'!$J$5,IF(K601&gt;5,'Look-Up Table'!$J$4,IF(K601&gt;=0,'Look-Up Table'!$J$3))))</f>
        <v>Negligible</v>
      </c>
      <c r="N601" s="111"/>
      <c r="P601" s="112"/>
      <c r="Q601" s="113"/>
      <c r="R601" s="113"/>
      <c r="S601" s="114"/>
      <c r="T601" s="109" t="n">
        <f aca="false">P601*Q601*R601*S601</f>
        <v>0</v>
      </c>
      <c r="U601" s="110" t="str">
        <f aca="false">IF(T601&gt;500,'Look-Up Table'!$J$6,IF(T601&gt;50,'Look-Up Table'!$J$5,IF(T601&gt;5,'Look-Up Table'!$J$4,IF(T601&gt;=0,'Look-Up Table'!$J$3))))</f>
        <v>Negligible</v>
      </c>
      <c r="W601" s="111"/>
    </row>
    <row r="602" customFormat="false" ht="12.75" hidden="false" customHeight="false" outlineLevel="0" collapsed="false">
      <c r="B602" s="103"/>
      <c r="C602" s="116"/>
      <c r="D602" s="104" t="s">
        <v>207</v>
      </c>
      <c r="E602" s="105"/>
      <c r="G602" s="112"/>
      <c r="H602" s="113"/>
      <c r="I602" s="113"/>
      <c r="J602" s="114"/>
      <c r="K602" s="109" t="n">
        <f aca="false">G602*H602*I602*J602</f>
        <v>0</v>
      </c>
      <c r="L602" s="110" t="str">
        <f aca="false">IF(K602&gt;500,'Look-Up Table'!$J$6,IF(K602&gt;50,'Look-Up Table'!$J$5,IF(K602&gt;5,'Look-Up Table'!$J$4,IF(K602&gt;=0,'Look-Up Table'!$J$3))))</f>
        <v>Negligible</v>
      </c>
      <c r="N602" s="111"/>
      <c r="P602" s="112"/>
      <c r="Q602" s="113"/>
      <c r="R602" s="113"/>
      <c r="S602" s="114"/>
      <c r="T602" s="109" t="n">
        <f aca="false">P602*Q602*R602*S602</f>
        <v>0</v>
      </c>
      <c r="U602" s="110" t="str">
        <f aca="false">IF(T602&gt;500,'Look-Up Table'!$J$6,IF(T602&gt;50,'Look-Up Table'!$J$5,IF(T602&gt;5,'Look-Up Table'!$J$4,IF(T602&gt;=0,'Look-Up Table'!$J$3))))</f>
        <v>Negligible</v>
      </c>
      <c r="W602" s="111"/>
    </row>
    <row r="603" customFormat="false" ht="12.75" hidden="false" customHeight="false" outlineLevel="0" collapsed="false">
      <c r="B603" s="103"/>
      <c r="C603" s="116"/>
      <c r="D603" s="104" t="s">
        <v>197</v>
      </c>
      <c r="E603" s="105"/>
      <c r="G603" s="112"/>
      <c r="H603" s="113"/>
      <c r="I603" s="113"/>
      <c r="J603" s="114"/>
      <c r="K603" s="109" t="n">
        <f aca="false">G603*H603*I603*J603</f>
        <v>0</v>
      </c>
      <c r="L603" s="110" t="str">
        <f aca="false">IF(K603&gt;500,'Look-Up Table'!$J$6,IF(K603&gt;50,'Look-Up Table'!$J$5,IF(K603&gt;5,'Look-Up Table'!$J$4,IF(K603&gt;=0,'Look-Up Table'!$J$3))))</f>
        <v>Negligible</v>
      </c>
      <c r="N603" s="111"/>
      <c r="P603" s="112"/>
      <c r="Q603" s="113"/>
      <c r="R603" s="113"/>
      <c r="S603" s="114"/>
      <c r="T603" s="109" t="n">
        <f aca="false">P603*Q603*R603*S603</f>
        <v>0</v>
      </c>
      <c r="U603" s="110" t="str">
        <f aca="false">IF(T603&gt;500,'Look-Up Table'!$J$6,IF(T603&gt;50,'Look-Up Table'!$J$5,IF(T603&gt;5,'Look-Up Table'!$J$4,IF(T603&gt;=0,'Look-Up Table'!$J$3))))</f>
        <v>Negligible</v>
      </c>
      <c r="W603" s="111"/>
    </row>
    <row r="604" customFormat="false" ht="12.75" hidden="false" customHeight="false" outlineLevel="0" collapsed="false">
      <c r="B604" s="103"/>
      <c r="C604" s="116"/>
      <c r="D604" s="104" t="s">
        <v>159</v>
      </c>
      <c r="E604" s="105"/>
      <c r="G604" s="112"/>
      <c r="H604" s="113"/>
      <c r="I604" s="113"/>
      <c r="J604" s="114"/>
      <c r="K604" s="109" t="n">
        <f aca="false">G604*H604*I604*J604</f>
        <v>0</v>
      </c>
      <c r="L604" s="110" t="str">
        <f aca="false">IF(K604&gt;500,'Look-Up Table'!$J$6,IF(K604&gt;50,'Look-Up Table'!$J$5,IF(K604&gt;5,'Look-Up Table'!$J$4,IF(K604&gt;=0,'Look-Up Table'!$J$3))))</f>
        <v>Negligible</v>
      </c>
      <c r="N604" s="111"/>
      <c r="P604" s="112"/>
      <c r="Q604" s="113"/>
      <c r="R604" s="113"/>
      <c r="S604" s="114"/>
      <c r="T604" s="109" t="n">
        <f aca="false">P604*Q604*R604*S604</f>
        <v>0</v>
      </c>
      <c r="U604" s="110" t="str">
        <f aca="false">IF(T604&gt;500,'Look-Up Table'!$J$6,IF(T604&gt;50,'Look-Up Table'!$J$5,IF(T604&gt;5,'Look-Up Table'!$J$4,IF(T604&gt;=0,'Look-Up Table'!$J$3))))</f>
        <v>Negligible</v>
      </c>
      <c r="W604" s="111"/>
    </row>
    <row r="605" customFormat="false" ht="12.75" hidden="false" customHeight="false" outlineLevel="0" collapsed="false">
      <c r="B605" s="103"/>
      <c r="C605" s="116"/>
      <c r="D605" s="104" t="s">
        <v>147</v>
      </c>
      <c r="E605" s="105"/>
      <c r="G605" s="112"/>
      <c r="H605" s="113"/>
      <c r="I605" s="113"/>
      <c r="J605" s="114"/>
      <c r="K605" s="109" t="n">
        <f aca="false">G605*H605*I605*J605</f>
        <v>0</v>
      </c>
      <c r="L605" s="110" t="str">
        <f aca="false">IF(K605&gt;500,'Look-Up Table'!$J$6,IF(K605&gt;50,'Look-Up Table'!$J$5,IF(K605&gt;5,'Look-Up Table'!$J$4,IF(K605&gt;=0,'Look-Up Table'!$J$3))))</f>
        <v>Negligible</v>
      </c>
      <c r="N605" s="111"/>
      <c r="P605" s="112"/>
      <c r="Q605" s="113"/>
      <c r="R605" s="113"/>
      <c r="S605" s="114"/>
      <c r="T605" s="109" t="n">
        <f aca="false">P605*Q605*R605*S605</f>
        <v>0</v>
      </c>
      <c r="U605" s="110" t="str">
        <f aca="false">IF(T605&gt;500,'Look-Up Table'!$J$6,IF(T605&gt;50,'Look-Up Table'!$J$5,IF(T605&gt;5,'Look-Up Table'!$J$4,IF(T605&gt;=0,'Look-Up Table'!$J$3))))</f>
        <v>Negligible</v>
      </c>
      <c r="W605" s="111"/>
    </row>
    <row r="606" customFormat="false" ht="12.75" hidden="false" customHeight="false" outlineLevel="0" collapsed="false">
      <c r="B606" s="103"/>
      <c r="C606" s="116"/>
      <c r="D606" s="104" t="s">
        <v>208</v>
      </c>
      <c r="E606" s="105"/>
      <c r="G606" s="112"/>
      <c r="H606" s="113"/>
      <c r="I606" s="113"/>
      <c r="J606" s="114"/>
      <c r="K606" s="109" t="n">
        <f aca="false">G606*H606*I606*J606</f>
        <v>0</v>
      </c>
      <c r="L606" s="110" t="str">
        <f aca="false">IF(K606&gt;500,'Look-Up Table'!$J$6,IF(K606&gt;50,'Look-Up Table'!$J$5,IF(K606&gt;5,'Look-Up Table'!$J$4,IF(K606&gt;=0,'Look-Up Table'!$J$3))))</f>
        <v>Negligible</v>
      </c>
      <c r="N606" s="111"/>
      <c r="P606" s="112"/>
      <c r="Q606" s="113"/>
      <c r="R606" s="113"/>
      <c r="S606" s="114"/>
      <c r="T606" s="109" t="n">
        <f aca="false">P606*Q606*R606*S606</f>
        <v>0</v>
      </c>
      <c r="U606" s="110" t="str">
        <f aca="false">IF(T606&gt;500,'Look-Up Table'!$J$6,IF(T606&gt;50,'Look-Up Table'!$J$5,IF(T606&gt;5,'Look-Up Table'!$J$4,IF(T606&gt;=0,'Look-Up Table'!$J$3))))</f>
        <v>Negligible</v>
      </c>
      <c r="W606" s="111"/>
    </row>
    <row r="607" customFormat="false" ht="12.75" hidden="false" customHeight="false" outlineLevel="0" collapsed="false">
      <c r="B607" s="103"/>
      <c r="C607" s="116"/>
      <c r="D607" s="104" t="s">
        <v>209</v>
      </c>
      <c r="E607" s="105"/>
      <c r="G607" s="112"/>
      <c r="H607" s="113"/>
      <c r="I607" s="113"/>
      <c r="J607" s="114"/>
      <c r="K607" s="109" t="n">
        <f aca="false">G607*H607*I607*J607</f>
        <v>0</v>
      </c>
      <c r="L607" s="110" t="str">
        <f aca="false">IF(K607&gt;500,'Look-Up Table'!$J$6,IF(K607&gt;50,'Look-Up Table'!$J$5,IF(K607&gt;5,'Look-Up Table'!$J$4,IF(K607&gt;=0,'Look-Up Table'!$J$3))))</f>
        <v>Negligible</v>
      </c>
      <c r="N607" s="111"/>
      <c r="P607" s="112"/>
      <c r="Q607" s="113"/>
      <c r="R607" s="113"/>
      <c r="S607" s="114"/>
      <c r="T607" s="109" t="n">
        <f aca="false">P607*Q607*R607*S607</f>
        <v>0</v>
      </c>
      <c r="U607" s="110" t="str">
        <f aca="false">IF(T607&gt;500,'Look-Up Table'!$J$6,IF(T607&gt;50,'Look-Up Table'!$J$5,IF(T607&gt;5,'Look-Up Table'!$J$4,IF(T607&gt;=0,'Look-Up Table'!$J$3))))</f>
        <v>Negligible</v>
      </c>
      <c r="W607" s="111"/>
    </row>
    <row r="608" customFormat="false" ht="12.75" hidden="false" customHeight="false" outlineLevel="0" collapsed="false">
      <c r="B608" s="103"/>
      <c r="C608" s="116"/>
      <c r="D608" s="104" t="s">
        <v>210</v>
      </c>
      <c r="E608" s="105"/>
      <c r="G608" s="112"/>
      <c r="H608" s="113"/>
      <c r="I608" s="113"/>
      <c r="J608" s="114"/>
      <c r="K608" s="109" t="n">
        <f aca="false">G608*H608*I608*J608</f>
        <v>0</v>
      </c>
      <c r="L608" s="110" t="str">
        <f aca="false">IF(K608&gt;500,'Look-Up Table'!$J$6,IF(K608&gt;50,'Look-Up Table'!$J$5,IF(K608&gt;5,'Look-Up Table'!$J$4,IF(K608&gt;=0,'Look-Up Table'!$J$3))))</f>
        <v>Negligible</v>
      </c>
      <c r="N608" s="111"/>
      <c r="P608" s="112"/>
      <c r="Q608" s="113"/>
      <c r="R608" s="113"/>
      <c r="S608" s="114"/>
      <c r="T608" s="109" t="n">
        <f aca="false">P608*Q608*R608*S608</f>
        <v>0</v>
      </c>
      <c r="U608" s="110" t="str">
        <f aca="false">IF(T608&gt;500,'Look-Up Table'!$J$6,IF(T608&gt;50,'Look-Up Table'!$J$5,IF(T608&gt;5,'Look-Up Table'!$J$4,IF(T608&gt;=0,'Look-Up Table'!$J$3))))</f>
        <v>Negligible</v>
      </c>
      <c r="W608" s="111"/>
    </row>
    <row r="609" customFormat="false" ht="12.75" hidden="false" customHeight="false" outlineLevel="0" collapsed="false">
      <c r="B609" s="103"/>
      <c r="C609" s="121"/>
      <c r="D609" s="104" t="s">
        <v>211</v>
      </c>
      <c r="E609" s="105"/>
      <c r="G609" s="112"/>
      <c r="H609" s="113"/>
      <c r="I609" s="113"/>
      <c r="J609" s="114"/>
      <c r="K609" s="109" t="n">
        <f aca="false">G609*H609*I609*J609</f>
        <v>0</v>
      </c>
      <c r="L609" s="110" t="str">
        <f aca="false">IF(K609&gt;500,'Look-Up Table'!$J$6,IF(K609&gt;50,'Look-Up Table'!$J$5,IF(K609&gt;5,'Look-Up Table'!$J$4,IF(K609&gt;=0,'Look-Up Table'!$J$3))))</f>
        <v>Negligible</v>
      </c>
      <c r="N609" s="111"/>
      <c r="P609" s="112"/>
      <c r="Q609" s="113"/>
      <c r="R609" s="113"/>
      <c r="S609" s="114"/>
      <c r="T609" s="109" t="n">
        <f aca="false">P609*Q609*R609*S609</f>
        <v>0</v>
      </c>
      <c r="U609" s="110" t="str">
        <f aca="false">IF(T609&gt;500,'Look-Up Table'!$J$6,IF(T609&gt;50,'Look-Up Table'!$J$5,IF(T609&gt;5,'Look-Up Table'!$J$4,IF(T609&gt;=0,'Look-Up Table'!$J$3))))</f>
        <v>Negligible</v>
      </c>
      <c r="W609" s="111"/>
    </row>
    <row r="610" customFormat="false" ht="12.75" hidden="false" customHeight="false" outlineLevel="0" collapsed="false">
      <c r="B610" s="125"/>
      <c r="C610" s="126" t="s">
        <v>139</v>
      </c>
      <c r="D610" s="104" t="s">
        <v>139</v>
      </c>
      <c r="E610" s="105"/>
      <c r="G610" s="112"/>
      <c r="H610" s="113"/>
      <c r="I610" s="113"/>
      <c r="J610" s="114"/>
      <c r="K610" s="109" t="n">
        <f aca="false">G610*H610*I610*J610</f>
        <v>0</v>
      </c>
      <c r="L610" s="110" t="str">
        <f aca="false">IF(K610&gt;500,'Look-Up Table'!$J$6,IF(K610&gt;50,'Look-Up Table'!$J$5,IF(K610&gt;5,'Look-Up Table'!$J$4,IF(K610&gt;=0,'Look-Up Table'!$J$3))))</f>
        <v>Negligible</v>
      </c>
      <c r="N610" s="111"/>
      <c r="P610" s="112"/>
      <c r="Q610" s="113"/>
      <c r="R610" s="113"/>
      <c r="S610" s="114"/>
      <c r="T610" s="109" t="n">
        <f aca="false">P610*Q610*R610*S610</f>
        <v>0</v>
      </c>
      <c r="U610" s="110" t="str">
        <f aca="false">IF(T610&gt;500,'Look-Up Table'!$J$6,IF(T610&gt;50,'Look-Up Table'!$J$5,IF(T610&gt;5,'Look-Up Table'!$J$4,IF(T610&gt;=0,'Look-Up Table'!$J$3))))</f>
        <v>Negligible</v>
      </c>
      <c r="W610" s="111"/>
    </row>
    <row r="611" customFormat="false" ht="12.75" hidden="false" customHeight="false" outlineLevel="0" collapsed="false">
      <c r="B611" s="127" t="s">
        <v>223</v>
      </c>
      <c r="C611" s="118" t="s">
        <v>224</v>
      </c>
      <c r="D611" s="104" t="s">
        <v>161</v>
      </c>
      <c r="E611" s="105"/>
      <c r="G611" s="112"/>
      <c r="H611" s="113"/>
      <c r="I611" s="113"/>
      <c r="J611" s="114"/>
      <c r="K611" s="109" t="n">
        <f aca="false">G611*H611*I611*J611</f>
        <v>0</v>
      </c>
      <c r="L611" s="110" t="str">
        <f aca="false">IF(K611&gt;500,'Look-Up Table'!$J$6,IF(K611&gt;50,'Look-Up Table'!$J$5,IF(K611&gt;5,'Look-Up Table'!$J$4,IF(K611&gt;=0,'Look-Up Table'!$J$3))))</f>
        <v>Negligible</v>
      </c>
      <c r="N611" s="111"/>
      <c r="P611" s="112"/>
      <c r="Q611" s="113"/>
      <c r="R611" s="113"/>
      <c r="S611" s="114"/>
      <c r="T611" s="109" t="n">
        <f aca="false">P611*Q611*R611*S611</f>
        <v>0</v>
      </c>
      <c r="U611" s="110" t="str">
        <f aca="false">IF(T611&gt;500,'Look-Up Table'!$J$6,IF(T611&gt;50,'Look-Up Table'!$J$5,IF(T611&gt;5,'Look-Up Table'!$J$4,IF(T611&gt;=0,'Look-Up Table'!$J$3))))</f>
        <v>Negligible</v>
      </c>
      <c r="W611" s="111"/>
    </row>
    <row r="612" customFormat="false" ht="12.75" hidden="false" customHeight="false" outlineLevel="0" collapsed="false">
      <c r="B612" s="103"/>
      <c r="C612" s="116"/>
      <c r="D612" s="104" t="s">
        <v>225</v>
      </c>
      <c r="E612" s="105"/>
      <c r="G612" s="112"/>
      <c r="H612" s="113"/>
      <c r="I612" s="113"/>
      <c r="J612" s="114"/>
      <c r="K612" s="109" t="n">
        <f aca="false">G612*H612*I612*J612</f>
        <v>0</v>
      </c>
      <c r="L612" s="110" t="str">
        <f aca="false">IF(K612&gt;500,'Look-Up Table'!$J$6,IF(K612&gt;50,'Look-Up Table'!$J$5,IF(K612&gt;5,'Look-Up Table'!$J$4,IF(K612&gt;=0,'Look-Up Table'!$J$3))))</f>
        <v>Negligible</v>
      </c>
      <c r="N612" s="111"/>
      <c r="P612" s="112"/>
      <c r="Q612" s="113"/>
      <c r="R612" s="113"/>
      <c r="S612" s="114"/>
      <c r="T612" s="109" t="n">
        <f aca="false">P612*Q612*R612*S612</f>
        <v>0</v>
      </c>
      <c r="U612" s="110" t="str">
        <f aca="false">IF(T612&gt;500,'Look-Up Table'!$J$6,IF(T612&gt;50,'Look-Up Table'!$J$5,IF(T612&gt;5,'Look-Up Table'!$J$4,IF(T612&gt;=0,'Look-Up Table'!$J$3))))</f>
        <v>Negligible</v>
      </c>
      <c r="W612" s="111"/>
    </row>
    <row r="613" customFormat="false" ht="12.75" hidden="false" customHeight="false" outlineLevel="0" collapsed="false">
      <c r="B613" s="103"/>
      <c r="C613" s="116"/>
      <c r="D613" s="104" t="s">
        <v>226</v>
      </c>
      <c r="E613" s="105"/>
      <c r="G613" s="112"/>
      <c r="H613" s="113"/>
      <c r="I613" s="113"/>
      <c r="J613" s="114"/>
      <c r="K613" s="109" t="n">
        <f aca="false">G613*H613*I613*J613</f>
        <v>0</v>
      </c>
      <c r="L613" s="110" t="str">
        <f aca="false">IF(K613&gt;500,'Look-Up Table'!$J$6,IF(K613&gt;50,'Look-Up Table'!$J$5,IF(K613&gt;5,'Look-Up Table'!$J$4,IF(K613&gt;=0,'Look-Up Table'!$J$3))))</f>
        <v>Negligible</v>
      </c>
      <c r="N613" s="111"/>
      <c r="P613" s="112"/>
      <c r="Q613" s="113"/>
      <c r="R613" s="113"/>
      <c r="S613" s="114"/>
      <c r="T613" s="109" t="n">
        <f aca="false">P613*Q613*R613*S613</f>
        <v>0</v>
      </c>
      <c r="U613" s="110" t="str">
        <f aca="false">IF(T613&gt;500,'Look-Up Table'!$J$6,IF(T613&gt;50,'Look-Up Table'!$J$5,IF(T613&gt;5,'Look-Up Table'!$J$4,IF(T613&gt;=0,'Look-Up Table'!$J$3))))</f>
        <v>Negligible</v>
      </c>
      <c r="W613" s="111"/>
    </row>
    <row r="614" customFormat="false" ht="12.75" hidden="false" customHeight="false" outlineLevel="0" collapsed="false">
      <c r="B614" s="103"/>
      <c r="C614" s="116"/>
      <c r="D614" s="104" t="s">
        <v>173</v>
      </c>
      <c r="E614" s="105"/>
      <c r="G614" s="112"/>
      <c r="H614" s="113"/>
      <c r="I614" s="113"/>
      <c r="J614" s="114"/>
      <c r="K614" s="109" t="n">
        <f aca="false">G614*H614*I614*J614</f>
        <v>0</v>
      </c>
      <c r="L614" s="110" t="str">
        <f aca="false">IF(K614&gt;500,'Look-Up Table'!$J$6,IF(K614&gt;50,'Look-Up Table'!$J$5,IF(K614&gt;5,'Look-Up Table'!$J$4,IF(K614&gt;=0,'Look-Up Table'!$J$3))))</f>
        <v>Negligible</v>
      </c>
      <c r="N614" s="111"/>
      <c r="P614" s="112"/>
      <c r="Q614" s="113"/>
      <c r="R614" s="113"/>
      <c r="S614" s="114"/>
      <c r="T614" s="109" t="n">
        <f aca="false">P614*Q614*R614*S614</f>
        <v>0</v>
      </c>
      <c r="U614" s="110" t="str">
        <f aca="false">IF(T614&gt;500,'Look-Up Table'!$J$6,IF(T614&gt;50,'Look-Up Table'!$J$5,IF(T614&gt;5,'Look-Up Table'!$J$4,IF(T614&gt;=0,'Look-Up Table'!$J$3))))</f>
        <v>Negligible</v>
      </c>
      <c r="W614" s="111"/>
    </row>
    <row r="615" customFormat="false" ht="25.5" hidden="false" customHeight="false" outlineLevel="0" collapsed="false">
      <c r="B615" s="103"/>
      <c r="C615" s="121"/>
      <c r="D615" s="104" t="s">
        <v>227</v>
      </c>
      <c r="E615" s="105"/>
      <c r="G615" s="112"/>
      <c r="H615" s="113"/>
      <c r="I615" s="113"/>
      <c r="J615" s="114"/>
      <c r="K615" s="109" t="n">
        <f aca="false">G615*H615*I615*J615</f>
        <v>0</v>
      </c>
      <c r="L615" s="110" t="str">
        <f aca="false">IF(K615&gt;500,'Look-Up Table'!$J$6,IF(K615&gt;50,'Look-Up Table'!$J$5,IF(K615&gt;5,'Look-Up Table'!$J$4,IF(K615&gt;=0,'Look-Up Table'!$J$3))))</f>
        <v>Negligible</v>
      </c>
      <c r="N615" s="111"/>
      <c r="P615" s="112"/>
      <c r="Q615" s="113"/>
      <c r="R615" s="113"/>
      <c r="S615" s="114"/>
      <c r="T615" s="109" t="n">
        <f aca="false">P615*Q615*R615*S615</f>
        <v>0</v>
      </c>
      <c r="U615" s="110" t="str">
        <f aca="false">IF(T615&gt;500,'Look-Up Table'!$J$6,IF(T615&gt;50,'Look-Up Table'!$J$5,IF(T615&gt;5,'Look-Up Table'!$J$4,IF(T615&gt;=0,'Look-Up Table'!$J$3))))</f>
        <v>Negligible</v>
      </c>
      <c r="W615" s="111"/>
    </row>
    <row r="616" customFormat="false" ht="13.5" hidden="false" customHeight="true" outlineLevel="0" collapsed="false">
      <c r="B616" s="103"/>
      <c r="C616" s="118" t="s">
        <v>228</v>
      </c>
      <c r="D616" s="104" t="s">
        <v>161</v>
      </c>
      <c r="E616" s="105"/>
      <c r="G616" s="112"/>
      <c r="H616" s="113"/>
      <c r="I616" s="113"/>
      <c r="J616" s="114"/>
      <c r="K616" s="109" t="n">
        <f aca="false">G616*H616*I616*J616</f>
        <v>0</v>
      </c>
      <c r="L616" s="110" t="str">
        <f aca="false">IF(K616&gt;500,'Look-Up Table'!$J$6,IF(K616&gt;50,'Look-Up Table'!$J$5,IF(K616&gt;5,'Look-Up Table'!$J$4,IF(K616&gt;=0,'Look-Up Table'!$J$3))))</f>
        <v>Negligible</v>
      </c>
      <c r="N616" s="111"/>
      <c r="P616" s="112"/>
      <c r="Q616" s="113"/>
      <c r="R616" s="113"/>
      <c r="S616" s="114"/>
      <c r="T616" s="109" t="n">
        <f aca="false">P616*Q616*R616*S616</f>
        <v>0</v>
      </c>
      <c r="U616" s="110" t="str">
        <f aca="false">IF(T616&gt;500,'Look-Up Table'!$J$6,IF(T616&gt;50,'Look-Up Table'!$J$5,IF(T616&gt;5,'Look-Up Table'!$J$4,IF(T616&gt;=0,'Look-Up Table'!$J$3))))</f>
        <v>Negligible</v>
      </c>
      <c r="W616" s="111"/>
    </row>
    <row r="617" customFormat="false" ht="12.75" hidden="false" customHeight="false" outlineLevel="0" collapsed="false">
      <c r="B617" s="103"/>
      <c r="C617" s="118"/>
      <c r="D617" s="104" t="s">
        <v>225</v>
      </c>
      <c r="E617" s="105"/>
      <c r="G617" s="112"/>
      <c r="H617" s="113"/>
      <c r="I617" s="113"/>
      <c r="J617" s="114"/>
      <c r="K617" s="109" t="n">
        <f aca="false">G617*H617*I617*J617</f>
        <v>0</v>
      </c>
      <c r="L617" s="110" t="str">
        <f aca="false">IF(K617&gt;500,'Look-Up Table'!$J$6,IF(K617&gt;50,'Look-Up Table'!$J$5,IF(K617&gt;5,'Look-Up Table'!$J$4,IF(K617&gt;=0,'Look-Up Table'!$J$3))))</f>
        <v>Negligible</v>
      </c>
      <c r="N617" s="111"/>
      <c r="P617" s="112"/>
      <c r="Q617" s="113"/>
      <c r="R617" s="113"/>
      <c r="S617" s="114"/>
      <c r="T617" s="109" t="n">
        <f aca="false">P617*Q617*R617*S617</f>
        <v>0</v>
      </c>
      <c r="U617" s="110" t="str">
        <f aca="false">IF(T617&gt;500,'Look-Up Table'!$J$6,IF(T617&gt;50,'Look-Up Table'!$J$5,IF(T617&gt;5,'Look-Up Table'!$J$4,IF(T617&gt;=0,'Look-Up Table'!$J$3))))</f>
        <v>Negligible</v>
      </c>
      <c r="W617" s="111"/>
    </row>
    <row r="618" customFormat="false" ht="12.75" hidden="false" customHeight="false" outlineLevel="0" collapsed="false">
      <c r="B618" s="103"/>
      <c r="C618" s="116"/>
      <c r="D618" s="104" t="s">
        <v>226</v>
      </c>
      <c r="E618" s="105"/>
      <c r="G618" s="112"/>
      <c r="H618" s="113"/>
      <c r="I618" s="113"/>
      <c r="J618" s="114"/>
      <c r="K618" s="109" t="n">
        <f aca="false">G618*H618*I618*J618</f>
        <v>0</v>
      </c>
      <c r="L618" s="110" t="str">
        <f aca="false">IF(K618&gt;500,'Look-Up Table'!$J$6,IF(K618&gt;50,'Look-Up Table'!$J$5,IF(K618&gt;5,'Look-Up Table'!$J$4,IF(K618&gt;=0,'Look-Up Table'!$J$3))))</f>
        <v>Negligible</v>
      </c>
      <c r="N618" s="111"/>
      <c r="P618" s="112"/>
      <c r="Q618" s="113"/>
      <c r="R618" s="113"/>
      <c r="S618" s="114"/>
      <c r="T618" s="109" t="n">
        <f aca="false">P618*Q618*R618*S618</f>
        <v>0</v>
      </c>
      <c r="U618" s="110" t="str">
        <f aca="false">IF(T618&gt;500,'Look-Up Table'!$J$6,IF(T618&gt;50,'Look-Up Table'!$J$5,IF(T618&gt;5,'Look-Up Table'!$J$4,IF(T618&gt;=0,'Look-Up Table'!$J$3))))</f>
        <v>Negligible</v>
      </c>
      <c r="W618" s="111"/>
    </row>
    <row r="619" customFormat="false" ht="12.75" hidden="false" customHeight="false" outlineLevel="0" collapsed="false">
      <c r="B619" s="103"/>
      <c r="C619" s="116"/>
      <c r="D619" s="104" t="s">
        <v>173</v>
      </c>
      <c r="E619" s="105"/>
      <c r="G619" s="112"/>
      <c r="H619" s="113"/>
      <c r="I619" s="113"/>
      <c r="J619" s="114"/>
      <c r="K619" s="109" t="n">
        <f aca="false">G619*H619*I619*J619</f>
        <v>0</v>
      </c>
      <c r="L619" s="110" t="str">
        <f aca="false">IF(K619&gt;500,'Look-Up Table'!$J$6,IF(K619&gt;50,'Look-Up Table'!$J$5,IF(K619&gt;5,'Look-Up Table'!$J$4,IF(K619&gt;=0,'Look-Up Table'!$J$3))))</f>
        <v>Negligible</v>
      </c>
      <c r="N619" s="111"/>
      <c r="P619" s="112"/>
      <c r="Q619" s="113"/>
      <c r="R619" s="113"/>
      <c r="S619" s="114"/>
      <c r="T619" s="109" t="n">
        <f aca="false">P619*Q619*R619*S619</f>
        <v>0</v>
      </c>
      <c r="U619" s="110" t="str">
        <f aca="false">IF(T619&gt;500,'Look-Up Table'!$J$6,IF(T619&gt;50,'Look-Up Table'!$J$5,IF(T619&gt;5,'Look-Up Table'!$J$4,IF(T619&gt;=0,'Look-Up Table'!$J$3))))</f>
        <v>Negligible</v>
      </c>
      <c r="W619" s="111"/>
    </row>
    <row r="620" customFormat="false" ht="25.5" hidden="false" customHeight="false" outlineLevel="0" collapsed="false">
      <c r="B620" s="103"/>
      <c r="C620" s="121"/>
      <c r="D620" s="104" t="s">
        <v>227</v>
      </c>
      <c r="E620" s="105"/>
      <c r="G620" s="112"/>
      <c r="H620" s="113"/>
      <c r="I620" s="113"/>
      <c r="J620" s="114"/>
      <c r="K620" s="109" t="n">
        <f aca="false">G620*H620*I620*J620</f>
        <v>0</v>
      </c>
      <c r="L620" s="110" t="str">
        <f aca="false">IF(K620&gt;500,'Look-Up Table'!$J$6,IF(K620&gt;50,'Look-Up Table'!$J$5,IF(K620&gt;5,'Look-Up Table'!$J$4,IF(K620&gt;=0,'Look-Up Table'!$J$3))))</f>
        <v>Negligible</v>
      </c>
      <c r="N620" s="111"/>
      <c r="P620" s="112"/>
      <c r="Q620" s="113"/>
      <c r="R620" s="113"/>
      <c r="S620" s="114"/>
      <c r="T620" s="109" t="n">
        <f aca="false">P620*Q620*R620*S620</f>
        <v>0</v>
      </c>
      <c r="U620" s="110" t="str">
        <f aca="false">IF(T620&gt;500,'Look-Up Table'!$J$6,IF(T620&gt;50,'Look-Up Table'!$J$5,IF(T620&gt;5,'Look-Up Table'!$J$4,IF(T620&gt;=0,'Look-Up Table'!$J$3))))</f>
        <v>Negligible</v>
      </c>
      <c r="W620" s="111"/>
    </row>
    <row r="621" customFormat="false" ht="13.5" hidden="false" customHeight="true" outlineLevel="0" collapsed="false">
      <c r="B621" s="103"/>
      <c r="C621" s="118" t="s">
        <v>229</v>
      </c>
      <c r="D621" s="104" t="s">
        <v>161</v>
      </c>
      <c r="E621" s="105"/>
      <c r="G621" s="112"/>
      <c r="H621" s="113"/>
      <c r="I621" s="113"/>
      <c r="J621" s="114"/>
      <c r="K621" s="109" t="n">
        <f aca="false">G621*H621*I621*J621</f>
        <v>0</v>
      </c>
      <c r="L621" s="110" t="str">
        <f aca="false">IF(K621&gt;500,'Look-Up Table'!$J$6,IF(K621&gt;50,'Look-Up Table'!$J$5,IF(K621&gt;5,'Look-Up Table'!$J$4,IF(K621&gt;=0,'Look-Up Table'!$J$3))))</f>
        <v>Negligible</v>
      </c>
      <c r="N621" s="111"/>
      <c r="P621" s="112"/>
      <c r="Q621" s="113"/>
      <c r="R621" s="113"/>
      <c r="S621" s="114"/>
      <c r="T621" s="109" t="n">
        <f aca="false">P621*Q621*R621*S621</f>
        <v>0</v>
      </c>
      <c r="U621" s="110" t="str">
        <f aca="false">IF(T621&gt;500,'Look-Up Table'!$J$6,IF(T621&gt;50,'Look-Up Table'!$J$5,IF(T621&gt;5,'Look-Up Table'!$J$4,IF(T621&gt;=0,'Look-Up Table'!$J$3))))</f>
        <v>Negligible</v>
      </c>
      <c r="W621" s="111"/>
    </row>
    <row r="622" customFormat="false" ht="12.75" hidden="false" customHeight="false" outlineLevel="0" collapsed="false">
      <c r="B622" s="103"/>
      <c r="C622" s="118"/>
      <c r="D622" s="104" t="s">
        <v>225</v>
      </c>
      <c r="E622" s="105"/>
      <c r="G622" s="112"/>
      <c r="H622" s="113"/>
      <c r="I622" s="113"/>
      <c r="J622" s="114"/>
      <c r="K622" s="109" t="n">
        <f aca="false">G622*H622*I622*J622</f>
        <v>0</v>
      </c>
      <c r="L622" s="110" t="str">
        <f aca="false">IF(K622&gt;500,'Look-Up Table'!$J$6,IF(K622&gt;50,'Look-Up Table'!$J$5,IF(K622&gt;5,'Look-Up Table'!$J$4,IF(K622&gt;=0,'Look-Up Table'!$J$3))))</f>
        <v>Negligible</v>
      </c>
      <c r="N622" s="111"/>
      <c r="P622" s="112"/>
      <c r="Q622" s="113"/>
      <c r="R622" s="113"/>
      <c r="S622" s="114"/>
      <c r="T622" s="109" t="n">
        <f aca="false">P622*Q622*R622*S622</f>
        <v>0</v>
      </c>
      <c r="U622" s="110" t="str">
        <f aca="false">IF(T622&gt;500,'Look-Up Table'!$J$6,IF(T622&gt;50,'Look-Up Table'!$J$5,IF(T622&gt;5,'Look-Up Table'!$J$4,IF(T622&gt;=0,'Look-Up Table'!$J$3))))</f>
        <v>Negligible</v>
      </c>
      <c r="W622" s="111"/>
    </row>
    <row r="623" customFormat="false" ht="12.75" hidden="false" customHeight="false" outlineLevel="0" collapsed="false">
      <c r="B623" s="103"/>
      <c r="C623" s="116"/>
      <c r="D623" s="104" t="s">
        <v>226</v>
      </c>
      <c r="E623" s="105"/>
      <c r="G623" s="112"/>
      <c r="H623" s="113"/>
      <c r="I623" s="113"/>
      <c r="J623" s="114"/>
      <c r="K623" s="109" t="n">
        <f aca="false">G623*H623*I623*J623</f>
        <v>0</v>
      </c>
      <c r="L623" s="110" t="str">
        <f aca="false">IF(K623&gt;500,'Look-Up Table'!$J$6,IF(K623&gt;50,'Look-Up Table'!$J$5,IF(K623&gt;5,'Look-Up Table'!$J$4,IF(K623&gt;=0,'Look-Up Table'!$J$3))))</f>
        <v>Negligible</v>
      </c>
      <c r="N623" s="111"/>
      <c r="P623" s="112"/>
      <c r="Q623" s="113"/>
      <c r="R623" s="113"/>
      <c r="S623" s="114"/>
      <c r="T623" s="109" t="n">
        <f aca="false">P623*Q623*R623*S623</f>
        <v>0</v>
      </c>
      <c r="U623" s="110" t="str">
        <f aca="false">IF(T623&gt;500,'Look-Up Table'!$J$6,IF(T623&gt;50,'Look-Up Table'!$J$5,IF(T623&gt;5,'Look-Up Table'!$J$4,IF(T623&gt;=0,'Look-Up Table'!$J$3))))</f>
        <v>Negligible</v>
      </c>
      <c r="W623" s="111"/>
    </row>
    <row r="624" customFormat="false" ht="12.75" hidden="false" customHeight="false" outlineLevel="0" collapsed="false">
      <c r="B624" s="103"/>
      <c r="C624" s="116"/>
      <c r="D624" s="104" t="s">
        <v>173</v>
      </c>
      <c r="E624" s="105"/>
      <c r="G624" s="112"/>
      <c r="H624" s="113"/>
      <c r="I624" s="113"/>
      <c r="J624" s="114"/>
      <c r="K624" s="109" t="n">
        <f aca="false">G624*H624*I624*J624</f>
        <v>0</v>
      </c>
      <c r="L624" s="110" t="str">
        <f aca="false">IF(K624&gt;500,'Look-Up Table'!$J$6,IF(K624&gt;50,'Look-Up Table'!$J$5,IF(K624&gt;5,'Look-Up Table'!$J$4,IF(K624&gt;=0,'Look-Up Table'!$J$3))))</f>
        <v>Negligible</v>
      </c>
      <c r="N624" s="111"/>
      <c r="P624" s="112"/>
      <c r="Q624" s="113"/>
      <c r="R624" s="113"/>
      <c r="S624" s="114"/>
      <c r="T624" s="109" t="n">
        <f aca="false">P624*Q624*R624*S624</f>
        <v>0</v>
      </c>
      <c r="U624" s="110" t="str">
        <f aca="false">IF(T624&gt;500,'Look-Up Table'!$J$6,IF(T624&gt;50,'Look-Up Table'!$J$5,IF(T624&gt;5,'Look-Up Table'!$J$4,IF(T624&gt;=0,'Look-Up Table'!$J$3))))</f>
        <v>Negligible</v>
      </c>
      <c r="W624" s="111"/>
    </row>
    <row r="625" customFormat="false" ht="25.5" hidden="false" customHeight="false" outlineLevel="0" collapsed="false">
      <c r="B625" s="103"/>
      <c r="C625" s="121"/>
      <c r="D625" s="104" t="s">
        <v>227</v>
      </c>
      <c r="E625" s="105"/>
      <c r="G625" s="112"/>
      <c r="H625" s="113"/>
      <c r="I625" s="113"/>
      <c r="J625" s="114"/>
      <c r="K625" s="109" t="n">
        <f aca="false">G625*H625*I625*J625</f>
        <v>0</v>
      </c>
      <c r="L625" s="110" t="str">
        <f aca="false">IF(K625&gt;500,'Look-Up Table'!$J$6,IF(K625&gt;50,'Look-Up Table'!$J$5,IF(K625&gt;5,'Look-Up Table'!$J$4,IF(K625&gt;=0,'Look-Up Table'!$J$3))))</f>
        <v>Negligible</v>
      </c>
      <c r="N625" s="111"/>
      <c r="P625" s="112"/>
      <c r="Q625" s="113"/>
      <c r="R625" s="113"/>
      <c r="S625" s="114"/>
      <c r="T625" s="109" t="n">
        <f aca="false">P625*Q625*R625*S625</f>
        <v>0</v>
      </c>
      <c r="U625" s="110" t="str">
        <f aca="false">IF(T625&gt;500,'Look-Up Table'!$J$6,IF(T625&gt;50,'Look-Up Table'!$J$5,IF(T625&gt;5,'Look-Up Table'!$J$4,IF(T625&gt;=0,'Look-Up Table'!$J$3))))</f>
        <v>Negligible</v>
      </c>
      <c r="W625" s="111"/>
    </row>
    <row r="626" customFormat="false" ht="12.75" hidden="false" customHeight="false" outlineLevel="0" collapsed="false">
      <c r="B626" s="103"/>
      <c r="C626" s="118" t="s">
        <v>230</v>
      </c>
      <c r="D626" s="104" t="s">
        <v>161</v>
      </c>
      <c r="E626" s="105"/>
      <c r="G626" s="112"/>
      <c r="H626" s="113"/>
      <c r="I626" s="113"/>
      <c r="J626" s="114"/>
      <c r="K626" s="109" t="n">
        <f aca="false">G626*H626*I626*J626</f>
        <v>0</v>
      </c>
      <c r="L626" s="110" t="str">
        <f aca="false">IF(K626&gt;500,'Look-Up Table'!$J$6,IF(K626&gt;50,'Look-Up Table'!$J$5,IF(K626&gt;5,'Look-Up Table'!$J$4,IF(K626&gt;=0,'Look-Up Table'!$J$3))))</f>
        <v>Negligible</v>
      </c>
      <c r="N626" s="111"/>
      <c r="P626" s="112"/>
      <c r="Q626" s="113"/>
      <c r="R626" s="113"/>
      <c r="S626" s="114"/>
      <c r="T626" s="109" t="n">
        <f aca="false">P626*Q626*R626*S626</f>
        <v>0</v>
      </c>
      <c r="U626" s="110" t="str">
        <f aca="false">IF(T626&gt;500,'Look-Up Table'!$J$6,IF(T626&gt;50,'Look-Up Table'!$J$5,IF(T626&gt;5,'Look-Up Table'!$J$4,IF(T626&gt;=0,'Look-Up Table'!$J$3))))</f>
        <v>Negligible</v>
      </c>
      <c r="W626" s="111"/>
    </row>
    <row r="627" customFormat="false" ht="12.75" hidden="false" customHeight="false" outlineLevel="0" collapsed="false">
      <c r="B627" s="103"/>
      <c r="C627" s="116"/>
      <c r="D627" s="104" t="s">
        <v>225</v>
      </c>
      <c r="E627" s="105"/>
      <c r="G627" s="112"/>
      <c r="H627" s="113"/>
      <c r="I627" s="113"/>
      <c r="J627" s="114"/>
      <c r="K627" s="109" t="n">
        <f aca="false">G627*H627*I627*J627</f>
        <v>0</v>
      </c>
      <c r="L627" s="110" t="str">
        <f aca="false">IF(K627&gt;500,'Look-Up Table'!$J$6,IF(K627&gt;50,'Look-Up Table'!$J$5,IF(K627&gt;5,'Look-Up Table'!$J$4,IF(K627&gt;=0,'Look-Up Table'!$J$3))))</f>
        <v>Negligible</v>
      </c>
      <c r="N627" s="111"/>
      <c r="P627" s="112"/>
      <c r="Q627" s="113"/>
      <c r="R627" s="113"/>
      <c r="S627" s="114"/>
      <c r="T627" s="109" t="n">
        <f aca="false">P627*Q627*R627*S627</f>
        <v>0</v>
      </c>
      <c r="U627" s="110" t="str">
        <f aca="false">IF(T627&gt;500,'Look-Up Table'!$J$6,IF(T627&gt;50,'Look-Up Table'!$J$5,IF(T627&gt;5,'Look-Up Table'!$J$4,IF(T627&gt;=0,'Look-Up Table'!$J$3))))</f>
        <v>Negligible</v>
      </c>
      <c r="W627" s="111"/>
    </row>
    <row r="628" customFormat="false" ht="12.75" hidden="false" customHeight="false" outlineLevel="0" collapsed="false">
      <c r="B628" s="103"/>
      <c r="C628" s="116"/>
      <c r="D628" s="104" t="s">
        <v>226</v>
      </c>
      <c r="E628" s="105"/>
      <c r="G628" s="112"/>
      <c r="H628" s="113"/>
      <c r="I628" s="113"/>
      <c r="J628" s="114"/>
      <c r="K628" s="109" t="n">
        <f aca="false">G628*H628*I628*J628</f>
        <v>0</v>
      </c>
      <c r="L628" s="110" t="str">
        <f aca="false">IF(K628&gt;500,'Look-Up Table'!$J$6,IF(K628&gt;50,'Look-Up Table'!$J$5,IF(K628&gt;5,'Look-Up Table'!$J$4,IF(K628&gt;=0,'Look-Up Table'!$J$3))))</f>
        <v>Negligible</v>
      </c>
      <c r="N628" s="111"/>
      <c r="P628" s="112"/>
      <c r="Q628" s="113"/>
      <c r="R628" s="113"/>
      <c r="S628" s="114"/>
      <c r="T628" s="109" t="n">
        <f aca="false">P628*Q628*R628*S628</f>
        <v>0</v>
      </c>
      <c r="U628" s="110" t="str">
        <f aca="false">IF(T628&gt;500,'Look-Up Table'!$J$6,IF(T628&gt;50,'Look-Up Table'!$J$5,IF(T628&gt;5,'Look-Up Table'!$J$4,IF(T628&gt;=0,'Look-Up Table'!$J$3))))</f>
        <v>Negligible</v>
      </c>
      <c r="W628" s="111"/>
    </row>
    <row r="629" customFormat="false" ht="12.75" hidden="false" customHeight="false" outlineLevel="0" collapsed="false">
      <c r="B629" s="103"/>
      <c r="C629" s="116"/>
      <c r="D629" s="104" t="s">
        <v>173</v>
      </c>
      <c r="E629" s="105"/>
      <c r="G629" s="112"/>
      <c r="H629" s="113"/>
      <c r="I629" s="113"/>
      <c r="J629" s="114"/>
      <c r="K629" s="109" t="n">
        <f aca="false">G629*H629*I629*J629</f>
        <v>0</v>
      </c>
      <c r="L629" s="110" t="str">
        <f aca="false">IF(K629&gt;500,'Look-Up Table'!$J$6,IF(K629&gt;50,'Look-Up Table'!$J$5,IF(K629&gt;5,'Look-Up Table'!$J$4,IF(K629&gt;=0,'Look-Up Table'!$J$3))))</f>
        <v>Negligible</v>
      </c>
      <c r="N629" s="111"/>
      <c r="P629" s="112"/>
      <c r="Q629" s="113"/>
      <c r="R629" s="113"/>
      <c r="S629" s="114"/>
      <c r="T629" s="109" t="n">
        <f aca="false">P629*Q629*R629*S629</f>
        <v>0</v>
      </c>
      <c r="U629" s="110" t="str">
        <f aca="false">IF(T629&gt;500,'Look-Up Table'!$J$6,IF(T629&gt;50,'Look-Up Table'!$J$5,IF(T629&gt;5,'Look-Up Table'!$J$4,IF(T629&gt;=0,'Look-Up Table'!$J$3))))</f>
        <v>Negligible</v>
      </c>
      <c r="W629" s="111"/>
    </row>
    <row r="630" customFormat="false" ht="25.5" hidden="false" customHeight="false" outlineLevel="0" collapsed="false">
      <c r="B630" s="103"/>
      <c r="C630" s="121"/>
      <c r="D630" s="104" t="s">
        <v>227</v>
      </c>
      <c r="E630" s="105"/>
      <c r="G630" s="112"/>
      <c r="H630" s="113"/>
      <c r="I630" s="113"/>
      <c r="J630" s="114"/>
      <c r="K630" s="109" t="n">
        <f aca="false">G630*H630*I630*J630</f>
        <v>0</v>
      </c>
      <c r="L630" s="110" t="str">
        <f aca="false">IF(K630&gt;500,'Look-Up Table'!$J$6,IF(K630&gt;50,'Look-Up Table'!$J$5,IF(K630&gt;5,'Look-Up Table'!$J$4,IF(K630&gt;=0,'Look-Up Table'!$J$3))))</f>
        <v>Negligible</v>
      </c>
      <c r="N630" s="111"/>
      <c r="P630" s="112"/>
      <c r="Q630" s="113"/>
      <c r="R630" s="113"/>
      <c r="S630" s="114"/>
      <c r="T630" s="109" t="n">
        <f aca="false">P630*Q630*R630*S630</f>
        <v>0</v>
      </c>
      <c r="U630" s="110" t="str">
        <f aca="false">IF(T630&gt;500,'Look-Up Table'!$J$6,IF(T630&gt;50,'Look-Up Table'!$J$5,IF(T630&gt;5,'Look-Up Table'!$J$4,IF(T630&gt;=0,'Look-Up Table'!$J$3))))</f>
        <v>Negligible</v>
      </c>
      <c r="W630" s="111"/>
    </row>
    <row r="631" customFormat="false" ht="13.5" hidden="false" customHeight="true" outlineLevel="0" collapsed="false">
      <c r="B631" s="103"/>
      <c r="C631" s="118" t="s">
        <v>231</v>
      </c>
      <c r="D631" s="104" t="s">
        <v>161</v>
      </c>
      <c r="E631" s="105"/>
      <c r="G631" s="112"/>
      <c r="H631" s="113"/>
      <c r="I631" s="113"/>
      <c r="J631" s="114"/>
      <c r="K631" s="109" t="n">
        <f aca="false">G631*H631*I631*J631</f>
        <v>0</v>
      </c>
      <c r="L631" s="110" t="str">
        <f aca="false">IF(K631&gt;500,'Look-Up Table'!$J$6,IF(K631&gt;50,'Look-Up Table'!$J$5,IF(K631&gt;5,'Look-Up Table'!$J$4,IF(K631&gt;=0,'Look-Up Table'!$J$3))))</f>
        <v>Negligible</v>
      </c>
      <c r="N631" s="111"/>
      <c r="P631" s="112"/>
      <c r="Q631" s="113"/>
      <c r="R631" s="113"/>
      <c r="S631" s="114"/>
      <c r="T631" s="109" t="n">
        <f aca="false">P631*Q631*R631*S631</f>
        <v>0</v>
      </c>
      <c r="U631" s="110" t="str">
        <f aca="false">IF(T631&gt;500,'Look-Up Table'!$J$6,IF(T631&gt;50,'Look-Up Table'!$J$5,IF(T631&gt;5,'Look-Up Table'!$J$4,IF(T631&gt;=0,'Look-Up Table'!$J$3))))</f>
        <v>Negligible</v>
      </c>
      <c r="W631" s="111"/>
    </row>
    <row r="632" customFormat="false" ht="12.75" hidden="false" customHeight="false" outlineLevel="0" collapsed="false">
      <c r="B632" s="103"/>
      <c r="C632" s="118"/>
      <c r="D632" s="104" t="s">
        <v>225</v>
      </c>
      <c r="E632" s="105"/>
      <c r="G632" s="112"/>
      <c r="H632" s="113"/>
      <c r="I632" s="113"/>
      <c r="J632" s="114"/>
      <c r="K632" s="109" t="n">
        <f aca="false">G632*H632*I632*J632</f>
        <v>0</v>
      </c>
      <c r="L632" s="110" t="str">
        <f aca="false">IF(K632&gt;500,'Look-Up Table'!$J$6,IF(K632&gt;50,'Look-Up Table'!$J$5,IF(K632&gt;5,'Look-Up Table'!$J$4,IF(K632&gt;=0,'Look-Up Table'!$J$3))))</f>
        <v>Negligible</v>
      </c>
      <c r="N632" s="111"/>
      <c r="P632" s="112"/>
      <c r="Q632" s="113"/>
      <c r="R632" s="113"/>
      <c r="S632" s="114"/>
      <c r="T632" s="109" t="n">
        <f aca="false">P632*Q632*R632*S632</f>
        <v>0</v>
      </c>
      <c r="U632" s="110" t="str">
        <f aca="false">IF(T632&gt;500,'Look-Up Table'!$J$6,IF(T632&gt;50,'Look-Up Table'!$J$5,IF(T632&gt;5,'Look-Up Table'!$J$4,IF(T632&gt;=0,'Look-Up Table'!$J$3))))</f>
        <v>Negligible</v>
      </c>
      <c r="W632" s="111"/>
    </row>
    <row r="633" customFormat="false" ht="12.75" hidden="false" customHeight="false" outlineLevel="0" collapsed="false">
      <c r="B633" s="103"/>
      <c r="C633" s="116"/>
      <c r="D633" s="104" t="s">
        <v>226</v>
      </c>
      <c r="E633" s="105"/>
      <c r="G633" s="112"/>
      <c r="H633" s="113"/>
      <c r="I633" s="113"/>
      <c r="J633" s="114"/>
      <c r="K633" s="109" t="n">
        <f aca="false">G633*H633*I633*J633</f>
        <v>0</v>
      </c>
      <c r="L633" s="110" t="str">
        <f aca="false">IF(K633&gt;500,'Look-Up Table'!$J$6,IF(K633&gt;50,'Look-Up Table'!$J$5,IF(K633&gt;5,'Look-Up Table'!$J$4,IF(K633&gt;=0,'Look-Up Table'!$J$3))))</f>
        <v>Negligible</v>
      </c>
      <c r="N633" s="111"/>
      <c r="P633" s="112"/>
      <c r="Q633" s="113"/>
      <c r="R633" s="113"/>
      <c r="S633" s="114"/>
      <c r="T633" s="109" t="n">
        <f aca="false">P633*Q633*R633*S633</f>
        <v>0</v>
      </c>
      <c r="U633" s="110" t="str">
        <f aca="false">IF(T633&gt;500,'Look-Up Table'!$J$6,IF(T633&gt;50,'Look-Up Table'!$J$5,IF(T633&gt;5,'Look-Up Table'!$J$4,IF(T633&gt;=0,'Look-Up Table'!$J$3))))</f>
        <v>Negligible</v>
      </c>
      <c r="W633" s="111"/>
    </row>
    <row r="634" customFormat="false" ht="12.75" hidden="false" customHeight="false" outlineLevel="0" collapsed="false">
      <c r="B634" s="103"/>
      <c r="C634" s="116"/>
      <c r="D634" s="104" t="s">
        <v>173</v>
      </c>
      <c r="E634" s="105"/>
      <c r="G634" s="112"/>
      <c r="H634" s="113"/>
      <c r="I634" s="113"/>
      <c r="J634" s="114"/>
      <c r="K634" s="109" t="n">
        <f aca="false">G634*H634*I634*J634</f>
        <v>0</v>
      </c>
      <c r="L634" s="110" t="str">
        <f aca="false">IF(K634&gt;500,'Look-Up Table'!$J$6,IF(K634&gt;50,'Look-Up Table'!$J$5,IF(K634&gt;5,'Look-Up Table'!$J$4,IF(K634&gt;=0,'Look-Up Table'!$J$3))))</f>
        <v>Negligible</v>
      </c>
      <c r="N634" s="111"/>
      <c r="P634" s="112"/>
      <c r="Q634" s="113"/>
      <c r="R634" s="113"/>
      <c r="S634" s="114"/>
      <c r="T634" s="109" t="n">
        <f aca="false">P634*Q634*R634*S634</f>
        <v>0</v>
      </c>
      <c r="U634" s="110" t="str">
        <f aca="false">IF(T634&gt;500,'Look-Up Table'!$J$6,IF(T634&gt;50,'Look-Up Table'!$J$5,IF(T634&gt;5,'Look-Up Table'!$J$4,IF(T634&gt;=0,'Look-Up Table'!$J$3))))</f>
        <v>Negligible</v>
      </c>
      <c r="W634" s="111"/>
    </row>
    <row r="635" customFormat="false" ht="25.5" hidden="false" customHeight="false" outlineLevel="0" collapsed="false">
      <c r="B635" s="103"/>
      <c r="C635" s="121"/>
      <c r="D635" s="104" t="s">
        <v>227</v>
      </c>
      <c r="E635" s="105"/>
      <c r="G635" s="112"/>
      <c r="H635" s="113"/>
      <c r="I635" s="113"/>
      <c r="J635" s="114"/>
      <c r="K635" s="109" t="n">
        <f aca="false">G635*H635*I635*J635</f>
        <v>0</v>
      </c>
      <c r="L635" s="110" t="str">
        <f aca="false">IF(K635&gt;500,'Look-Up Table'!$J$6,IF(K635&gt;50,'Look-Up Table'!$J$5,IF(K635&gt;5,'Look-Up Table'!$J$4,IF(K635&gt;=0,'Look-Up Table'!$J$3))))</f>
        <v>Negligible</v>
      </c>
      <c r="N635" s="111"/>
      <c r="P635" s="112"/>
      <c r="Q635" s="113"/>
      <c r="R635" s="113"/>
      <c r="S635" s="114"/>
      <c r="T635" s="109" t="n">
        <f aca="false">P635*Q635*R635*S635</f>
        <v>0</v>
      </c>
      <c r="U635" s="110" t="str">
        <f aca="false">IF(T635&gt;500,'Look-Up Table'!$J$6,IF(T635&gt;50,'Look-Up Table'!$J$5,IF(T635&gt;5,'Look-Up Table'!$J$4,IF(T635&gt;=0,'Look-Up Table'!$J$3))))</f>
        <v>Negligible</v>
      </c>
      <c r="W635" s="111"/>
    </row>
    <row r="636" customFormat="false" ht="12.75" hidden="false" customHeight="false" outlineLevel="0" collapsed="false">
      <c r="B636" s="103"/>
      <c r="C636" s="118" t="s">
        <v>232</v>
      </c>
      <c r="D636" s="104" t="s">
        <v>161</v>
      </c>
      <c r="E636" s="105"/>
      <c r="G636" s="112"/>
      <c r="H636" s="113"/>
      <c r="I636" s="113"/>
      <c r="J636" s="114"/>
      <c r="K636" s="109" t="n">
        <f aca="false">G636*H636*I636*J636</f>
        <v>0</v>
      </c>
      <c r="L636" s="110" t="str">
        <f aca="false">IF(K636&gt;500,'Look-Up Table'!$J$6,IF(K636&gt;50,'Look-Up Table'!$J$5,IF(K636&gt;5,'Look-Up Table'!$J$4,IF(K636&gt;=0,'Look-Up Table'!$J$3))))</f>
        <v>Negligible</v>
      </c>
      <c r="N636" s="111"/>
      <c r="P636" s="112"/>
      <c r="Q636" s="113"/>
      <c r="R636" s="113"/>
      <c r="S636" s="114"/>
      <c r="T636" s="109" t="n">
        <f aca="false">P636*Q636*R636*S636</f>
        <v>0</v>
      </c>
      <c r="U636" s="110" t="str">
        <f aca="false">IF(T636&gt;500,'Look-Up Table'!$J$6,IF(T636&gt;50,'Look-Up Table'!$J$5,IF(T636&gt;5,'Look-Up Table'!$J$4,IF(T636&gt;=0,'Look-Up Table'!$J$3))))</f>
        <v>Negligible</v>
      </c>
      <c r="W636" s="111"/>
    </row>
    <row r="637" customFormat="false" ht="12.75" hidden="false" customHeight="false" outlineLevel="0" collapsed="false">
      <c r="B637" s="103"/>
      <c r="C637" s="116"/>
      <c r="D637" s="104" t="s">
        <v>225</v>
      </c>
      <c r="E637" s="105"/>
      <c r="G637" s="112"/>
      <c r="H637" s="113"/>
      <c r="I637" s="113"/>
      <c r="J637" s="114"/>
      <c r="K637" s="109" t="n">
        <f aca="false">G637*H637*I637*J637</f>
        <v>0</v>
      </c>
      <c r="L637" s="110" t="str">
        <f aca="false">IF(K637&gt;500,'Look-Up Table'!$J$6,IF(K637&gt;50,'Look-Up Table'!$J$5,IF(K637&gt;5,'Look-Up Table'!$J$4,IF(K637&gt;=0,'Look-Up Table'!$J$3))))</f>
        <v>Negligible</v>
      </c>
      <c r="N637" s="111"/>
      <c r="P637" s="112"/>
      <c r="Q637" s="113"/>
      <c r="R637" s="113"/>
      <c r="S637" s="114"/>
      <c r="T637" s="109" t="n">
        <f aca="false">P637*Q637*R637*S637</f>
        <v>0</v>
      </c>
      <c r="U637" s="110" t="str">
        <f aca="false">IF(T637&gt;500,'Look-Up Table'!$J$6,IF(T637&gt;50,'Look-Up Table'!$J$5,IF(T637&gt;5,'Look-Up Table'!$J$4,IF(T637&gt;=0,'Look-Up Table'!$J$3))))</f>
        <v>Negligible</v>
      </c>
      <c r="W637" s="111"/>
    </row>
    <row r="638" customFormat="false" ht="12.75" hidden="false" customHeight="false" outlineLevel="0" collapsed="false">
      <c r="B638" s="103"/>
      <c r="C638" s="116"/>
      <c r="D638" s="104" t="s">
        <v>226</v>
      </c>
      <c r="E638" s="105"/>
      <c r="G638" s="112"/>
      <c r="H638" s="113"/>
      <c r="I638" s="113"/>
      <c r="J638" s="114"/>
      <c r="K638" s="109" t="n">
        <f aca="false">G638*H638*I638*J638</f>
        <v>0</v>
      </c>
      <c r="L638" s="110" t="str">
        <f aca="false">IF(K638&gt;500,'Look-Up Table'!$J$6,IF(K638&gt;50,'Look-Up Table'!$J$5,IF(K638&gt;5,'Look-Up Table'!$J$4,IF(K638&gt;=0,'Look-Up Table'!$J$3))))</f>
        <v>Negligible</v>
      </c>
      <c r="N638" s="111"/>
      <c r="P638" s="112"/>
      <c r="Q638" s="113"/>
      <c r="R638" s="113"/>
      <c r="S638" s="114"/>
      <c r="T638" s="109" t="n">
        <f aca="false">P638*Q638*R638*S638</f>
        <v>0</v>
      </c>
      <c r="U638" s="110" t="str">
        <f aca="false">IF(T638&gt;500,'Look-Up Table'!$J$6,IF(T638&gt;50,'Look-Up Table'!$J$5,IF(T638&gt;5,'Look-Up Table'!$J$4,IF(T638&gt;=0,'Look-Up Table'!$J$3))))</f>
        <v>Negligible</v>
      </c>
      <c r="W638" s="111"/>
    </row>
    <row r="639" customFormat="false" ht="12.75" hidden="false" customHeight="false" outlineLevel="0" collapsed="false">
      <c r="B639" s="103"/>
      <c r="C639" s="116"/>
      <c r="D639" s="104" t="s">
        <v>173</v>
      </c>
      <c r="E639" s="105"/>
      <c r="G639" s="112"/>
      <c r="H639" s="113"/>
      <c r="I639" s="113"/>
      <c r="J639" s="114"/>
      <c r="K639" s="109" t="n">
        <f aca="false">G639*H639*I639*J639</f>
        <v>0</v>
      </c>
      <c r="L639" s="110" t="str">
        <f aca="false">IF(K639&gt;500,'Look-Up Table'!$J$6,IF(K639&gt;50,'Look-Up Table'!$J$5,IF(K639&gt;5,'Look-Up Table'!$J$4,IF(K639&gt;=0,'Look-Up Table'!$J$3))))</f>
        <v>Negligible</v>
      </c>
      <c r="N639" s="111"/>
      <c r="P639" s="112"/>
      <c r="Q639" s="113"/>
      <c r="R639" s="113"/>
      <c r="S639" s="114"/>
      <c r="T639" s="109" t="n">
        <f aca="false">P639*Q639*R639*S639</f>
        <v>0</v>
      </c>
      <c r="U639" s="110" t="str">
        <f aca="false">IF(T639&gt;500,'Look-Up Table'!$J$6,IF(T639&gt;50,'Look-Up Table'!$J$5,IF(T639&gt;5,'Look-Up Table'!$J$4,IF(T639&gt;=0,'Look-Up Table'!$J$3))))</f>
        <v>Negligible</v>
      </c>
      <c r="W639" s="111"/>
    </row>
    <row r="640" customFormat="false" ht="25.5" hidden="false" customHeight="false" outlineLevel="0" collapsed="false">
      <c r="B640" s="103"/>
      <c r="C640" s="121"/>
      <c r="D640" s="104" t="s">
        <v>227</v>
      </c>
      <c r="E640" s="105"/>
      <c r="G640" s="112"/>
      <c r="H640" s="113"/>
      <c r="I640" s="113"/>
      <c r="J640" s="114"/>
      <c r="K640" s="109" t="n">
        <f aca="false">G640*H640*I640*J640</f>
        <v>0</v>
      </c>
      <c r="L640" s="110" t="str">
        <f aca="false">IF(K640&gt;500,'Look-Up Table'!$J$6,IF(K640&gt;50,'Look-Up Table'!$J$5,IF(K640&gt;5,'Look-Up Table'!$J$4,IF(K640&gt;=0,'Look-Up Table'!$J$3))))</f>
        <v>Negligible</v>
      </c>
      <c r="N640" s="111"/>
      <c r="P640" s="112"/>
      <c r="Q640" s="113"/>
      <c r="R640" s="113"/>
      <c r="S640" s="114"/>
      <c r="T640" s="109" t="n">
        <f aca="false">P640*Q640*R640*S640</f>
        <v>0</v>
      </c>
      <c r="U640" s="110" t="str">
        <f aca="false">IF(T640&gt;500,'Look-Up Table'!$J$6,IF(T640&gt;50,'Look-Up Table'!$J$5,IF(T640&gt;5,'Look-Up Table'!$J$4,IF(T640&gt;=0,'Look-Up Table'!$J$3))))</f>
        <v>Negligible</v>
      </c>
      <c r="W640" s="111"/>
    </row>
    <row r="641" customFormat="false" ht="12.75" hidden="false" customHeight="false" outlineLevel="0" collapsed="false">
      <c r="B641" s="103"/>
      <c r="C641" s="118" t="s">
        <v>233</v>
      </c>
      <c r="D641" s="104" t="s">
        <v>161</v>
      </c>
      <c r="E641" s="105"/>
      <c r="G641" s="112"/>
      <c r="H641" s="113"/>
      <c r="I641" s="113"/>
      <c r="J641" s="114"/>
      <c r="K641" s="109" t="n">
        <f aca="false">G641*H641*I641*J641</f>
        <v>0</v>
      </c>
      <c r="L641" s="110" t="str">
        <f aca="false">IF(K641&gt;500,'Look-Up Table'!$J$6,IF(K641&gt;50,'Look-Up Table'!$J$5,IF(K641&gt;5,'Look-Up Table'!$J$4,IF(K641&gt;=0,'Look-Up Table'!$J$3))))</f>
        <v>Negligible</v>
      </c>
      <c r="N641" s="111"/>
      <c r="P641" s="112"/>
      <c r="Q641" s="113"/>
      <c r="R641" s="113"/>
      <c r="S641" s="114"/>
      <c r="T641" s="109" t="n">
        <f aca="false">P641*Q641*R641*S641</f>
        <v>0</v>
      </c>
      <c r="U641" s="110" t="str">
        <f aca="false">IF(T641&gt;500,'Look-Up Table'!$J$6,IF(T641&gt;50,'Look-Up Table'!$J$5,IF(T641&gt;5,'Look-Up Table'!$J$4,IF(T641&gt;=0,'Look-Up Table'!$J$3))))</f>
        <v>Negligible</v>
      </c>
      <c r="W641" s="111"/>
    </row>
    <row r="642" customFormat="false" ht="12.75" hidden="false" customHeight="false" outlineLevel="0" collapsed="false">
      <c r="B642" s="103"/>
      <c r="C642" s="116"/>
      <c r="D642" s="104" t="s">
        <v>225</v>
      </c>
      <c r="E642" s="105"/>
      <c r="G642" s="112"/>
      <c r="H642" s="113"/>
      <c r="I642" s="113"/>
      <c r="J642" s="114"/>
      <c r="K642" s="109" t="n">
        <f aca="false">G642*H642*I642*J642</f>
        <v>0</v>
      </c>
      <c r="L642" s="110" t="str">
        <f aca="false">IF(K642&gt;500,'Look-Up Table'!$J$6,IF(K642&gt;50,'Look-Up Table'!$J$5,IF(K642&gt;5,'Look-Up Table'!$J$4,IF(K642&gt;=0,'Look-Up Table'!$J$3))))</f>
        <v>Negligible</v>
      </c>
      <c r="N642" s="111"/>
      <c r="P642" s="112"/>
      <c r="Q642" s="113"/>
      <c r="R642" s="113"/>
      <c r="S642" s="114"/>
      <c r="T642" s="109" t="n">
        <f aca="false">P642*Q642*R642*S642</f>
        <v>0</v>
      </c>
      <c r="U642" s="110" t="str">
        <f aca="false">IF(T642&gt;500,'Look-Up Table'!$J$6,IF(T642&gt;50,'Look-Up Table'!$J$5,IF(T642&gt;5,'Look-Up Table'!$J$4,IF(T642&gt;=0,'Look-Up Table'!$J$3))))</f>
        <v>Negligible</v>
      </c>
      <c r="W642" s="111"/>
    </row>
    <row r="643" customFormat="false" ht="12.75" hidden="false" customHeight="false" outlineLevel="0" collapsed="false">
      <c r="B643" s="103"/>
      <c r="C643" s="116"/>
      <c r="D643" s="104" t="s">
        <v>226</v>
      </c>
      <c r="E643" s="105"/>
      <c r="G643" s="112"/>
      <c r="H643" s="113"/>
      <c r="I643" s="113"/>
      <c r="J643" s="114"/>
      <c r="K643" s="109" t="n">
        <f aca="false">G643*H643*I643*J643</f>
        <v>0</v>
      </c>
      <c r="L643" s="110" t="str">
        <f aca="false">IF(K643&gt;500,'Look-Up Table'!$J$6,IF(K643&gt;50,'Look-Up Table'!$J$5,IF(K643&gt;5,'Look-Up Table'!$J$4,IF(K643&gt;=0,'Look-Up Table'!$J$3))))</f>
        <v>Negligible</v>
      </c>
      <c r="N643" s="111"/>
      <c r="P643" s="112"/>
      <c r="Q643" s="113"/>
      <c r="R643" s="113"/>
      <c r="S643" s="114"/>
      <c r="T643" s="109" t="n">
        <f aca="false">P643*Q643*R643*S643</f>
        <v>0</v>
      </c>
      <c r="U643" s="110" t="str">
        <f aca="false">IF(T643&gt;500,'Look-Up Table'!$J$6,IF(T643&gt;50,'Look-Up Table'!$J$5,IF(T643&gt;5,'Look-Up Table'!$J$4,IF(T643&gt;=0,'Look-Up Table'!$J$3))))</f>
        <v>Negligible</v>
      </c>
      <c r="W643" s="111"/>
    </row>
    <row r="644" customFormat="false" ht="12.75" hidden="false" customHeight="false" outlineLevel="0" collapsed="false">
      <c r="B644" s="103"/>
      <c r="C644" s="116"/>
      <c r="D644" s="104" t="s">
        <v>173</v>
      </c>
      <c r="E644" s="105"/>
      <c r="G644" s="112"/>
      <c r="H644" s="113"/>
      <c r="I644" s="113"/>
      <c r="J644" s="114"/>
      <c r="K644" s="109" t="n">
        <f aca="false">G644*H644*I644*J644</f>
        <v>0</v>
      </c>
      <c r="L644" s="110" t="str">
        <f aca="false">IF(K644&gt;500,'Look-Up Table'!$J$6,IF(K644&gt;50,'Look-Up Table'!$J$5,IF(K644&gt;5,'Look-Up Table'!$J$4,IF(K644&gt;=0,'Look-Up Table'!$J$3))))</f>
        <v>Negligible</v>
      </c>
      <c r="N644" s="111"/>
      <c r="P644" s="112"/>
      <c r="Q644" s="113"/>
      <c r="R644" s="113"/>
      <c r="S644" s="114"/>
      <c r="T644" s="109" t="n">
        <f aca="false">P644*Q644*R644*S644</f>
        <v>0</v>
      </c>
      <c r="U644" s="110" t="str">
        <f aca="false">IF(T644&gt;500,'Look-Up Table'!$J$6,IF(T644&gt;50,'Look-Up Table'!$J$5,IF(T644&gt;5,'Look-Up Table'!$J$4,IF(T644&gt;=0,'Look-Up Table'!$J$3))))</f>
        <v>Negligible</v>
      </c>
      <c r="W644" s="111"/>
    </row>
    <row r="645" customFormat="false" ht="25.5" hidden="false" customHeight="false" outlineLevel="0" collapsed="false">
      <c r="B645" s="103"/>
      <c r="C645" s="121"/>
      <c r="D645" s="104" t="s">
        <v>227</v>
      </c>
      <c r="E645" s="105"/>
      <c r="G645" s="112"/>
      <c r="H645" s="113"/>
      <c r="I645" s="113"/>
      <c r="J645" s="114"/>
      <c r="K645" s="109" t="n">
        <f aca="false">G645*H645*I645*J645</f>
        <v>0</v>
      </c>
      <c r="L645" s="110" t="str">
        <f aca="false">IF(K645&gt;500,'Look-Up Table'!$J$6,IF(K645&gt;50,'Look-Up Table'!$J$5,IF(K645&gt;5,'Look-Up Table'!$J$4,IF(K645&gt;=0,'Look-Up Table'!$J$3))))</f>
        <v>Negligible</v>
      </c>
      <c r="N645" s="111"/>
      <c r="P645" s="112"/>
      <c r="Q645" s="113"/>
      <c r="R645" s="113"/>
      <c r="S645" s="114"/>
      <c r="T645" s="109" t="n">
        <f aca="false">P645*Q645*R645*S645</f>
        <v>0</v>
      </c>
      <c r="U645" s="110" t="str">
        <f aca="false">IF(T645&gt;500,'Look-Up Table'!$J$6,IF(T645&gt;50,'Look-Up Table'!$J$5,IF(T645&gt;5,'Look-Up Table'!$J$4,IF(T645&gt;=0,'Look-Up Table'!$J$3))))</f>
        <v>Negligible</v>
      </c>
      <c r="W645" s="111"/>
    </row>
    <row r="646" customFormat="false" ht="12.75" hidden="false" customHeight="false" outlineLevel="0" collapsed="false">
      <c r="B646" s="103"/>
      <c r="C646" s="118" t="s">
        <v>234</v>
      </c>
      <c r="D646" s="104" t="s">
        <v>161</v>
      </c>
      <c r="E646" s="105"/>
      <c r="G646" s="112"/>
      <c r="H646" s="113"/>
      <c r="I646" s="113"/>
      <c r="J646" s="114"/>
      <c r="K646" s="109" t="n">
        <f aca="false">G646*H646*I646*J646</f>
        <v>0</v>
      </c>
      <c r="L646" s="110" t="str">
        <f aca="false">IF(K646&gt;500,'Look-Up Table'!$J$6,IF(K646&gt;50,'Look-Up Table'!$J$5,IF(K646&gt;5,'Look-Up Table'!$J$4,IF(K646&gt;=0,'Look-Up Table'!$J$3))))</f>
        <v>Negligible</v>
      </c>
      <c r="N646" s="111"/>
      <c r="P646" s="112"/>
      <c r="Q646" s="113"/>
      <c r="R646" s="113"/>
      <c r="S646" s="114"/>
      <c r="T646" s="109" t="n">
        <f aca="false">P646*Q646*R646*S646</f>
        <v>0</v>
      </c>
      <c r="U646" s="110" t="str">
        <f aca="false">IF(T646&gt;500,'Look-Up Table'!$J$6,IF(T646&gt;50,'Look-Up Table'!$J$5,IF(T646&gt;5,'Look-Up Table'!$J$4,IF(T646&gt;=0,'Look-Up Table'!$J$3))))</f>
        <v>Negligible</v>
      </c>
      <c r="W646" s="111"/>
    </row>
    <row r="647" customFormat="false" ht="12.75" hidden="false" customHeight="false" outlineLevel="0" collapsed="false">
      <c r="B647" s="103"/>
      <c r="C647" s="116"/>
      <c r="D647" s="104" t="s">
        <v>225</v>
      </c>
      <c r="E647" s="105"/>
      <c r="G647" s="112"/>
      <c r="H647" s="113"/>
      <c r="I647" s="113"/>
      <c r="J647" s="114"/>
      <c r="K647" s="109" t="n">
        <f aca="false">G647*H647*I647*J647</f>
        <v>0</v>
      </c>
      <c r="L647" s="110" t="str">
        <f aca="false">IF(K647&gt;500,'Look-Up Table'!$J$6,IF(K647&gt;50,'Look-Up Table'!$J$5,IF(K647&gt;5,'Look-Up Table'!$J$4,IF(K647&gt;=0,'Look-Up Table'!$J$3))))</f>
        <v>Negligible</v>
      </c>
      <c r="N647" s="111"/>
      <c r="P647" s="112"/>
      <c r="Q647" s="113"/>
      <c r="R647" s="113"/>
      <c r="S647" s="114"/>
      <c r="T647" s="109" t="n">
        <f aca="false">P647*Q647*R647*S647</f>
        <v>0</v>
      </c>
      <c r="U647" s="110" t="str">
        <f aca="false">IF(T647&gt;500,'Look-Up Table'!$J$6,IF(T647&gt;50,'Look-Up Table'!$J$5,IF(T647&gt;5,'Look-Up Table'!$J$4,IF(T647&gt;=0,'Look-Up Table'!$J$3))))</f>
        <v>Negligible</v>
      </c>
      <c r="W647" s="111"/>
    </row>
    <row r="648" customFormat="false" ht="12.75" hidden="false" customHeight="false" outlineLevel="0" collapsed="false">
      <c r="B648" s="103"/>
      <c r="C648" s="116"/>
      <c r="D648" s="104" t="s">
        <v>226</v>
      </c>
      <c r="E648" s="105"/>
      <c r="G648" s="112"/>
      <c r="H648" s="113"/>
      <c r="I648" s="113"/>
      <c r="J648" s="114"/>
      <c r="K648" s="109" t="n">
        <f aca="false">G648*H648*I648*J648</f>
        <v>0</v>
      </c>
      <c r="L648" s="110" t="str">
        <f aca="false">IF(K648&gt;500,'Look-Up Table'!$J$6,IF(K648&gt;50,'Look-Up Table'!$J$5,IF(K648&gt;5,'Look-Up Table'!$J$4,IF(K648&gt;=0,'Look-Up Table'!$J$3))))</f>
        <v>Negligible</v>
      </c>
      <c r="N648" s="111"/>
      <c r="P648" s="112"/>
      <c r="Q648" s="113"/>
      <c r="R648" s="113"/>
      <c r="S648" s="114"/>
      <c r="T648" s="109" t="n">
        <f aca="false">P648*Q648*R648*S648</f>
        <v>0</v>
      </c>
      <c r="U648" s="110" t="str">
        <f aca="false">IF(T648&gt;500,'Look-Up Table'!$J$6,IF(T648&gt;50,'Look-Up Table'!$J$5,IF(T648&gt;5,'Look-Up Table'!$J$4,IF(T648&gt;=0,'Look-Up Table'!$J$3))))</f>
        <v>Negligible</v>
      </c>
      <c r="W648" s="111"/>
    </row>
    <row r="649" customFormat="false" ht="12.75" hidden="false" customHeight="false" outlineLevel="0" collapsed="false">
      <c r="B649" s="103"/>
      <c r="C649" s="116"/>
      <c r="D649" s="104" t="s">
        <v>173</v>
      </c>
      <c r="E649" s="105"/>
      <c r="G649" s="112"/>
      <c r="H649" s="113"/>
      <c r="I649" s="113"/>
      <c r="J649" s="114"/>
      <c r="K649" s="109" t="n">
        <f aca="false">G649*H649*I649*J649</f>
        <v>0</v>
      </c>
      <c r="L649" s="110" t="str">
        <f aca="false">IF(K649&gt;500,'Look-Up Table'!$J$6,IF(K649&gt;50,'Look-Up Table'!$J$5,IF(K649&gt;5,'Look-Up Table'!$J$4,IF(K649&gt;=0,'Look-Up Table'!$J$3))))</f>
        <v>Negligible</v>
      </c>
      <c r="N649" s="111"/>
      <c r="P649" s="112"/>
      <c r="Q649" s="113"/>
      <c r="R649" s="113"/>
      <c r="S649" s="114"/>
      <c r="T649" s="109" t="n">
        <f aca="false">P649*Q649*R649*S649</f>
        <v>0</v>
      </c>
      <c r="U649" s="110" t="str">
        <f aca="false">IF(T649&gt;500,'Look-Up Table'!$J$6,IF(T649&gt;50,'Look-Up Table'!$J$5,IF(T649&gt;5,'Look-Up Table'!$J$4,IF(T649&gt;=0,'Look-Up Table'!$J$3))))</f>
        <v>Negligible</v>
      </c>
      <c r="W649" s="111"/>
    </row>
    <row r="650" customFormat="false" ht="25.5" hidden="false" customHeight="false" outlineLevel="0" collapsed="false">
      <c r="B650" s="103"/>
      <c r="C650" s="121"/>
      <c r="D650" s="104" t="s">
        <v>227</v>
      </c>
      <c r="E650" s="105"/>
      <c r="G650" s="112"/>
      <c r="H650" s="113"/>
      <c r="I650" s="113"/>
      <c r="J650" s="114"/>
      <c r="K650" s="109" t="n">
        <f aca="false">G650*H650*I650*J650</f>
        <v>0</v>
      </c>
      <c r="L650" s="110" t="str">
        <f aca="false">IF(K650&gt;500,'Look-Up Table'!$J$6,IF(K650&gt;50,'Look-Up Table'!$J$5,IF(K650&gt;5,'Look-Up Table'!$J$4,IF(K650&gt;=0,'Look-Up Table'!$J$3))))</f>
        <v>Negligible</v>
      </c>
      <c r="N650" s="111"/>
      <c r="P650" s="112"/>
      <c r="Q650" s="113"/>
      <c r="R650" s="113"/>
      <c r="S650" s="114"/>
      <c r="T650" s="109" t="n">
        <f aca="false">P650*Q650*R650*S650</f>
        <v>0</v>
      </c>
      <c r="U650" s="110" t="str">
        <f aca="false">IF(T650&gt;500,'Look-Up Table'!$J$6,IF(T650&gt;50,'Look-Up Table'!$J$5,IF(T650&gt;5,'Look-Up Table'!$J$4,IF(T650&gt;=0,'Look-Up Table'!$J$3))))</f>
        <v>Negligible</v>
      </c>
      <c r="W650" s="111"/>
    </row>
    <row r="651" customFormat="false" ht="12.75" hidden="false" customHeight="false" outlineLevel="0" collapsed="false">
      <c r="B651" s="103"/>
      <c r="C651" s="118" t="s">
        <v>235</v>
      </c>
      <c r="D651" s="104" t="s">
        <v>161</v>
      </c>
      <c r="E651" s="105"/>
      <c r="G651" s="112"/>
      <c r="H651" s="113"/>
      <c r="I651" s="113"/>
      <c r="J651" s="114"/>
      <c r="K651" s="109" t="n">
        <f aca="false">G651*H651*I651*J651</f>
        <v>0</v>
      </c>
      <c r="L651" s="110" t="str">
        <f aca="false">IF(K651&gt;500,'Look-Up Table'!$J$6,IF(K651&gt;50,'Look-Up Table'!$J$5,IF(K651&gt;5,'Look-Up Table'!$J$4,IF(K651&gt;=0,'Look-Up Table'!$J$3))))</f>
        <v>Negligible</v>
      </c>
      <c r="N651" s="111"/>
      <c r="P651" s="112"/>
      <c r="Q651" s="113"/>
      <c r="R651" s="113"/>
      <c r="S651" s="114"/>
      <c r="T651" s="109" t="n">
        <f aca="false">P651*Q651*R651*S651</f>
        <v>0</v>
      </c>
      <c r="U651" s="110" t="str">
        <f aca="false">IF(T651&gt;500,'Look-Up Table'!$J$6,IF(T651&gt;50,'Look-Up Table'!$J$5,IF(T651&gt;5,'Look-Up Table'!$J$4,IF(T651&gt;=0,'Look-Up Table'!$J$3))))</f>
        <v>Negligible</v>
      </c>
      <c r="W651" s="111"/>
    </row>
    <row r="652" customFormat="false" ht="12.75" hidden="false" customHeight="false" outlineLevel="0" collapsed="false">
      <c r="B652" s="103"/>
      <c r="C652" s="116"/>
      <c r="D652" s="104" t="s">
        <v>225</v>
      </c>
      <c r="E652" s="105"/>
      <c r="G652" s="112"/>
      <c r="H652" s="113"/>
      <c r="I652" s="113"/>
      <c r="J652" s="114"/>
      <c r="K652" s="109" t="n">
        <f aca="false">G652*H652*I652*J652</f>
        <v>0</v>
      </c>
      <c r="L652" s="110" t="str">
        <f aca="false">IF(K652&gt;500,'Look-Up Table'!$J$6,IF(K652&gt;50,'Look-Up Table'!$J$5,IF(K652&gt;5,'Look-Up Table'!$J$4,IF(K652&gt;=0,'Look-Up Table'!$J$3))))</f>
        <v>Negligible</v>
      </c>
      <c r="N652" s="111"/>
      <c r="P652" s="112"/>
      <c r="Q652" s="113"/>
      <c r="R652" s="113"/>
      <c r="S652" s="114"/>
      <c r="T652" s="109" t="n">
        <f aca="false">P652*Q652*R652*S652</f>
        <v>0</v>
      </c>
      <c r="U652" s="110" t="str">
        <f aca="false">IF(T652&gt;500,'Look-Up Table'!$J$6,IF(T652&gt;50,'Look-Up Table'!$J$5,IF(T652&gt;5,'Look-Up Table'!$J$4,IF(T652&gt;=0,'Look-Up Table'!$J$3))))</f>
        <v>Negligible</v>
      </c>
      <c r="W652" s="111"/>
    </row>
    <row r="653" customFormat="false" ht="12.75" hidden="false" customHeight="false" outlineLevel="0" collapsed="false">
      <c r="B653" s="103"/>
      <c r="C653" s="116"/>
      <c r="D653" s="104" t="s">
        <v>226</v>
      </c>
      <c r="E653" s="105"/>
      <c r="G653" s="112"/>
      <c r="H653" s="113"/>
      <c r="I653" s="113"/>
      <c r="J653" s="114"/>
      <c r="K653" s="109" t="n">
        <f aca="false">G653*H653*I653*J653</f>
        <v>0</v>
      </c>
      <c r="L653" s="110" t="str">
        <f aca="false">IF(K653&gt;500,'Look-Up Table'!$J$6,IF(K653&gt;50,'Look-Up Table'!$J$5,IF(K653&gt;5,'Look-Up Table'!$J$4,IF(K653&gt;=0,'Look-Up Table'!$J$3))))</f>
        <v>Negligible</v>
      </c>
      <c r="N653" s="111"/>
      <c r="P653" s="112"/>
      <c r="Q653" s="113"/>
      <c r="R653" s="113"/>
      <c r="S653" s="114"/>
      <c r="T653" s="109" t="n">
        <f aca="false">P653*Q653*R653*S653</f>
        <v>0</v>
      </c>
      <c r="U653" s="110" t="str">
        <f aca="false">IF(T653&gt;500,'Look-Up Table'!$J$6,IF(T653&gt;50,'Look-Up Table'!$J$5,IF(T653&gt;5,'Look-Up Table'!$J$4,IF(T653&gt;=0,'Look-Up Table'!$J$3))))</f>
        <v>Negligible</v>
      </c>
      <c r="W653" s="111"/>
    </row>
    <row r="654" customFormat="false" ht="12.75" hidden="false" customHeight="false" outlineLevel="0" collapsed="false">
      <c r="B654" s="103"/>
      <c r="C654" s="116"/>
      <c r="D654" s="104" t="s">
        <v>173</v>
      </c>
      <c r="E654" s="105"/>
      <c r="G654" s="112"/>
      <c r="H654" s="113"/>
      <c r="I654" s="113"/>
      <c r="J654" s="114"/>
      <c r="K654" s="109" t="n">
        <f aca="false">G654*H654*I654*J654</f>
        <v>0</v>
      </c>
      <c r="L654" s="110" t="str">
        <f aca="false">IF(K654&gt;500,'Look-Up Table'!$J$6,IF(K654&gt;50,'Look-Up Table'!$J$5,IF(K654&gt;5,'Look-Up Table'!$J$4,IF(K654&gt;=0,'Look-Up Table'!$J$3))))</f>
        <v>Negligible</v>
      </c>
      <c r="N654" s="111"/>
      <c r="P654" s="112"/>
      <c r="Q654" s="113"/>
      <c r="R654" s="113"/>
      <c r="S654" s="114"/>
      <c r="T654" s="109" t="n">
        <f aca="false">P654*Q654*R654*S654</f>
        <v>0</v>
      </c>
      <c r="U654" s="110" t="str">
        <f aca="false">IF(T654&gt;500,'Look-Up Table'!$J$6,IF(T654&gt;50,'Look-Up Table'!$J$5,IF(T654&gt;5,'Look-Up Table'!$J$4,IF(T654&gt;=0,'Look-Up Table'!$J$3))))</f>
        <v>Negligible</v>
      </c>
      <c r="W654" s="111"/>
    </row>
    <row r="655" customFormat="false" ht="25.5" hidden="false" customHeight="false" outlineLevel="0" collapsed="false">
      <c r="B655" s="103"/>
      <c r="C655" s="121"/>
      <c r="D655" s="104" t="s">
        <v>227</v>
      </c>
      <c r="E655" s="105"/>
      <c r="G655" s="112"/>
      <c r="H655" s="113"/>
      <c r="I655" s="113"/>
      <c r="J655" s="114"/>
      <c r="K655" s="109" t="n">
        <f aca="false">G655*H655*I655*J655</f>
        <v>0</v>
      </c>
      <c r="L655" s="110" t="str">
        <f aca="false">IF(K655&gt;500,'Look-Up Table'!$J$6,IF(K655&gt;50,'Look-Up Table'!$J$5,IF(K655&gt;5,'Look-Up Table'!$J$4,IF(K655&gt;=0,'Look-Up Table'!$J$3))))</f>
        <v>Negligible</v>
      </c>
      <c r="N655" s="111"/>
      <c r="P655" s="112"/>
      <c r="Q655" s="113"/>
      <c r="R655" s="113"/>
      <c r="S655" s="114"/>
      <c r="T655" s="109" t="n">
        <f aca="false">P655*Q655*R655*S655</f>
        <v>0</v>
      </c>
      <c r="U655" s="110" t="str">
        <f aca="false">IF(T655&gt;500,'Look-Up Table'!$J$6,IF(T655&gt;50,'Look-Up Table'!$J$5,IF(T655&gt;5,'Look-Up Table'!$J$4,IF(T655&gt;=0,'Look-Up Table'!$J$3))))</f>
        <v>Negligible</v>
      </c>
      <c r="W655" s="111"/>
    </row>
    <row r="656" customFormat="false" ht="12.75" hidden="false" customHeight="false" outlineLevel="0" collapsed="false">
      <c r="B656" s="103"/>
      <c r="C656" s="118" t="s">
        <v>236</v>
      </c>
      <c r="D656" s="104" t="s">
        <v>161</v>
      </c>
      <c r="E656" s="105"/>
      <c r="G656" s="112"/>
      <c r="H656" s="113"/>
      <c r="I656" s="113"/>
      <c r="J656" s="114"/>
      <c r="K656" s="109" t="n">
        <f aca="false">G656*H656*I656*J656</f>
        <v>0</v>
      </c>
      <c r="L656" s="110" t="str">
        <f aca="false">IF(K656&gt;500,'Look-Up Table'!$J$6,IF(K656&gt;50,'Look-Up Table'!$J$5,IF(K656&gt;5,'Look-Up Table'!$J$4,IF(K656&gt;=0,'Look-Up Table'!$J$3))))</f>
        <v>Negligible</v>
      </c>
      <c r="N656" s="111"/>
      <c r="P656" s="112"/>
      <c r="Q656" s="113"/>
      <c r="R656" s="113"/>
      <c r="S656" s="114"/>
      <c r="T656" s="109" t="n">
        <f aca="false">P656*Q656*R656*S656</f>
        <v>0</v>
      </c>
      <c r="U656" s="110" t="str">
        <f aca="false">IF(T656&gt;500,'Look-Up Table'!$J$6,IF(T656&gt;50,'Look-Up Table'!$J$5,IF(T656&gt;5,'Look-Up Table'!$J$4,IF(T656&gt;=0,'Look-Up Table'!$J$3))))</f>
        <v>Negligible</v>
      </c>
      <c r="W656" s="111"/>
    </row>
    <row r="657" customFormat="false" ht="12.75" hidden="false" customHeight="false" outlineLevel="0" collapsed="false">
      <c r="B657" s="103"/>
      <c r="C657" s="116"/>
      <c r="D657" s="104" t="s">
        <v>225</v>
      </c>
      <c r="E657" s="105"/>
      <c r="G657" s="112"/>
      <c r="H657" s="113"/>
      <c r="I657" s="113"/>
      <c r="J657" s="114"/>
      <c r="K657" s="109" t="n">
        <f aca="false">G657*H657*I657*J657</f>
        <v>0</v>
      </c>
      <c r="L657" s="110" t="str">
        <f aca="false">IF(K657&gt;500,'Look-Up Table'!$J$6,IF(K657&gt;50,'Look-Up Table'!$J$5,IF(K657&gt;5,'Look-Up Table'!$J$4,IF(K657&gt;=0,'Look-Up Table'!$J$3))))</f>
        <v>Negligible</v>
      </c>
      <c r="N657" s="111"/>
      <c r="P657" s="112"/>
      <c r="Q657" s="113"/>
      <c r="R657" s="113"/>
      <c r="S657" s="114"/>
      <c r="T657" s="109" t="n">
        <f aca="false">P657*Q657*R657*S657</f>
        <v>0</v>
      </c>
      <c r="U657" s="110" t="str">
        <f aca="false">IF(T657&gt;500,'Look-Up Table'!$J$6,IF(T657&gt;50,'Look-Up Table'!$J$5,IF(T657&gt;5,'Look-Up Table'!$J$4,IF(T657&gt;=0,'Look-Up Table'!$J$3))))</f>
        <v>Negligible</v>
      </c>
      <c r="W657" s="111"/>
    </row>
    <row r="658" customFormat="false" ht="12.75" hidden="false" customHeight="false" outlineLevel="0" collapsed="false">
      <c r="B658" s="103"/>
      <c r="C658" s="116"/>
      <c r="D658" s="104" t="s">
        <v>226</v>
      </c>
      <c r="E658" s="105"/>
      <c r="G658" s="112"/>
      <c r="H658" s="113"/>
      <c r="I658" s="113"/>
      <c r="J658" s="114"/>
      <c r="K658" s="109" t="n">
        <f aca="false">G658*H658*I658*J658</f>
        <v>0</v>
      </c>
      <c r="L658" s="110" t="str">
        <f aca="false">IF(K658&gt;500,'Look-Up Table'!$J$6,IF(K658&gt;50,'Look-Up Table'!$J$5,IF(K658&gt;5,'Look-Up Table'!$J$4,IF(K658&gt;=0,'Look-Up Table'!$J$3))))</f>
        <v>Negligible</v>
      </c>
      <c r="N658" s="111"/>
      <c r="P658" s="112"/>
      <c r="Q658" s="113"/>
      <c r="R658" s="113"/>
      <c r="S658" s="114"/>
      <c r="T658" s="109" t="n">
        <f aca="false">P658*Q658*R658*S658</f>
        <v>0</v>
      </c>
      <c r="U658" s="110" t="str">
        <f aca="false">IF(T658&gt;500,'Look-Up Table'!$J$6,IF(T658&gt;50,'Look-Up Table'!$J$5,IF(T658&gt;5,'Look-Up Table'!$J$4,IF(T658&gt;=0,'Look-Up Table'!$J$3))))</f>
        <v>Negligible</v>
      </c>
      <c r="W658" s="111"/>
    </row>
    <row r="659" customFormat="false" ht="12.75" hidden="false" customHeight="false" outlineLevel="0" collapsed="false">
      <c r="B659" s="103"/>
      <c r="C659" s="116"/>
      <c r="D659" s="104" t="s">
        <v>173</v>
      </c>
      <c r="E659" s="105"/>
      <c r="G659" s="112"/>
      <c r="H659" s="113"/>
      <c r="I659" s="113"/>
      <c r="J659" s="114"/>
      <c r="K659" s="109" t="n">
        <f aca="false">G659*H659*I659*J659</f>
        <v>0</v>
      </c>
      <c r="L659" s="110" t="str">
        <f aca="false">IF(K659&gt;500,'Look-Up Table'!$J$6,IF(K659&gt;50,'Look-Up Table'!$J$5,IF(K659&gt;5,'Look-Up Table'!$J$4,IF(K659&gt;=0,'Look-Up Table'!$J$3))))</f>
        <v>Negligible</v>
      </c>
      <c r="N659" s="111"/>
      <c r="P659" s="112"/>
      <c r="Q659" s="113"/>
      <c r="R659" s="113"/>
      <c r="S659" s="114"/>
      <c r="T659" s="109" t="n">
        <f aca="false">P659*Q659*R659*S659</f>
        <v>0</v>
      </c>
      <c r="U659" s="110" t="str">
        <f aca="false">IF(T659&gt;500,'Look-Up Table'!$J$6,IF(T659&gt;50,'Look-Up Table'!$J$5,IF(T659&gt;5,'Look-Up Table'!$J$4,IF(T659&gt;=0,'Look-Up Table'!$J$3))))</f>
        <v>Negligible</v>
      </c>
      <c r="W659" s="111"/>
    </row>
    <row r="660" customFormat="false" ht="25.5" hidden="false" customHeight="false" outlineLevel="0" collapsed="false">
      <c r="B660" s="103"/>
      <c r="C660" s="121"/>
      <c r="D660" s="104" t="s">
        <v>227</v>
      </c>
      <c r="E660" s="105"/>
      <c r="G660" s="112"/>
      <c r="H660" s="113"/>
      <c r="I660" s="113"/>
      <c r="J660" s="114"/>
      <c r="K660" s="109" t="n">
        <f aca="false">G660*H660*I660*J660</f>
        <v>0</v>
      </c>
      <c r="L660" s="110" t="str">
        <f aca="false">IF(K660&gt;500,'Look-Up Table'!$J$6,IF(K660&gt;50,'Look-Up Table'!$J$5,IF(K660&gt;5,'Look-Up Table'!$J$4,IF(K660&gt;=0,'Look-Up Table'!$J$3))))</f>
        <v>Negligible</v>
      </c>
      <c r="N660" s="111"/>
      <c r="P660" s="112"/>
      <c r="Q660" s="113"/>
      <c r="R660" s="113"/>
      <c r="S660" s="114"/>
      <c r="T660" s="109" t="n">
        <f aca="false">P660*Q660*R660*S660</f>
        <v>0</v>
      </c>
      <c r="U660" s="110" t="str">
        <f aca="false">IF(T660&gt;500,'Look-Up Table'!$J$6,IF(T660&gt;50,'Look-Up Table'!$J$5,IF(T660&gt;5,'Look-Up Table'!$J$4,IF(T660&gt;=0,'Look-Up Table'!$J$3))))</f>
        <v>Negligible</v>
      </c>
      <c r="W660" s="111"/>
    </row>
    <row r="661" customFormat="false" ht="12.75" hidden="false" customHeight="false" outlineLevel="0" collapsed="false">
      <c r="B661" s="125"/>
      <c r="C661" s="126" t="s">
        <v>139</v>
      </c>
      <c r="D661" s="104" t="s">
        <v>139</v>
      </c>
      <c r="E661" s="105"/>
      <c r="G661" s="112"/>
      <c r="H661" s="113"/>
      <c r="I661" s="113"/>
      <c r="J661" s="114"/>
      <c r="K661" s="109" t="n">
        <f aca="false">G661*H661*I661*J661</f>
        <v>0</v>
      </c>
      <c r="L661" s="110" t="str">
        <f aca="false">IF(K661&gt;500,'Look-Up Table'!$J$6,IF(K661&gt;50,'Look-Up Table'!$J$5,IF(K661&gt;5,'Look-Up Table'!$J$4,IF(K661&gt;=0,'Look-Up Table'!$J$3))))</f>
        <v>Negligible</v>
      </c>
      <c r="N661" s="111"/>
      <c r="P661" s="112"/>
      <c r="Q661" s="113"/>
      <c r="R661" s="113"/>
      <c r="S661" s="114"/>
      <c r="T661" s="109" t="n">
        <f aca="false">P661*Q661*R661*S661</f>
        <v>0</v>
      </c>
      <c r="U661" s="110" t="str">
        <f aca="false">IF(T661&gt;500,'Look-Up Table'!$J$6,IF(T661&gt;50,'Look-Up Table'!$J$5,IF(T661&gt;5,'Look-Up Table'!$J$4,IF(T661&gt;=0,'Look-Up Table'!$J$3))))</f>
        <v>Negligible</v>
      </c>
      <c r="W661" s="111"/>
    </row>
    <row r="662" customFormat="false" ht="13.5" hidden="false" customHeight="true" outlineLevel="0" collapsed="false">
      <c r="B662" s="127" t="s">
        <v>237</v>
      </c>
      <c r="C662" s="118" t="s">
        <v>238</v>
      </c>
      <c r="D662" s="104" t="s">
        <v>142</v>
      </c>
      <c r="E662" s="105"/>
      <c r="G662" s="112"/>
      <c r="H662" s="113"/>
      <c r="I662" s="113"/>
      <c r="J662" s="114"/>
      <c r="K662" s="109" t="n">
        <f aca="false">G662*H662*I662*J662</f>
        <v>0</v>
      </c>
      <c r="L662" s="110" t="str">
        <f aca="false">IF(K662&gt;500,'Look-Up Table'!$J$6,IF(K662&gt;50,'Look-Up Table'!$J$5,IF(K662&gt;5,'Look-Up Table'!$J$4,IF(K662&gt;=0,'Look-Up Table'!$J$3))))</f>
        <v>Negligible</v>
      </c>
      <c r="N662" s="111"/>
      <c r="P662" s="112"/>
      <c r="Q662" s="113"/>
      <c r="R662" s="113"/>
      <c r="S662" s="114"/>
      <c r="T662" s="109" t="n">
        <f aca="false">P662*Q662*R662*S662</f>
        <v>0</v>
      </c>
      <c r="U662" s="110" t="str">
        <f aca="false">IF(T662&gt;500,'Look-Up Table'!$J$6,IF(T662&gt;50,'Look-Up Table'!$J$5,IF(T662&gt;5,'Look-Up Table'!$J$4,IF(T662&gt;=0,'Look-Up Table'!$J$3))))</f>
        <v>Negligible</v>
      </c>
      <c r="W662" s="111"/>
    </row>
    <row r="663" customFormat="false" ht="12.75" hidden="false" customHeight="false" outlineLevel="0" collapsed="false">
      <c r="B663" s="127"/>
      <c r="C663" s="116"/>
      <c r="D663" s="104" t="s">
        <v>239</v>
      </c>
      <c r="E663" s="105"/>
      <c r="G663" s="112"/>
      <c r="H663" s="113"/>
      <c r="I663" s="113"/>
      <c r="J663" s="114"/>
      <c r="K663" s="109" t="n">
        <f aca="false">G663*H663*I663*J663</f>
        <v>0</v>
      </c>
      <c r="L663" s="110" t="str">
        <f aca="false">IF(K663&gt;500,'Look-Up Table'!$J$6,IF(K663&gt;50,'Look-Up Table'!$J$5,IF(K663&gt;5,'Look-Up Table'!$J$4,IF(K663&gt;=0,'Look-Up Table'!$J$3))))</f>
        <v>Negligible</v>
      </c>
      <c r="N663" s="111"/>
      <c r="P663" s="112"/>
      <c r="Q663" s="113"/>
      <c r="R663" s="113"/>
      <c r="S663" s="114"/>
      <c r="T663" s="109" t="n">
        <f aca="false">P663*Q663*R663*S663</f>
        <v>0</v>
      </c>
      <c r="U663" s="110" t="str">
        <f aca="false">IF(T663&gt;500,'Look-Up Table'!$J$6,IF(T663&gt;50,'Look-Up Table'!$J$5,IF(T663&gt;5,'Look-Up Table'!$J$4,IF(T663&gt;=0,'Look-Up Table'!$J$3))))</f>
        <v>Negligible</v>
      </c>
      <c r="W663" s="111"/>
    </row>
    <row r="664" customFormat="false" ht="12.75" hidden="false" customHeight="false" outlineLevel="0" collapsed="false">
      <c r="B664" s="127"/>
      <c r="C664" s="116"/>
      <c r="D664" s="104" t="s">
        <v>240</v>
      </c>
      <c r="E664" s="105"/>
      <c r="G664" s="112"/>
      <c r="H664" s="113"/>
      <c r="I664" s="113"/>
      <c r="J664" s="114"/>
      <c r="K664" s="109" t="n">
        <f aca="false">G664*H664*I664*J664</f>
        <v>0</v>
      </c>
      <c r="L664" s="110" t="str">
        <f aca="false">IF(K664&gt;500,'Look-Up Table'!$J$6,IF(K664&gt;50,'Look-Up Table'!$J$5,IF(K664&gt;5,'Look-Up Table'!$J$4,IF(K664&gt;=0,'Look-Up Table'!$J$3))))</f>
        <v>Negligible</v>
      </c>
      <c r="N664" s="111"/>
      <c r="P664" s="112"/>
      <c r="Q664" s="113"/>
      <c r="R664" s="113"/>
      <c r="S664" s="114"/>
      <c r="T664" s="109" t="n">
        <f aca="false">P664*Q664*R664*S664</f>
        <v>0</v>
      </c>
      <c r="U664" s="110" t="str">
        <f aca="false">IF(T664&gt;500,'Look-Up Table'!$J$6,IF(T664&gt;50,'Look-Up Table'!$J$5,IF(T664&gt;5,'Look-Up Table'!$J$4,IF(T664&gt;=0,'Look-Up Table'!$J$3))))</f>
        <v>Negligible</v>
      </c>
      <c r="W664" s="111"/>
    </row>
    <row r="665" customFormat="false" ht="12.75" hidden="false" customHeight="false" outlineLevel="0" collapsed="false">
      <c r="B665" s="103"/>
      <c r="C665" s="116"/>
      <c r="D665" s="104" t="s">
        <v>121</v>
      </c>
      <c r="E665" s="105"/>
      <c r="G665" s="112"/>
      <c r="H665" s="113"/>
      <c r="I665" s="113"/>
      <c r="J665" s="114"/>
      <c r="K665" s="109" t="n">
        <f aca="false">G665*H665*I665*J665</f>
        <v>0</v>
      </c>
      <c r="L665" s="110" t="str">
        <f aca="false">IF(K665&gt;500,'Look-Up Table'!$J$6,IF(K665&gt;50,'Look-Up Table'!$J$5,IF(K665&gt;5,'Look-Up Table'!$J$4,IF(K665&gt;=0,'Look-Up Table'!$J$3))))</f>
        <v>Negligible</v>
      </c>
      <c r="N665" s="111"/>
      <c r="P665" s="112"/>
      <c r="Q665" s="113"/>
      <c r="R665" s="113"/>
      <c r="S665" s="114"/>
      <c r="T665" s="109" t="n">
        <f aca="false">P665*Q665*R665*S665</f>
        <v>0</v>
      </c>
      <c r="U665" s="110" t="str">
        <f aca="false">IF(T665&gt;500,'Look-Up Table'!$J$6,IF(T665&gt;50,'Look-Up Table'!$J$5,IF(T665&gt;5,'Look-Up Table'!$J$4,IF(T665&gt;=0,'Look-Up Table'!$J$3))))</f>
        <v>Negligible</v>
      </c>
      <c r="W665" s="111"/>
    </row>
    <row r="666" customFormat="false" ht="51" hidden="false" customHeight="false" outlineLevel="0" collapsed="false">
      <c r="B666" s="103"/>
      <c r="C666" s="121"/>
      <c r="D666" s="104" t="s">
        <v>241</v>
      </c>
      <c r="E666" s="105"/>
      <c r="G666" s="112"/>
      <c r="H666" s="113"/>
      <c r="I666" s="113"/>
      <c r="J666" s="114"/>
      <c r="K666" s="109" t="n">
        <f aca="false">G666*H666*I666*J666</f>
        <v>0</v>
      </c>
      <c r="L666" s="110" t="str">
        <f aca="false">IF(K666&gt;500,'Look-Up Table'!$J$6,IF(K666&gt;50,'Look-Up Table'!$J$5,IF(K666&gt;5,'Look-Up Table'!$J$4,IF(K666&gt;=0,'Look-Up Table'!$J$3))))</f>
        <v>Negligible</v>
      </c>
      <c r="N666" s="111"/>
      <c r="P666" s="112"/>
      <c r="Q666" s="113"/>
      <c r="R666" s="113"/>
      <c r="S666" s="114"/>
      <c r="T666" s="109" t="n">
        <f aca="false">P666*Q666*R666*S666</f>
        <v>0</v>
      </c>
      <c r="U666" s="110" t="str">
        <f aca="false">IF(T666&gt;500,'Look-Up Table'!$J$6,IF(T666&gt;50,'Look-Up Table'!$J$5,IF(T666&gt;5,'Look-Up Table'!$J$4,IF(T666&gt;=0,'Look-Up Table'!$J$3))))</f>
        <v>Negligible</v>
      </c>
      <c r="W666" s="111"/>
    </row>
    <row r="667" customFormat="false" ht="12.75" hidden="false" customHeight="false" outlineLevel="0" collapsed="false">
      <c r="B667" s="103"/>
      <c r="C667" s="118" t="s">
        <v>242</v>
      </c>
      <c r="D667" s="104" t="s">
        <v>142</v>
      </c>
      <c r="E667" s="105"/>
      <c r="G667" s="112"/>
      <c r="H667" s="113"/>
      <c r="I667" s="113"/>
      <c r="J667" s="114"/>
      <c r="K667" s="109" t="n">
        <f aca="false">G667*H667*I667*J667</f>
        <v>0</v>
      </c>
      <c r="L667" s="110" t="str">
        <f aca="false">IF(K667&gt;500,'Look-Up Table'!$J$6,IF(K667&gt;50,'Look-Up Table'!$J$5,IF(K667&gt;5,'Look-Up Table'!$J$4,IF(K667&gt;=0,'Look-Up Table'!$J$3))))</f>
        <v>Negligible</v>
      </c>
      <c r="N667" s="111"/>
      <c r="P667" s="112"/>
      <c r="Q667" s="113"/>
      <c r="R667" s="113"/>
      <c r="S667" s="114"/>
      <c r="T667" s="109" t="n">
        <f aca="false">P667*Q667*R667*S667</f>
        <v>0</v>
      </c>
      <c r="U667" s="110" t="str">
        <f aca="false">IF(T667&gt;500,'Look-Up Table'!$J$6,IF(T667&gt;50,'Look-Up Table'!$J$5,IF(T667&gt;5,'Look-Up Table'!$J$4,IF(T667&gt;=0,'Look-Up Table'!$J$3))))</f>
        <v>Negligible</v>
      </c>
      <c r="W667" s="111"/>
    </row>
    <row r="668" customFormat="false" ht="12.75" hidden="false" customHeight="false" outlineLevel="0" collapsed="false">
      <c r="B668" s="103"/>
      <c r="C668" s="116"/>
      <c r="D668" s="104" t="s">
        <v>239</v>
      </c>
      <c r="E668" s="105"/>
      <c r="G668" s="112"/>
      <c r="H668" s="113"/>
      <c r="I668" s="113"/>
      <c r="J668" s="114"/>
      <c r="K668" s="109" t="n">
        <f aca="false">G668*H668*I668*J668</f>
        <v>0</v>
      </c>
      <c r="L668" s="110" t="str">
        <f aca="false">IF(K668&gt;500,'Look-Up Table'!$J$6,IF(K668&gt;50,'Look-Up Table'!$J$5,IF(K668&gt;5,'Look-Up Table'!$J$4,IF(K668&gt;=0,'Look-Up Table'!$J$3))))</f>
        <v>Negligible</v>
      </c>
      <c r="N668" s="111"/>
      <c r="P668" s="112"/>
      <c r="Q668" s="113"/>
      <c r="R668" s="113"/>
      <c r="S668" s="114"/>
      <c r="T668" s="109" t="n">
        <f aca="false">P668*Q668*R668*S668</f>
        <v>0</v>
      </c>
      <c r="U668" s="110" t="str">
        <f aca="false">IF(T668&gt;500,'Look-Up Table'!$J$6,IF(T668&gt;50,'Look-Up Table'!$J$5,IF(T668&gt;5,'Look-Up Table'!$J$4,IF(T668&gt;=0,'Look-Up Table'!$J$3))))</f>
        <v>Negligible</v>
      </c>
      <c r="W668" s="111"/>
    </row>
    <row r="669" customFormat="false" ht="12.75" hidden="false" customHeight="false" outlineLevel="0" collapsed="false">
      <c r="B669" s="103"/>
      <c r="C669" s="116"/>
      <c r="D669" s="104" t="s">
        <v>240</v>
      </c>
      <c r="E669" s="105"/>
      <c r="G669" s="112"/>
      <c r="H669" s="113"/>
      <c r="I669" s="113"/>
      <c r="J669" s="114"/>
      <c r="K669" s="109" t="n">
        <f aca="false">G669*H669*I669*J669</f>
        <v>0</v>
      </c>
      <c r="L669" s="110" t="str">
        <f aca="false">IF(K669&gt;500,'Look-Up Table'!$J$6,IF(K669&gt;50,'Look-Up Table'!$J$5,IF(K669&gt;5,'Look-Up Table'!$J$4,IF(K669&gt;=0,'Look-Up Table'!$J$3))))</f>
        <v>Negligible</v>
      </c>
      <c r="N669" s="111"/>
      <c r="P669" s="112"/>
      <c r="Q669" s="113"/>
      <c r="R669" s="113"/>
      <c r="S669" s="114"/>
      <c r="T669" s="109" t="n">
        <f aca="false">P669*Q669*R669*S669</f>
        <v>0</v>
      </c>
      <c r="U669" s="110" t="str">
        <f aca="false">IF(T669&gt;500,'Look-Up Table'!$J$6,IF(T669&gt;50,'Look-Up Table'!$J$5,IF(T669&gt;5,'Look-Up Table'!$J$4,IF(T669&gt;=0,'Look-Up Table'!$J$3))))</f>
        <v>Negligible</v>
      </c>
      <c r="W669" s="111"/>
    </row>
    <row r="670" customFormat="false" ht="12.75" hidden="false" customHeight="false" outlineLevel="0" collapsed="false">
      <c r="B670" s="103"/>
      <c r="C670" s="116"/>
      <c r="D670" s="104" t="s">
        <v>121</v>
      </c>
      <c r="E670" s="105"/>
      <c r="G670" s="112"/>
      <c r="H670" s="113"/>
      <c r="I670" s="113"/>
      <c r="J670" s="114"/>
      <c r="K670" s="109" t="n">
        <f aca="false">G670*H670*I670*J670</f>
        <v>0</v>
      </c>
      <c r="L670" s="110" t="str">
        <f aca="false">IF(K670&gt;500,'Look-Up Table'!$J$6,IF(K670&gt;50,'Look-Up Table'!$J$5,IF(K670&gt;5,'Look-Up Table'!$J$4,IF(K670&gt;=0,'Look-Up Table'!$J$3))))</f>
        <v>Negligible</v>
      </c>
      <c r="N670" s="111"/>
      <c r="P670" s="112"/>
      <c r="Q670" s="113"/>
      <c r="R670" s="113"/>
      <c r="S670" s="114"/>
      <c r="T670" s="109" t="n">
        <f aca="false">P670*Q670*R670*S670</f>
        <v>0</v>
      </c>
      <c r="U670" s="110" t="str">
        <f aca="false">IF(T670&gt;500,'Look-Up Table'!$J$6,IF(T670&gt;50,'Look-Up Table'!$J$5,IF(T670&gt;5,'Look-Up Table'!$J$4,IF(T670&gt;=0,'Look-Up Table'!$J$3))))</f>
        <v>Negligible</v>
      </c>
      <c r="W670" s="111"/>
    </row>
    <row r="671" customFormat="false" ht="51" hidden="false" customHeight="false" outlineLevel="0" collapsed="false">
      <c r="B671" s="103"/>
      <c r="C671" s="121"/>
      <c r="D671" s="104" t="s">
        <v>241</v>
      </c>
      <c r="E671" s="105"/>
      <c r="G671" s="112"/>
      <c r="H671" s="113"/>
      <c r="I671" s="113"/>
      <c r="J671" s="114"/>
      <c r="K671" s="109" t="n">
        <f aca="false">G671*H671*I671*J671</f>
        <v>0</v>
      </c>
      <c r="L671" s="110" t="str">
        <f aca="false">IF(K671&gt;500,'Look-Up Table'!$J$6,IF(K671&gt;50,'Look-Up Table'!$J$5,IF(K671&gt;5,'Look-Up Table'!$J$4,IF(K671&gt;=0,'Look-Up Table'!$J$3))))</f>
        <v>Negligible</v>
      </c>
      <c r="N671" s="111"/>
      <c r="P671" s="112"/>
      <c r="Q671" s="113"/>
      <c r="R671" s="113"/>
      <c r="S671" s="114"/>
      <c r="T671" s="109" t="n">
        <f aca="false">P671*Q671*R671*S671</f>
        <v>0</v>
      </c>
      <c r="U671" s="110" t="str">
        <f aca="false">IF(T671&gt;500,'Look-Up Table'!$J$6,IF(T671&gt;50,'Look-Up Table'!$J$5,IF(T671&gt;5,'Look-Up Table'!$J$4,IF(T671&gt;=0,'Look-Up Table'!$J$3))))</f>
        <v>Negligible</v>
      </c>
      <c r="W671" s="111"/>
    </row>
    <row r="672" customFormat="false" ht="12.75" hidden="false" customHeight="false" outlineLevel="0" collapsed="false">
      <c r="B672" s="103"/>
      <c r="C672" s="118" t="s">
        <v>243</v>
      </c>
      <c r="D672" s="104" t="s">
        <v>142</v>
      </c>
      <c r="E672" s="105"/>
      <c r="G672" s="112"/>
      <c r="H672" s="113"/>
      <c r="I672" s="113"/>
      <c r="J672" s="114"/>
      <c r="K672" s="109" t="n">
        <f aca="false">G672*H672*I672*J672</f>
        <v>0</v>
      </c>
      <c r="L672" s="110" t="str">
        <f aca="false">IF(K672&gt;500,'Look-Up Table'!$J$6,IF(K672&gt;50,'Look-Up Table'!$J$5,IF(K672&gt;5,'Look-Up Table'!$J$4,IF(K672&gt;=0,'Look-Up Table'!$J$3))))</f>
        <v>Negligible</v>
      </c>
      <c r="N672" s="111"/>
      <c r="P672" s="112"/>
      <c r="Q672" s="113"/>
      <c r="R672" s="113"/>
      <c r="S672" s="114"/>
      <c r="T672" s="109" t="n">
        <f aca="false">P672*Q672*R672*S672</f>
        <v>0</v>
      </c>
      <c r="U672" s="110" t="str">
        <f aca="false">IF(T672&gt;500,'Look-Up Table'!$J$6,IF(T672&gt;50,'Look-Up Table'!$J$5,IF(T672&gt;5,'Look-Up Table'!$J$4,IF(T672&gt;=0,'Look-Up Table'!$J$3))))</f>
        <v>Negligible</v>
      </c>
      <c r="W672" s="111"/>
    </row>
    <row r="673" customFormat="false" ht="12.75" hidden="false" customHeight="false" outlineLevel="0" collapsed="false">
      <c r="B673" s="103"/>
      <c r="C673" s="116"/>
      <c r="D673" s="104" t="s">
        <v>239</v>
      </c>
      <c r="E673" s="105"/>
      <c r="G673" s="112"/>
      <c r="H673" s="113"/>
      <c r="I673" s="113"/>
      <c r="J673" s="114"/>
      <c r="K673" s="109" t="n">
        <f aca="false">G673*H673*I673*J673</f>
        <v>0</v>
      </c>
      <c r="L673" s="110" t="str">
        <f aca="false">IF(K673&gt;500,'Look-Up Table'!$J$6,IF(K673&gt;50,'Look-Up Table'!$J$5,IF(K673&gt;5,'Look-Up Table'!$J$4,IF(K673&gt;=0,'Look-Up Table'!$J$3))))</f>
        <v>Negligible</v>
      </c>
      <c r="N673" s="111"/>
      <c r="P673" s="112"/>
      <c r="Q673" s="113"/>
      <c r="R673" s="113"/>
      <c r="S673" s="114"/>
      <c r="T673" s="109" t="n">
        <f aca="false">P673*Q673*R673*S673</f>
        <v>0</v>
      </c>
      <c r="U673" s="110" t="str">
        <f aca="false">IF(T673&gt;500,'Look-Up Table'!$J$6,IF(T673&gt;50,'Look-Up Table'!$J$5,IF(T673&gt;5,'Look-Up Table'!$J$4,IF(T673&gt;=0,'Look-Up Table'!$J$3))))</f>
        <v>Negligible</v>
      </c>
      <c r="W673" s="111"/>
    </row>
    <row r="674" customFormat="false" ht="12.75" hidden="false" customHeight="false" outlineLevel="0" collapsed="false">
      <c r="B674" s="103"/>
      <c r="C674" s="116"/>
      <c r="D674" s="104" t="s">
        <v>240</v>
      </c>
      <c r="E674" s="105"/>
      <c r="G674" s="112"/>
      <c r="H674" s="113"/>
      <c r="I674" s="113"/>
      <c r="J674" s="114"/>
      <c r="K674" s="109" t="n">
        <f aca="false">G674*H674*I674*J674</f>
        <v>0</v>
      </c>
      <c r="L674" s="110" t="str">
        <f aca="false">IF(K674&gt;500,'Look-Up Table'!$J$6,IF(K674&gt;50,'Look-Up Table'!$J$5,IF(K674&gt;5,'Look-Up Table'!$J$4,IF(K674&gt;=0,'Look-Up Table'!$J$3))))</f>
        <v>Negligible</v>
      </c>
      <c r="N674" s="111"/>
      <c r="P674" s="112"/>
      <c r="Q674" s="113"/>
      <c r="R674" s="113"/>
      <c r="S674" s="114"/>
      <c r="T674" s="109" t="n">
        <f aca="false">P674*Q674*R674*S674</f>
        <v>0</v>
      </c>
      <c r="U674" s="110" t="str">
        <f aca="false">IF(T674&gt;500,'Look-Up Table'!$J$6,IF(T674&gt;50,'Look-Up Table'!$J$5,IF(T674&gt;5,'Look-Up Table'!$J$4,IF(T674&gt;=0,'Look-Up Table'!$J$3))))</f>
        <v>Negligible</v>
      </c>
      <c r="W674" s="111"/>
    </row>
    <row r="675" customFormat="false" ht="12.75" hidden="false" customHeight="false" outlineLevel="0" collapsed="false">
      <c r="B675" s="103"/>
      <c r="C675" s="116"/>
      <c r="D675" s="104" t="s">
        <v>121</v>
      </c>
      <c r="E675" s="105"/>
      <c r="G675" s="112"/>
      <c r="H675" s="113"/>
      <c r="I675" s="113"/>
      <c r="J675" s="114"/>
      <c r="K675" s="109" t="n">
        <f aca="false">G675*H675*I675*J675</f>
        <v>0</v>
      </c>
      <c r="L675" s="110" t="str">
        <f aca="false">IF(K675&gt;500,'Look-Up Table'!$J$6,IF(K675&gt;50,'Look-Up Table'!$J$5,IF(K675&gt;5,'Look-Up Table'!$J$4,IF(K675&gt;=0,'Look-Up Table'!$J$3))))</f>
        <v>Negligible</v>
      </c>
      <c r="N675" s="111"/>
      <c r="P675" s="112"/>
      <c r="Q675" s="113"/>
      <c r="R675" s="113"/>
      <c r="S675" s="114"/>
      <c r="T675" s="109" t="n">
        <f aca="false">P675*Q675*R675*S675</f>
        <v>0</v>
      </c>
      <c r="U675" s="110" t="str">
        <f aca="false">IF(T675&gt;500,'Look-Up Table'!$J$6,IF(T675&gt;50,'Look-Up Table'!$J$5,IF(T675&gt;5,'Look-Up Table'!$J$4,IF(T675&gt;=0,'Look-Up Table'!$J$3))))</f>
        <v>Negligible</v>
      </c>
      <c r="W675" s="111"/>
    </row>
    <row r="676" customFormat="false" ht="51" hidden="false" customHeight="false" outlineLevel="0" collapsed="false">
      <c r="B676" s="103"/>
      <c r="C676" s="121"/>
      <c r="D676" s="104" t="s">
        <v>241</v>
      </c>
      <c r="E676" s="105"/>
      <c r="G676" s="112"/>
      <c r="H676" s="113"/>
      <c r="I676" s="113"/>
      <c r="J676" s="114"/>
      <c r="K676" s="109" t="n">
        <f aca="false">G676*H676*I676*J676</f>
        <v>0</v>
      </c>
      <c r="L676" s="110" t="str">
        <f aca="false">IF(K676&gt;500,'Look-Up Table'!$J$6,IF(K676&gt;50,'Look-Up Table'!$J$5,IF(K676&gt;5,'Look-Up Table'!$J$4,IF(K676&gt;=0,'Look-Up Table'!$J$3))))</f>
        <v>Negligible</v>
      </c>
      <c r="N676" s="111"/>
      <c r="P676" s="112"/>
      <c r="Q676" s="113"/>
      <c r="R676" s="113"/>
      <c r="S676" s="114"/>
      <c r="T676" s="109" t="n">
        <f aca="false">P676*Q676*R676*S676</f>
        <v>0</v>
      </c>
      <c r="U676" s="110" t="str">
        <f aca="false">IF(T676&gt;500,'Look-Up Table'!$J$6,IF(T676&gt;50,'Look-Up Table'!$J$5,IF(T676&gt;5,'Look-Up Table'!$J$4,IF(T676&gt;=0,'Look-Up Table'!$J$3))))</f>
        <v>Negligible</v>
      </c>
      <c r="W676" s="111"/>
    </row>
    <row r="677" customFormat="false" ht="12.75" hidden="false" customHeight="false" outlineLevel="0" collapsed="false">
      <c r="B677" s="103"/>
      <c r="C677" s="118" t="s">
        <v>244</v>
      </c>
      <c r="D677" s="104" t="s">
        <v>142</v>
      </c>
      <c r="E677" s="105"/>
      <c r="G677" s="112"/>
      <c r="H677" s="113"/>
      <c r="I677" s="113"/>
      <c r="J677" s="114"/>
      <c r="K677" s="109" t="n">
        <f aca="false">G677*H677*I677*J677</f>
        <v>0</v>
      </c>
      <c r="L677" s="110" t="str">
        <f aca="false">IF(K677&gt;500,'Look-Up Table'!$J$6,IF(K677&gt;50,'Look-Up Table'!$J$5,IF(K677&gt;5,'Look-Up Table'!$J$4,IF(K677&gt;=0,'Look-Up Table'!$J$3))))</f>
        <v>Negligible</v>
      </c>
      <c r="N677" s="111"/>
      <c r="P677" s="112"/>
      <c r="Q677" s="113"/>
      <c r="R677" s="113"/>
      <c r="S677" s="114"/>
      <c r="T677" s="109" t="n">
        <f aca="false">P677*Q677*R677*S677</f>
        <v>0</v>
      </c>
      <c r="U677" s="110" t="str">
        <f aca="false">IF(T677&gt;500,'Look-Up Table'!$J$6,IF(T677&gt;50,'Look-Up Table'!$J$5,IF(T677&gt;5,'Look-Up Table'!$J$4,IF(T677&gt;=0,'Look-Up Table'!$J$3))))</f>
        <v>Negligible</v>
      </c>
      <c r="W677" s="111"/>
    </row>
    <row r="678" customFormat="false" ht="12.75" hidden="false" customHeight="false" outlineLevel="0" collapsed="false">
      <c r="B678" s="103"/>
      <c r="C678" s="116"/>
      <c r="D678" s="104" t="s">
        <v>239</v>
      </c>
      <c r="E678" s="105"/>
      <c r="G678" s="112"/>
      <c r="H678" s="113"/>
      <c r="I678" s="113"/>
      <c r="J678" s="114"/>
      <c r="K678" s="109" t="n">
        <f aca="false">G678*H678*I678*J678</f>
        <v>0</v>
      </c>
      <c r="L678" s="110" t="str">
        <f aca="false">IF(K678&gt;500,'Look-Up Table'!$J$6,IF(K678&gt;50,'Look-Up Table'!$J$5,IF(K678&gt;5,'Look-Up Table'!$J$4,IF(K678&gt;=0,'Look-Up Table'!$J$3))))</f>
        <v>Negligible</v>
      </c>
      <c r="N678" s="111"/>
      <c r="P678" s="112"/>
      <c r="Q678" s="113"/>
      <c r="R678" s="113"/>
      <c r="S678" s="114"/>
      <c r="T678" s="109" t="n">
        <f aca="false">P678*Q678*R678*S678</f>
        <v>0</v>
      </c>
      <c r="U678" s="110" t="str">
        <f aca="false">IF(T678&gt;500,'Look-Up Table'!$J$6,IF(T678&gt;50,'Look-Up Table'!$J$5,IF(T678&gt;5,'Look-Up Table'!$J$4,IF(T678&gt;=0,'Look-Up Table'!$J$3))))</f>
        <v>Negligible</v>
      </c>
      <c r="W678" s="111"/>
    </row>
    <row r="679" customFormat="false" ht="12.75" hidden="false" customHeight="false" outlineLevel="0" collapsed="false">
      <c r="B679" s="103"/>
      <c r="C679" s="116"/>
      <c r="D679" s="104" t="s">
        <v>240</v>
      </c>
      <c r="E679" s="105"/>
      <c r="G679" s="112"/>
      <c r="H679" s="113"/>
      <c r="I679" s="113"/>
      <c r="J679" s="114"/>
      <c r="K679" s="109" t="n">
        <f aca="false">G679*H679*I679*J679</f>
        <v>0</v>
      </c>
      <c r="L679" s="110" t="str">
        <f aca="false">IF(K679&gt;500,'Look-Up Table'!$J$6,IF(K679&gt;50,'Look-Up Table'!$J$5,IF(K679&gt;5,'Look-Up Table'!$J$4,IF(K679&gt;=0,'Look-Up Table'!$J$3))))</f>
        <v>Negligible</v>
      </c>
      <c r="N679" s="111"/>
      <c r="P679" s="112"/>
      <c r="Q679" s="113"/>
      <c r="R679" s="113"/>
      <c r="S679" s="114"/>
      <c r="T679" s="109" t="n">
        <f aca="false">P679*Q679*R679*S679</f>
        <v>0</v>
      </c>
      <c r="U679" s="110" t="str">
        <f aca="false">IF(T679&gt;500,'Look-Up Table'!$J$6,IF(T679&gt;50,'Look-Up Table'!$J$5,IF(T679&gt;5,'Look-Up Table'!$J$4,IF(T679&gt;=0,'Look-Up Table'!$J$3))))</f>
        <v>Negligible</v>
      </c>
      <c r="W679" s="111"/>
    </row>
    <row r="680" customFormat="false" ht="12.75" hidden="false" customHeight="false" outlineLevel="0" collapsed="false">
      <c r="B680" s="103"/>
      <c r="C680" s="116"/>
      <c r="D680" s="104" t="s">
        <v>121</v>
      </c>
      <c r="E680" s="105"/>
      <c r="G680" s="112"/>
      <c r="H680" s="113"/>
      <c r="I680" s="113"/>
      <c r="J680" s="114"/>
      <c r="K680" s="109" t="n">
        <f aca="false">G680*H680*I680*J680</f>
        <v>0</v>
      </c>
      <c r="L680" s="110" t="str">
        <f aca="false">IF(K680&gt;500,'Look-Up Table'!$J$6,IF(K680&gt;50,'Look-Up Table'!$J$5,IF(K680&gt;5,'Look-Up Table'!$J$4,IF(K680&gt;=0,'Look-Up Table'!$J$3))))</f>
        <v>Negligible</v>
      </c>
      <c r="N680" s="111"/>
      <c r="P680" s="112"/>
      <c r="Q680" s="113"/>
      <c r="R680" s="113"/>
      <c r="S680" s="114"/>
      <c r="T680" s="109" t="n">
        <f aca="false">P680*Q680*R680*S680</f>
        <v>0</v>
      </c>
      <c r="U680" s="110" t="str">
        <f aca="false">IF(T680&gt;500,'Look-Up Table'!$J$6,IF(T680&gt;50,'Look-Up Table'!$J$5,IF(T680&gt;5,'Look-Up Table'!$J$4,IF(T680&gt;=0,'Look-Up Table'!$J$3))))</f>
        <v>Negligible</v>
      </c>
      <c r="W680" s="111"/>
    </row>
    <row r="681" customFormat="false" ht="51" hidden="false" customHeight="false" outlineLevel="0" collapsed="false">
      <c r="B681" s="103"/>
      <c r="C681" s="121"/>
      <c r="D681" s="104" t="s">
        <v>241</v>
      </c>
      <c r="E681" s="105"/>
      <c r="G681" s="112"/>
      <c r="H681" s="113"/>
      <c r="I681" s="113"/>
      <c r="J681" s="114"/>
      <c r="K681" s="109" t="n">
        <f aca="false">G681*H681*I681*J681</f>
        <v>0</v>
      </c>
      <c r="L681" s="110" t="str">
        <f aca="false">IF(K681&gt;500,'Look-Up Table'!$J$6,IF(K681&gt;50,'Look-Up Table'!$J$5,IF(K681&gt;5,'Look-Up Table'!$J$4,IF(K681&gt;=0,'Look-Up Table'!$J$3))))</f>
        <v>Negligible</v>
      </c>
      <c r="N681" s="111"/>
      <c r="P681" s="112"/>
      <c r="Q681" s="113"/>
      <c r="R681" s="113"/>
      <c r="S681" s="114"/>
      <c r="T681" s="109" t="n">
        <f aca="false">P681*Q681*R681*S681</f>
        <v>0</v>
      </c>
      <c r="U681" s="110" t="str">
        <f aca="false">IF(T681&gt;500,'Look-Up Table'!$J$6,IF(T681&gt;50,'Look-Up Table'!$J$5,IF(T681&gt;5,'Look-Up Table'!$J$4,IF(T681&gt;=0,'Look-Up Table'!$J$3))))</f>
        <v>Negligible</v>
      </c>
      <c r="W681" s="111"/>
    </row>
    <row r="682" customFormat="false" ht="12.75" hidden="false" customHeight="false" outlineLevel="0" collapsed="false">
      <c r="B682" s="103"/>
      <c r="C682" s="118" t="s">
        <v>245</v>
      </c>
      <c r="D682" s="104" t="s">
        <v>142</v>
      </c>
      <c r="E682" s="105"/>
      <c r="G682" s="112"/>
      <c r="H682" s="113"/>
      <c r="I682" s="113"/>
      <c r="J682" s="114"/>
      <c r="K682" s="109" t="n">
        <f aca="false">G682*H682*I682*J682</f>
        <v>0</v>
      </c>
      <c r="L682" s="110" t="str">
        <f aca="false">IF(K682&gt;500,'Look-Up Table'!$J$6,IF(K682&gt;50,'Look-Up Table'!$J$5,IF(K682&gt;5,'Look-Up Table'!$J$4,IF(K682&gt;=0,'Look-Up Table'!$J$3))))</f>
        <v>Negligible</v>
      </c>
      <c r="N682" s="111"/>
      <c r="P682" s="112"/>
      <c r="Q682" s="113"/>
      <c r="R682" s="113"/>
      <c r="S682" s="114"/>
      <c r="T682" s="109" t="n">
        <f aca="false">P682*Q682*R682*S682</f>
        <v>0</v>
      </c>
      <c r="U682" s="110" t="str">
        <f aca="false">IF(T682&gt;500,'Look-Up Table'!$J$6,IF(T682&gt;50,'Look-Up Table'!$J$5,IF(T682&gt;5,'Look-Up Table'!$J$4,IF(T682&gt;=0,'Look-Up Table'!$J$3))))</f>
        <v>Negligible</v>
      </c>
      <c r="W682" s="111"/>
    </row>
    <row r="683" customFormat="false" ht="12.75" hidden="false" customHeight="false" outlineLevel="0" collapsed="false">
      <c r="B683" s="103"/>
      <c r="C683" s="116"/>
      <c r="D683" s="104" t="s">
        <v>239</v>
      </c>
      <c r="E683" s="105"/>
      <c r="G683" s="112"/>
      <c r="H683" s="113"/>
      <c r="I683" s="113"/>
      <c r="J683" s="114"/>
      <c r="K683" s="109" t="n">
        <f aca="false">G683*H683*I683*J683</f>
        <v>0</v>
      </c>
      <c r="L683" s="110" t="str">
        <f aca="false">IF(K683&gt;500,'Look-Up Table'!$J$6,IF(K683&gt;50,'Look-Up Table'!$J$5,IF(K683&gt;5,'Look-Up Table'!$J$4,IF(K683&gt;=0,'Look-Up Table'!$J$3))))</f>
        <v>Negligible</v>
      </c>
      <c r="N683" s="111"/>
      <c r="P683" s="112"/>
      <c r="Q683" s="113"/>
      <c r="R683" s="113"/>
      <c r="S683" s="114"/>
      <c r="T683" s="109" t="n">
        <f aca="false">P683*Q683*R683*S683</f>
        <v>0</v>
      </c>
      <c r="U683" s="110" t="str">
        <f aca="false">IF(T683&gt;500,'Look-Up Table'!$J$6,IF(T683&gt;50,'Look-Up Table'!$J$5,IF(T683&gt;5,'Look-Up Table'!$J$4,IF(T683&gt;=0,'Look-Up Table'!$J$3))))</f>
        <v>Negligible</v>
      </c>
      <c r="W683" s="111"/>
    </row>
    <row r="684" customFormat="false" ht="12.75" hidden="false" customHeight="false" outlineLevel="0" collapsed="false">
      <c r="B684" s="103"/>
      <c r="C684" s="116"/>
      <c r="D684" s="104" t="s">
        <v>240</v>
      </c>
      <c r="E684" s="105"/>
      <c r="G684" s="112"/>
      <c r="H684" s="113"/>
      <c r="I684" s="113"/>
      <c r="J684" s="114"/>
      <c r="K684" s="109" t="n">
        <f aca="false">G684*H684*I684*J684</f>
        <v>0</v>
      </c>
      <c r="L684" s="110" t="str">
        <f aca="false">IF(K684&gt;500,'Look-Up Table'!$J$6,IF(K684&gt;50,'Look-Up Table'!$J$5,IF(K684&gt;5,'Look-Up Table'!$J$4,IF(K684&gt;=0,'Look-Up Table'!$J$3))))</f>
        <v>Negligible</v>
      </c>
      <c r="N684" s="111"/>
      <c r="P684" s="112"/>
      <c r="Q684" s="113"/>
      <c r="R684" s="113"/>
      <c r="S684" s="114"/>
      <c r="T684" s="109" t="n">
        <f aca="false">P684*Q684*R684*S684</f>
        <v>0</v>
      </c>
      <c r="U684" s="110" t="str">
        <f aca="false">IF(T684&gt;500,'Look-Up Table'!$J$6,IF(T684&gt;50,'Look-Up Table'!$J$5,IF(T684&gt;5,'Look-Up Table'!$J$4,IF(T684&gt;=0,'Look-Up Table'!$J$3))))</f>
        <v>Negligible</v>
      </c>
      <c r="W684" s="111"/>
    </row>
    <row r="685" customFormat="false" ht="12.75" hidden="false" customHeight="false" outlineLevel="0" collapsed="false">
      <c r="B685" s="103"/>
      <c r="C685" s="116"/>
      <c r="D685" s="104" t="s">
        <v>121</v>
      </c>
      <c r="E685" s="105"/>
      <c r="G685" s="112"/>
      <c r="H685" s="113"/>
      <c r="I685" s="113"/>
      <c r="J685" s="114"/>
      <c r="K685" s="109" t="n">
        <f aca="false">G685*H685*I685*J685</f>
        <v>0</v>
      </c>
      <c r="L685" s="110" t="str">
        <f aca="false">IF(K685&gt;500,'Look-Up Table'!$J$6,IF(K685&gt;50,'Look-Up Table'!$J$5,IF(K685&gt;5,'Look-Up Table'!$J$4,IF(K685&gt;=0,'Look-Up Table'!$J$3))))</f>
        <v>Negligible</v>
      </c>
      <c r="N685" s="111"/>
      <c r="P685" s="112"/>
      <c r="Q685" s="113"/>
      <c r="R685" s="113"/>
      <c r="S685" s="114"/>
      <c r="T685" s="109" t="n">
        <f aca="false">P685*Q685*R685*S685</f>
        <v>0</v>
      </c>
      <c r="U685" s="110" t="str">
        <f aca="false">IF(T685&gt;500,'Look-Up Table'!$J$6,IF(T685&gt;50,'Look-Up Table'!$J$5,IF(T685&gt;5,'Look-Up Table'!$J$4,IF(T685&gt;=0,'Look-Up Table'!$J$3))))</f>
        <v>Negligible</v>
      </c>
      <c r="W685" s="111"/>
    </row>
    <row r="686" customFormat="false" ht="51" hidden="false" customHeight="false" outlineLevel="0" collapsed="false">
      <c r="B686" s="103"/>
      <c r="C686" s="121"/>
      <c r="D686" s="104" t="s">
        <v>241</v>
      </c>
      <c r="E686" s="105"/>
      <c r="G686" s="112"/>
      <c r="H686" s="113"/>
      <c r="I686" s="113"/>
      <c r="J686" s="114"/>
      <c r="K686" s="109" t="n">
        <f aca="false">G686*H686*I686*J686</f>
        <v>0</v>
      </c>
      <c r="L686" s="110" t="str">
        <f aca="false">IF(K686&gt;500,'Look-Up Table'!$J$6,IF(K686&gt;50,'Look-Up Table'!$J$5,IF(K686&gt;5,'Look-Up Table'!$J$4,IF(K686&gt;=0,'Look-Up Table'!$J$3))))</f>
        <v>Negligible</v>
      </c>
      <c r="N686" s="111"/>
      <c r="P686" s="112"/>
      <c r="Q686" s="113"/>
      <c r="R686" s="113"/>
      <c r="S686" s="114"/>
      <c r="T686" s="109" t="n">
        <f aca="false">P686*Q686*R686*S686</f>
        <v>0</v>
      </c>
      <c r="U686" s="110" t="str">
        <f aca="false">IF(T686&gt;500,'Look-Up Table'!$J$6,IF(T686&gt;50,'Look-Up Table'!$J$5,IF(T686&gt;5,'Look-Up Table'!$J$4,IF(T686&gt;=0,'Look-Up Table'!$J$3))))</f>
        <v>Negligible</v>
      </c>
      <c r="W686" s="111"/>
    </row>
    <row r="687" customFormat="false" ht="12.75" hidden="false" customHeight="false" outlineLevel="0" collapsed="false">
      <c r="B687" s="103"/>
      <c r="C687" s="118" t="s">
        <v>246</v>
      </c>
      <c r="D687" s="104" t="s">
        <v>142</v>
      </c>
      <c r="E687" s="105"/>
      <c r="G687" s="112"/>
      <c r="H687" s="113"/>
      <c r="I687" s="113"/>
      <c r="J687" s="114"/>
      <c r="K687" s="109" t="n">
        <f aca="false">G687*H687*I687*J687</f>
        <v>0</v>
      </c>
      <c r="L687" s="110" t="str">
        <f aca="false">IF(K687&gt;500,'Look-Up Table'!$J$6,IF(K687&gt;50,'Look-Up Table'!$J$5,IF(K687&gt;5,'Look-Up Table'!$J$4,IF(K687&gt;=0,'Look-Up Table'!$J$3))))</f>
        <v>Negligible</v>
      </c>
      <c r="N687" s="111"/>
      <c r="P687" s="112"/>
      <c r="Q687" s="113"/>
      <c r="R687" s="113"/>
      <c r="S687" s="114"/>
      <c r="T687" s="109" t="n">
        <f aca="false">P687*Q687*R687*S687</f>
        <v>0</v>
      </c>
      <c r="U687" s="110" t="str">
        <f aca="false">IF(T687&gt;500,'Look-Up Table'!$J$6,IF(T687&gt;50,'Look-Up Table'!$J$5,IF(T687&gt;5,'Look-Up Table'!$J$4,IF(T687&gt;=0,'Look-Up Table'!$J$3))))</f>
        <v>Negligible</v>
      </c>
      <c r="W687" s="111"/>
    </row>
    <row r="688" customFormat="false" ht="12.75" hidden="false" customHeight="false" outlineLevel="0" collapsed="false">
      <c r="B688" s="103"/>
      <c r="C688" s="116"/>
      <c r="D688" s="104" t="s">
        <v>239</v>
      </c>
      <c r="E688" s="105"/>
      <c r="G688" s="112"/>
      <c r="H688" s="113"/>
      <c r="I688" s="113"/>
      <c r="J688" s="114"/>
      <c r="K688" s="109" t="n">
        <f aca="false">G688*H688*I688*J688</f>
        <v>0</v>
      </c>
      <c r="L688" s="110" t="str">
        <f aca="false">IF(K688&gt;500,'Look-Up Table'!$J$6,IF(K688&gt;50,'Look-Up Table'!$J$5,IF(K688&gt;5,'Look-Up Table'!$J$4,IF(K688&gt;=0,'Look-Up Table'!$J$3))))</f>
        <v>Negligible</v>
      </c>
      <c r="N688" s="111"/>
      <c r="P688" s="112"/>
      <c r="Q688" s="113"/>
      <c r="R688" s="113"/>
      <c r="S688" s="114"/>
      <c r="T688" s="109" t="n">
        <f aca="false">P688*Q688*R688*S688</f>
        <v>0</v>
      </c>
      <c r="U688" s="110" t="str">
        <f aca="false">IF(T688&gt;500,'Look-Up Table'!$J$6,IF(T688&gt;50,'Look-Up Table'!$J$5,IF(T688&gt;5,'Look-Up Table'!$J$4,IF(T688&gt;=0,'Look-Up Table'!$J$3))))</f>
        <v>Negligible</v>
      </c>
      <c r="W688" s="111"/>
    </row>
    <row r="689" customFormat="false" ht="12.75" hidden="false" customHeight="false" outlineLevel="0" collapsed="false">
      <c r="B689" s="103"/>
      <c r="C689" s="116"/>
      <c r="D689" s="104" t="s">
        <v>240</v>
      </c>
      <c r="E689" s="105"/>
      <c r="G689" s="112"/>
      <c r="H689" s="113"/>
      <c r="I689" s="113"/>
      <c r="J689" s="114"/>
      <c r="K689" s="109" t="n">
        <f aca="false">G689*H689*I689*J689</f>
        <v>0</v>
      </c>
      <c r="L689" s="110" t="str">
        <f aca="false">IF(K689&gt;500,'Look-Up Table'!$J$6,IF(K689&gt;50,'Look-Up Table'!$J$5,IF(K689&gt;5,'Look-Up Table'!$J$4,IF(K689&gt;=0,'Look-Up Table'!$J$3))))</f>
        <v>Negligible</v>
      </c>
      <c r="N689" s="111"/>
      <c r="P689" s="112"/>
      <c r="Q689" s="113"/>
      <c r="R689" s="113"/>
      <c r="S689" s="114"/>
      <c r="T689" s="109" t="n">
        <f aca="false">P689*Q689*R689*S689</f>
        <v>0</v>
      </c>
      <c r="U689" s="110" t="str">
        <f aca="false">IF(T689&gt;500,'Look-Up Table'!$J$6,IF(T689&gt;50,'Look-Up Table'!$J$5,IF(T689&gt;5,'Look-Up Table'!$J$4,IF(T689&gt;=0,'Look-Up Table'!$J$3))))</f>
        <v>Negligible</v>
      </c>
      <c r="W689" s="111"/>
    </row>
    <row r="690" customFormat="false" ht="12.75" hidden="false" customHeight="false" outlineLevel="0" collapsed="false">
      <c r="B690" s="103"/>
      <c r="C690" s="116"/>
      <c r="D690" s="104" t="s">
        <v>121</v>
      </c>
      <c r="E690" s="105"/>
      <c r="G690" s="112"/>
      <c r="H690" s="113"/>
      <c r="I690" s="113"/>
      <c r="J690" s="114"/>
      <c r="K690" s="109" t="n">
        <f aca="false">G690*H690*I690*J690</f>
        <v>0</v>
      </c>
      <c r="L690" s="110" t="str">
        <f aca="false">IF(K690&gt;500,'Look-Up Table'!$J$6,IF(K690&gt;50,'Look-Up Table'!$J$5,IF(K690&gt;5,'Look-Up Table'!$J$4,IF(K690&gt;=0,'Look-Up Table'!$J$3))))</f>
        <v>Negligible</v>
      </c>
      <c r="N690" s="111"/>
      <c r="P690" s="112"/>
      <c r="Q690" s="113"/>
      <c r="R690" s="113"/>
      <c r="S690" s="114"/>
      <c r="T690" s="109" t="n">
        <f aca="false">P690*Q690*R690*S690</f>
        <v>0</v>
      </c>
      <c r="U690" s="110" t="str">
        <f aca="false">IF(T690&gt;500,'Look-Up Table'!$J$6,IF(T690&gt;50,'Look-Up Table'!$J$5,IF(T690&gt;5,'Look-Up Table'!$J$4,IF(T690&gt;=0,'Look-Up Table'!$J$3))))</f>
        <v>Negligible</v>
      </c>
      <c r="W690" s="111"/>
    </row>
    <row r="691" customFormat="false" ht="51" hidden="false" customHeight="false" outlineLevel="0" collapsed="false">
      <c r="B691" s="103"/>
      <c r="C691" s="121"/>
      <c r="D691" s="104" t="s">
        <v>241</v>
      </c>
      <c r="E691" s="105"/>
      <c r="G691" s="112"/>
      <c r="H691" s="113"/>
      <c r="I691" s="113"/>
      <c r="J691" s="114"/>
      <c r="K691" s="109" t="n">
        <f aca="false">G691*H691*I691*J691</f>
        <v>0</v>
      </c>
      <c r="L691" s="110" t="str">
        <f aca="false">IF(K691&gt;500,'Look-Up Table'!$J$6,IF(K691&gt;50,'Look-Up Table'!$J$5,IF(K691&gt;5,'Look-Up Table'!$J$4,IF(K691&gt;=0,'Look-Up Table'!$J$3))))</f>
        <v>Negligible</v>
      </c>
      <c r="N691" s="111"/>
      <c r="P691" s="112"/>
      <c r="Q691" s="113"/>
      <c r="R691" s="113"/>
      <c r="S691" s="114"/>
      <c r="T691" s="109" t="n">
        <f aca="false">P691*Q691*R691*S691</f>
        <v>0</v>
      </c>
      <c r="U691" s="110" t="str">
        <f aca="false">IF(T691&gt;500,'Look-Up Table'!$J$6,IF(T691&gt;50,'Look-Up Table'!$J$5,IF(T691&gt;5,'Look-Up Table'!$J$4,IF(T691&gt;=0,'Look-Up Table'!$J$3))))</f>
        <v>Negligible</v>
      </c>
      <c r="W691" s="111"/>
    </row>
    <row r="692" customFormat="false" ht="12.75" hidden="false" customHeight="false" outlineLevel="0" collapsed="false">
      <c r="B692" s="103"/>
      <c r="C692" s="118" t="s">
        <v>247</v>
      </c>
      <c r="D692" s="104" t="s">
        <v>142</v>
      </c>
      <c r="E692" s="105"/>
      <c r="G692" s="112"/>
      <c r="H692" s="113"/>
      <c r="I692" s="113"/>
      <c r="J692" s="114"/>
      <c r="K692" s="109" t="n">
        <f aca="false">G692*H692*I692*J692</f>
        <v>0</v>
      </c>
      <c r="L692" s="110" t="str">
        <f aca="false">IF(K692&gt;500,'Look-Up Table'!$J$6,IF(K692&gt;50,'Look-Up Table'!$J$5,IF(K692&gt;5,'Look-Up Table'!$J$4,IF(K692&gt;=0,'Look-Up Table'!$J$3))))</f>
        <v>Negligible</v>
      </c>
      <c r="N692" s="111"/>
      <c r="P692" s="112"/>
      <c r="Q692" s="113"/>
      <c r="R692" s="113"/>
      <c r="S692" s="114"/>
      <c r="T692" s="109" t="n">
        <f aca="false">P692*Q692*R692*S692</f>
        <v>0</v>
      </c>
      <c r="U692" s="110" t="str">
        <f aca="false">IF(T692&gt;500,'Look-Up Table'!$J$6,IF(T692&gt;50,'Look-Up Table'!$J$5,IF(T692&gt;5,'Look-Up Table'!$J$4,IF(T692&gt;=0,'Look-Up Table'!$J$3))))</f>
        <v>Negligible</v>
      </c>
      <c r="W692" s="111"/>
    </row>
    <row r="693" customFormat="false" ht="12.75" hidden="false" customHeight="false" outlineLevel="0" collapsed="false">
      <c r="B693" s="103"/>
      <c r="C693" s="116"/>
      <c r="D693" s="104" t="s">
        <v>239</v>
      </c>
      <c r="E693" s="105"/>
      <c r="G693" s="112"/>
      <c r="H693" s="113"/>
      <c r="I693" s="113"/>
      <c r="J693" s="114"/>
      <c r="K693" s="109" t="n">
        <f aca="false">G693*H693*I693*J693</f>
        <v>0</v>
      </c>
      <c r="L693" s="110" t="str">
        <f aca="false">IF(K693&gt;500,'Look-Up Table'!$J$6,IF(K693&gt;50,'Look-Up Table'!$J$5,IF(K693&gt;5,'Look-Up Table'!$J$4,IF(K693&gt;=0,'Look-Up Table'!$J$3))))</f>
        <v>Negligible</v>
      </c>
      <c r="N693" s="111"/>
      <c r="P693" s="112"/>
      <c r="Q693" s="113"/>
      <c r="R693" s="113"/>
      <c r="S693" s="114"/>
      <c r="T693" s="109" t="n">
        <f aca="false">P693*Q693*R693*S693</f>
        <v>0</v>
      </c>
      <c r="U693" s="110" t="str">
        <f aca="false">IF(T693&gt;500,'Look-Up Table'!$J$6,IF(T693&gt;50,'Look-Up Table'!$J$5,IF(T693&gt;5,'Look-Up Table'!$J$4,IF(T693&gt;=0,'Look-Up Table'!$J$3))))</f>
        <v>Negligible</v>
      </c>
      <c r="W693" s="111"/>
    </row>
    <row r="694" customFormat="false" ht="12.75" hidden="false" customHeight="false" outlineLevel="0" collapsed="false">
      <c r="B694" s="103"/>
      <c r="C694" s="116"/>
      <c r="D694" s="104" t="s">
        <v>240</v>
      </c>
      <c r="E694" s="105"/>
      <c r="G694" s="112"/>
      <c r="H694" s="113"/>
      <c r="I694" s="113"/>
      <c r="J694" s="114"/>
      <c r="K694" s="109" t="n">
        <f aca="false">G694*H694*I694*J694</f>
        <v>0</v>
      </c>
      <c r="L694" s="110" t="str">
        <f aca="false">IF(K694&gt;500,'Look-Up Table'!$J$6,IF(K694&gt;50,'Look-Up Table'!$J$5,IF(K694&gt;5,'Look-Up Table'!$J$4,IF(K694&gt;=0,'Look-Up Table'!$J$3))))</f>
        <v>Negligible</v>
      </c>
      <c r="N694" s="111"/>
      <c r="P694" s="112"/>
      <c r="Q694" s="113"/>
      <c r="R694" s="113"/>
      <c r="S694" s="114"/>
      <c r="T694" s="109" t="n">
        <f aca="false">P694*Q694*R694*S694</f>
        <v>0</v>
      </c>
      <c r="U694" s="110" t="str">
        <f aca="false">IF(T694&gt;500,'Look-Up Table'!$J$6,IF(T694&gt;50,'Look-Up Table'!$J$5,IF(T694&gt;5,'Look-Up Table'!$J$4,IF(T694&gt;=0,'Look-Up Table'!$J$3))))</f>
        <v>Negligible</v>
      </c>
      <c r="W694" s="111"/>
    </row>
    <row r="695" customFormat="false" ht="12.75" hidden="false" customHeight="false" outlineLevel="0" collapsed="false">
      <c r="B695" s="103"/>
      <c r="C695" s="116"/>
      <c r="D695" s="104" t="s">
        <v>121</v>
      </c>
      <c r="E695" s="105"/>
      <c r="G695" s="112"/>
      <c r="H695" s="113"/>
      <c r="I695" s="113"/>
      <c r="J695" s="114"/>
      <c r="K695" s="109" t="n">
        <f aca="false">G695*H695*I695*J695</f>
        <v>0</v>
      </c>
      <c r="L695" s="110" t="str">
        <f aca="false">IF(K695&gt;500,'Look-Up Table'!$J$6,IF(K695&gt;50,'Look-Up Table'!$J$5,IF(K695&gt;5,'Look-Up Table'!$J$4,IF(K695&gt;=0,'Look-Up Table'!$J$3))))</f>
        <v>Negligible</v>
      </c>
      <c r="N695" s="111"/>
      <c r="P695" s="112"/>
      <c r="Q695" s="113"/>
      <c r="R695" s="113"/>
      <c r="S695" s="114"/>
      <c r="T695" s="109" t="n">
        <f aca="false">P695*Q695*R695*S695</f>
        <v>0</v>
      </c>
      <c r="U695" s="110" t="str">
        <f aca="false">IF(T695&gt;500,'Look-Up Table'!$J$6,IF(T695&gt;50,'Look-Up Table'!$J$5,IF(T695&gt;5,'Look-Up Table'!$J$4,IF(T695&gt;=0,'Look-Up Table'!$J$3))))</f>
        <v>Negligible</v>
      </c>
      <c r="W695" s="111"/>
    </row>
    <row r="696" customFormat="false" ht="51" hidden="false" customHeight="false" outlineLevel="0" collapsed="false">
      <c r="B696" s="103"/>
      <c r="C696" s="121"/>
      <c r="D696" s="104" t="s">
        <v>241</v>
      </c>
      <c r="E696" s="105"/>
      <c r="G696" s="112"/>
      <c r="H696" s="113"/>
      <c r="I696" s="113"/>
      <c r="J696" s="114"/>
      <c r="K696" s="109" t="n">
        <f aca="false">G696*H696*I696*J696</f>
        <v>0</v>
      </c>
      <c r="L696" s="110" t="str">
        <f aca="false">IF(K696&gt;500,'Look-Up Table'!$J$6,IF(K696&gt;50,'Look-Up Table'!$J$5,IF(K696&gt;5,'Look-Up Table'!$J$4,IF(K696&gt;=0,'Look-Up Table'!$J$3))))</f>
        <v>Negligible</v>
      </c>
      <c r="N696" s="111"/>
      <c r="P696" s="112"/>
      <c r="Q696" s="113"/>
      <c r="R696" s="113"/>
      <c r="S696" s="114"/>
      <c r="T696" s="109" t="n">
        <f aca="false">P696*Q696*R696*S696</f>
        <v>0</v>
      </c>
      <c r="U696" s="110" t="str">
        <f aca="false">IF(T696&gt;500,'Look-Up Table'!$J$6,IF(T696&gt;50,'Look-Up Table'!$J$5,IF(T696&gt;5,'Look-Up Table'!$J$4,IF(T696&gt;=0,'Look-Up Table'!$J$3))))</f>
        <v>Negligible</v>
      </c>
      <c r="W696" s="111"/>
    </row>
    <row r="697" customFormat="false" ht="12.75" hidden="false" customHeight="false" outlineLevel="0" collapsed="false">
      <c r="B697" s="103"/>
      <c r="C697" s="118" t="s">
        <v>248</v>
      </c>
      <c r="D697" s="104" t="s">
        <v>142</v>
      </c>
      <c r="E697" s="105"/>
      <c r="G697" s="112"/>
      <c r="H697" s="113"/>
      <c r="I697" s="113"/>
      <c r="J697" s="114"/>
      <c r="K697" s="109" t="n">
        <f aca="false">G697*H697*I697*J697</f>
        <v>0</v>
      </c>
      <c r="L697" s="110" t="str">
        <f aca="false">IF(K697&gt;500,'Look-Up Table'!$J$6,IF(K697&gt;50,'Look-Up Table'!$J$5,IF(K697&gt;5,'Look-Up Table'!$J$4,IF(K697&gt;=0,'Look-Up Table'!$J$3))))</f>
        <v>Negligible</v>
      </c>
      <c r="N697" s="111"/>
      <c r="P697" s="112"/>
      <c r="Q697" s="113"/>
      <c r="R697" s="113"/>
      <c r="S697" s="114"/>
      <c r="T697" s="109" t="n">
        <f aca="false">P697*Q697*R697*S697</f>
        <v>0</v>
      </c>
      <c r="U697" s="110" t="str">
        <f aca="false">IF(T697&gt;500,'Look-Up Table'!$J$6,IF(T697&gt;50,'Look-Up Table'!$J$5,IF(T697&gt;5,'Look-Up Table'!$J$4,IF(T697&gt;=0,'Look-Up Table'!$J$3))))</f>
        <v>Negligible</v>
      </c>
      <c r="W697" s="111"/>
    </row>
    <row r="698" customFormat="false" ht="12.75" hidden="false" customHeight="false" outlineLevel="0" collapsed="false">
      <c r="B698" s="103"/>
      <c r="C698" s="116"/>
      <c r="D698" s="104" t="s">
        <v>239</v>
      </c>
      <c r="E698" s="105"/>
      <c r="G698" s="112"/>
      <c r="H698" s="113"/>
      <c r="I698" s="113"/>
      <c r="J698" s="114"/>
      <c r="K698" s="109" t="n">
        <f aca="false">G698*H698*I698*J698</f>
        <v>0</v>
      </c>
      <c r="L698" s="110" t="str">
        <f aca="false">IF(K698&gt;500,'Look-Up Table'!$J$6,IF(K698&gt;50,'Look-Up Table'!$J$5,IF(K698&gt;5,'Look-Up Table'!$J$4,IF(K698&gt;=0,'Look-Up Table'!$J$3))))</f>
        <v>Negligible</v>
      </c>
      <c r="N698" s="111"/>
      <c r="P698" s="112"/>
      <c r="Q698" s="113"/>
      <c r="R698" s="113"/>
      <c r="S698" s="114"/>
      <c r="T698" s="109" t="n">
        <f aca="false">P698*Q698*R698*S698</f>
        <v>0</v>
      </c>
      <c r="U698" s="110" t="str">
        <f aca="false">IF(T698&gt;500,'Look-Up Table'!$J$6,IF(T698&gt;50,'Look-Up Table'!$J$5,IF(T698&gt;5,'Look-Up Table'!$J$4,IF(T698&gt;=0,'Look-Up Table'!$J$3))))</f>
        <v>Negligible</v>
      </c>
      <c r="W698" s="111"/>
    </row>
    <row r="699" customFormat="false" ht="12.75" hidden="false" customHeight="false" outlineLevel="0" collapsed="false">
      <c r="B699" s="103"/>
      <c r="C699" s="116"/>
      <c r="D699" s="104" t="s">
        <v>240</v>
      </c>
      <c r="E699" s="105"/>
      <c r="G699" s="112"/>
      <c r="H699" s="113"/>
      <c r="I699" s="113"/>
      <c r="J699" s="114"/>
      <c r="K699" s="109" t="n">
        <f aca="false">G699*H699*I699*J699</f>
        <v>0</v>
      </c>
      <c r="L699" s="110" t="str">
        <f aca="false">IF(K699&gt;500,'Look-Up Table'!$J$6,IF(K699&gt;50,'Look-Up Table'!$J$5,IF(K699&gt;5,'Look-Up Table'!$J$4,IF(K699&gt;=0,'Look-Up Table'!$J$3))))</f>
        <v>Negligible</v>
      </c>
      <c r="N699" s="111"/>
      <c r="P699" s="112"/>
      <c r="Q699" s="113"/>
      <c r="R699" s="113"/>
      <c r="S699" s="114"/>
      <c r="T699" s="109" t="n">
        <f aca="false">P699*Q699*R699*S699</f>
        <v>0</v>
      </c>
      <c r="U699" s="110" t="str">
        <f aca="false">IF(T699&gt;500,'Look-Up Table'!$J$6,IF(T699&gt;50,'Look-Up Table'!$J$5,IF(T699&gt;5,'Look-Up Table'!$J$4,IF(T699&gt;=0,'Look-Up Table'!$J$3))))</f>
        <v>Negligible</v>
      </c>
      <c r="W699" s="111"/>
    </row>
    <row r="700" customFormat="false" ht="12.75" hidden="false" customHeight="false" outlineLevel="0" collapsed="false">
      <c r="B700" s="103"/>
      <c r="C700" s="116"/>
      <c r="D700" s="104" t="s">
        <v>121</v>
      </c>
      <c r="E700" s="105"/>
      <c r="G700" s="112"/>
      <c r="H700" s="113"/>
      <c r="I700" s="113"/>
      <c r="J700" s="114"/>
      <c r="K700" s="109" t="n">
        <f aca="false">G700*H700*I700*J700</f>
        <v>0</v>
      </c>
      <c r="L700" s="110" t="str">
        <f aca="false">IF(K700&gt;500,'Look-Up Table'!$J$6,IF(K700&gt;50,'Look-Up Table'!$J$5,IF(K700&gt;5,'Look-Up Table'!$J$4,IF(K700&gt;=0,'Look-Up Table'!$J$3))))</f>
        <v>Negligible</v>
      </c>
      <c r="N700" s="111"/>
      <c r="P700" s="112"/>
      <c r="Q700" s="113"/>
      <c r="R700" s="113"/>
      <c r="S700" s="114"/>
      <c r="T700" s="109" t="n">
        <f aca="false">P700*Q700*R700*S700</f>
        <v>0</v>
      </c>
      <c r="U700" s="110" t="str">
        <f aca="false">IF(T700&gt;500,'Look-Up Table'!$J$6,IF(T700&gt;50,'Look-Up Table'!$J$5,IF(T700&gt;5,'Look-Up Table'!$J$4,IF(T700&gt;=0,'Look-Up Table'!$J$3))))</f>
        <v>Negligible</v>
      </c>
      <c r="W700" s="111"/>
    </row>
    <row r="701" customFormat="false" ht="51" hidden="false" customHeight="false" outlineLevel="0" collapsed="false">
      <c r="B701" s="103"/>
      <c r="C701" s="121"/>
      <c r="D701" s="104" t="s">
        <v>241</v>
      </c>
      <c r="E701" s="105"/>
      <c r="G701" s="112"/>
      <c r="H701" s="113"/>
      <c r="I701" s="113"/>
      <c r="J701" s="114"/>
      <c r="K701" s="109" t="n">
        <f aca="false">G701*H701*I701*J701</f>
        <v>0</v>
      </c>
      <c r="L701" s="110" t="str">
        <f aca="false">IF(K701&gt;500,'Look-Up Table'!$J$6,IF(K701&gt;50,'Look-Up Table'!$J$5,IF(K701&gt;5,'Look-Up Table'!$J$4,IF(K701&gt;=0,'Look-Up Table'!$J$3))))</f>
        <v>Negligible</v>
      </c>
      <c r="N701" s="111"/>
      <c r="P701" s="112"/>
      <c r="Q701" s="113"/>
      <c r="R701" s="113"/>
      <c r="S701" s="114"/>
      <c r="T701" s="109" t="n">
        <f aca="false">P701*Q701*R701*S701</f>
        <v>0</v>
      </c>
      <c r="U701" s="110" t="str">
        <f aca="false">IF(T701&gt;500,'Look-Up Table'!$J$6,IF(T701&gt;50,'Look-Up Table'!$J$5,IF(T701&gt;5,'Look-Up Table'!$J$4,IF(T701&gt;=0,'Look-Up Table'!$J$3))))</f>
        <v>Negligible</v>
      </c>
      <c r="W701" s="111"/>
    </row>
    <row r="702" customFormat="false" ht="12.75" hidden="false" customHeight="false" outlineLevel="0" collapsed="false">
      <c r="B702" s="103"/>
      <c r="C702" s="118" t="s">
        <v>249</v>
      </c>
      <c r="D702" s="104" t="s">
        <v>142</v>
      </c>
      <c r="E702" s="105"/>
      <c r="G702" s="112"/>
      <c r="H702" s="113"/>
      <c r="I702" s="113"/>
      <c r="J702" s="114"/>
      <c r="K702" s="109" t="n">
        <f aca="false">G702*H702*I702*J702</f>
        <v>0</v>
      </c>
      <c r="L702" s="110" t="str">
        <f aca="false">IF(K702&gt;500,'Look-Up Table'!$J$6,IF(K702&gt;50,'Look-Up Table'!$J$5,IF(K702&gt;5,'Look-Up Table'!$J$4,IF(K702&gt;=0,'Look-Up Table'!$J$3))))</f>
        <v>Negligible</v>
      </c>
      <c r="N702" s="111"/>
      <c r="P702" s="112"/>
      <c r="Q702" s="113"/>
      <c r="R702" s="113"/>
      <c r="S702" s="114"/>
      <c r="T702" s="109" t="n">
        <f aca="false">P702*Q702*R702*S702</f>
        <v>0</v>
      </c>
      <c r="U702" s="110" t="str">
        <f aca="false">IF(T702&gt;500,'Look-Up Table'!$J$6,IF(T702&gt;50,'Look-Up Table'!$J$5,IF(T702&gt;5,'Look-Up Table'!$J$4,IF(T702&gt;=0,'Look-Up Table'!$J$3))))</f>
        <v>Negligible</v>
      </c>
      <c r="W702" s="111"/>
    </row>
    <row r="703" customFormat="false" ht="12.75" hidden="false" customHeight="false" outlineLevel="0" collapsed="false">
      <c r="B703" s="103"/>
      <c r="C703" s="116"/>
      <c r="D703" s="104" t="s">
        <v>239</v>
      </c>
      <c r="E703" s="105"/>
      <c r="G703" s="112"/>
      <c r="H703" s="113"/>
      <c r="I703" s="113"/>
      <c r="J703" s="114"/>
      <c r="K703" s="109" t="n">
        <f aca="false">G703*H703*I703*J703</f>
        <v>0</v>
      </c>
      <c r="L703" s="110" t="str">
        <f aca="false">IF(K703&gt;500,'Look-Up Table'!$J$6,IF(K703&gt;50,'Look-Up Table'!$J$5,IF(K703&gt;5,'Look-Up Table'!$J$4,IF(K703&gt;=0,'Look-Up Table'!$J$3))))</f>
        <v>Negligible</v>
      </c>
      <c r="N703" s="111"/>
      <c r="P703" s="112"/>
      <c r="Q703" s="113"/>
      <c r="R703" s="113"/>
      <c r="S703" s="114"/>
      <c r="T703" s="109" t="n">
        <f aca="false">P703*Q703*R703*S703</f>
        <v>0</v>
      </c>
      <c r="U703" s="110" t="str">
        <f aca="false">IF(T703&gt;500,'Look-Up Table'!$J$6,IF(T703&gt;50,'Look-Up Table'!$J$5,IF(T703&gt;5,'Look-Up Table'!$J$4,IF(T703&gt;=0,'Look-Up Table'!$J$3))))</f>
        <v>Negligible</v>
      </c>
      <c r="W703" s="111"/>
    </row>
    <row r="704" customFormat="false" ht="12.75" hidden="false" customHeight="false" outlineLevel="0" collapsed="false">
      <c r="B704" s="103"/>
      <c r="C704" s="116"/>
      <c r="D704" s="104" t="s">
        <v>240</v>
      </c>
      <c r="E704" s="105"/>
      <c r="G704" s="112"/>
      <c r="H704" s="113"/>
      <c r="I704" s="113"/>
      <c r="J704" s="114"/>
      <c r="K704" s="109" t="n">
        <f aca="false">G704*H704*I704*J704</f>
        <v>0</v>
      </c>
      <c r="L704" s="110" t="str">
        <f aca="false">IF(K704&gt;500,'Look-Up Table'!$J$6,IF(K704&gt;50,'Look-Up Table'!$J$5,IF(K704&gt;5,'Look-Up Table'!$J$4,IF(K704&gt;=0,'Look-Up Table'!$J$3))))</f>
        <v>Negligible</v>
      </c>
      <c r="N704" s="111"/>
      <c r="P704" s="112"/>
      <c r="Q704" s="113"/>
      <c r="R704" s="113"/>
      <c r="S704" s="114"/>
      <c r="T704" s="109" t="n">
        <f aca="false">P704*Q704*R704*S704</f>
        <v>0</v>
      </c>
      <c r="U704" s="110" t="str">
        <f aca="false">IF(T704&gt;500,'Look-Up Table'!$J$6,IF(T704&gt;50,'Look-Up Table'!$J$5,IF(T704&gt;5,'Look-Up Table'!$J$4,IF(T704&gt;=0,'Look-Up Table'!$J$3))))</f>
        <v>Negligible</v>
      </c>
      <c r="W704" s="111"/>
    </row>
    <row r="705" customFormat="false" ht="12.75" hidden="false" customHeight="false" outlineLevel="0" collapsed="false">
      <c r="B705" s="103"/>
      <c r="C705" s="116"/>
      <c r="D705" s="104" t="s">
        <v>121</v>
      </c>
      <c r="E705" s="105"/>
      <c r="G705" s="112"/>
      <c r="H705" s="113"/>
      <c r="I705" s="113"/>
      <c r="J705" s="114"/>
      <c r="K705" s="109" t="n">
        <f aca="false">G705*H705*I705*J705</f>
        <v>0</v>
      </c>
      <c r="L705" s="110" t="str">
        <f aca="false">IF(K705&gt;500,'Look-Up Table'!$J$6,IF(K705&gt;50,'Look-Up Table'!$J$5,IF(K705&gt;5,'Look-Up Table'!$J$4,IF(K705&gt;=0,'Look-Up Table'!$J$3))))</f>
        <v>Negligible</v>
      </c>
      <c r="N705" s="111"/>
      <c r="P705" s="112"/>
      <c r="Q705" s="113"/>
      <c r="R705" s="113"/>
      <c r="S705" s="114"/>
      <c r="T705" s="109" t="n">
        <f aca="false">P705*Q705*R705*S705</f>
        <v>0</v>
      </c>
      <c r="U705" s="110" t="str">
        <f aca="false">IF(T705&gt;500,'Look-Up Table'!$J$6,IF(T705&gt;50,'Look-Up Table'!$J$5,IF(T705&gt;5,'Look-Up Table'!$J$4,IF(T705&gt;=0,'Look-Up Table'!$J$3))))</f>
        <v>Negligible</v>
      </c>
      <c r="W705" s="111"/>
    </row>
    <row r="706" customFormat="false" ht="51" hidden="false" customHeight="false" outlineLevel="0" collapsed="false">
      <c r="B706" s="103"/>
      <c r="C706" s="121"/>
      <c r="D706" s="104" t="s">
        <v>241</v>
      </c>
      <c r="E706" s="105"/>
      <c r="G706" s="112"/>
      <c r="H706" s="113"/>
      <c r="I706" s="113"/>
      <c r="J706" s="114"/>
      <c r="K706" s="109" t="n">
        <f aca="false">G706*H706*I706*J706</f>
        <v>0</v>
      </c>
      <c r="L706" s="110" t="str">
        <f aca="false">IF(K706&gt;500,'Look-Up Table'!$J$6,IF(K706&gt;50,'Look-Up Table'!$J$5,IF(K706&gt;5,'Look-Up Table'!$J$4,IF(K706&gt;=0,'Look-Up Table'!$J$3))))</f>
        <v>Negligible</v>
      </c>
      <c r="N706" s="111"/>
      <c r="P706" s="112"/>
      <c r="Q706" s="113"/>
      <c r="R706" s="113"/>
      <c r="S706" s="114"/>
      <c r="T706" s="109" t="n">
        <f aca="false">P706*Q706*R706*S706</f>
        <v>0</v>
      </c>
      <c r="U706" s="110" t="str">
        <f aca="false">IF(T706&gt;500,'Look-Up Table'!$J$6,IF(T706&gt;50,'Look-Up Table'!$J$5,IF(T706&gt;5,'Look-Up Table'!$J$4,IF(T706&gt;=0,'Look-Up Table'!$J$3))))</f>
        <v>Negligible</v>
      </c>
      <c r="W706" s="111"/>
    </row>
    <row r="707" customFormat="false" ht="12.75" hidden="false" customHeight="false" outlineLevel="0" collapsed="false">
      <c r="B707" s="103"/>
      <c r="C707" s="118" t="s">
        <v>250</v>
      </c>
      <c r="D707" s="104" t="s">
        <v>142</v>
      </c>
      <c r="E707" s="105"/>
      <c r="G707" s="112"/>
      <c r="H707" s="113"/>
      <c r="I707" s="113"/>
      <c r="J707" s="114"/>
      <c r="K707" s="109" t="n">
        <f aca="false">G707*H707*I707*J707</f>
        <v>0</v>
      </c>
      <c r="L707" s="110" t="str">
        <f aca="false">IF(K707&gt;500,'Look-Up Table'!$J$6,IF(K707&gt;50,'Look-Up Table'!$J$5,IF(K707&gt;5,'Look-Up Table'!$J$4,IF(K707&gt;=0,'Look-Up Table'!$J$3))))</f>
        <v>Negligible</v>
      </c>
      <c r="N707" s="111"/>
      <c r="P707" s="112"/>
      <c r="Q707" s="113"/>
      <c r="R707" s="113"/>
      <c r="S707" s="114"/>
      <c r="T707" s="109" t="n">
        <f aca="false">P707*Q707*R707*S707</f>
        <v>0</v>
      </c>
      <c r="U707" s="110" t="str">
        <f aca="false">IF(T707&gt;500,'Look-Up Table'!$J$6,IF(T707&gt;50,'Look-Up Table'!$J$5,IF(T707&gt;5,'Look-Up Table'!$J$4,IF(T707&gt;=0,'Look-Up Table'!$J$3))))</f>
        <v>Negligible</v>
      </c>
      <c r="W707" s="111"/>
    </row>
    <row r="708" customFormat="false" ht="12.75" hidden="false" customHeight="false" outlineLevel="0" collapsed="false">
      <c r="B708" s="103"/>
      <c r="C708" s="116"/>
      <c r="D708" s="104" t="s">
        <v>239</v>
      </c>
      <c r="E708" s="105"/>
      <c r="G708" s="112"/>
      <c r="H708" s="113"/>
      <c r="I708" s="113"/>
      <c r="J708" s="114"/>
      <c r="K708" s="109" t="n">
        <f aca="false">G708*H708*I708*J708</f>
        <v>0</v>
      </c>
      <c r="L708" s="110" t="str">
        <f aca="false">IF(K708&gt;500,'Look-Up Table'!$J$6,IF(K708&gt;50,'Look-Up Table'!$J$5,IF(K708&gt;5,'Look-Up Table'!$J$4,IF(K708&gt;=0,'Look-Up Table'!$J$3))))</f>
        <v>Negligible</v>
      </c>
      <c r="N708" s="111"/>
      <c r="P708" s="112"/>
      <c r="Q708" s="113"/>
      <c r="R708" s="113"/>
      <c r="S708" s="114"/>
      <c r="T708" s="109" t="n">
        <f aca="false">P708*Q708*R708*S708</f>
        <v>0</v>
      </c>
      <c r="U708" s="110" t="str">
        <f aca="false">IF(T708&gt;500,'Look-Up Table'!$J$6,IF(T708&gt;50,'Look-Up Table'!$J$5,IF(T708&gt;5,'Look-Up Table'!$J$4,IF(T708&gt;=0,'Look-Up Table'!$J$3))))</f>
        <v>Negligible</v>
      </c>
      <c r="W708" s="111"/>
    </row>
    <row r="709" customFormat="false" ht="12.75" hidden="false" customHeight="false" outlineLevel="0" collapsed="false">
      <c r="B709" s="103"/>
      <c r="C709" s="116"/>
      <c r="D709" s="104" t="s">
        <v>240</v>
      </c>
      <c r="E709" s="105"/>
      <c r="G709" s="112"/>
      <c r="H709" s="113"/>
      <c r="I709" s="113"/>
      <c r="J709" s="114"/>
      <c r="K709" s="109" t="n">
        <f aca="false">G709*H709*I709*J709</f>
        <v>0</v>
      </c>
      <c r="L709" s="110" t="str">
        <f aca="false">IF(K709&gt;500,'Look-Up Table'!$J$6,IF(K709&gt;50,'Look-Up Table'!$J$5,IF(K709&gt;5,'Look-Up Table'!$J$4,IF(K709&gt;=0,'Look-Up Table'!$J$3))))</f>
        <v>Negligible</v>
      </c>
      <c r="N709" s="111"/>
      <c r="P709" s="112"/>
      <c r="Q709" s="113"/>
      <c r="R709" s="113"/>
      <c r="S709" s="114"/>
      <c r="T709" s="109" t="n">
        <f aca="false">P709*Q709*R709*S709</f>
        <v>0</v>
      </c>
      <c r="U709" s="110" t="str">
        <f aca="false">IF(T709&gt;500,'Look-Up Table'!$J$6,IF(T709&gt;50,'Look-Up Table'!$J$5,IF(T709&gt;5,'Look-Up Table'!$J$4,IF(T709&gt;=0,'Look-Up Table'!$J$3))))</f>
        <v>Negligible</v>
      </c>
      <c r="W709" s="111"/>
    </row>
    <row r="710" customFormat="false" ht="12.75" hidden="false" customHeight="false" outlineLevel="0" collapsed="false">
      <c r="B710" s="103"/>
      <c r="C710" s="116"/>
      <c r="D710" s="104" t="s">
        <v>121</v>
      </c>
      <c r="E710" s="105"/>
      <c r="G710" s="112"/>
      <c r="H710" s="113"/>
      <c r="I710" s="113"/>
      <c r="J710" s="114"/>
      <c r="K710" s="109" t="n">
        <f aca="false">G710*H710*I710*J710</f>
        <v>0</v>
      </c>
      <c r="L710" s="110" t="str">
        <f aca="false">IF(K710&gt;500,'Look-Up Table'!$J$6,IF(K710&gt;50,'Look-Up Table'!$J$5,IF(K710&gt;5,'Look-Up Table'!$J$4,IF(K710&gt;=0,'Look-Up Table'!$J$3))))</f>
        <v>Negligible</v>
      </c>
      <c r="N710" s="111"/>
      <c r="P710" s="112"/>
      <c r="Q710" s="113"/>
      <c r="R710" s="113"/>
      <c r="S710" s="114"/>
      <c r="T710" s="109" t="n">
        <f aca="false">P710*Q710*R710*S710</f>
        <v>0</v>
      </c>
      <c r="U710" s="110" t="str">
        <f aca="false">IF(T710&gt;500,'Look-Up Table'!$J$6,IF(T710&gt;50,'Look-Up Table'!$J$5,IF(T710&gt;5,'Look-Up Table'!$J$4,IF(T710&gt;=0,'Look-Up Table'!$J$3))))</f>
        <v>Negligible</v>
      </c>
      <c r="W710" s="111"/>
    </row>
    <row r="711" customFormat="false" ht="51" hidden="false" customHeight="false" outlineLevel="0" collapsed="false">
      <c r="B711" s="103"/>
      <c r="C711" s="121"/>
      <c r="D711" s="104" t="s">
        <v>241</v>
      </c>
      <c r="E711" s="105"/>
      <c r="G711" s="112"/>
      <c r="H711" s="113"/>
      <c r="I711" s="113"/>
      <c r="J711" s="114"/>
      <c r="K711" s="109" t="n">
        <f aca="false">G711*H711*I711*J711</f>
        <v>0</v>
      </c>
      <c r="L711" s="110" t="str">
        <f aca="false">IF(K711&gt;500,'Look-Up Table'!$J$6,IF(K711&gt;50,'Look-Up Table'!$J$5,IF(K711&gt;5,'Look-Up Table'!$J$4,IF(K711&gt;=0,'Look-Up Table'!$J$3))))</f>
        <v>Negligible</v>
      </c>
      <c r="N711" s="111"/>
      <c r="P711" s="112"/>
      <c r="Q711" s="113"/>
      <c r="R711" s="113"/>
      <c r="S711" s="114"/>
      <c r="T711" s="109" t="n">
        <f aca="false">P711*Q711*R711*S711</f>
        <v>0</v>
      </c>
      <c r="U711" s="110" t="str">
        <f aca="false">IF(T711&gt;500,'Look-Up Table'!$J$6,IF(T711&gt;50,'Look-Up Table'!$J$5,IF(T711&gt;5,'Look-Up Table'!$J$4,IF(T711&gt;=0,'Look-Up Table'!$J$3))))</f>
        <v>Negligible</v>
      </c>
      <c r="W711" s="111"/>
    </row>
    <row r="712" customFormat="false" ht="12.75" hidden="false" customHeight="false" outlineLevel="0" collapsed="false">
      <c r="B712" s="125"/>
      <c r="C712" s="126" t="s">
        <v>139</v>
      </c>
      <c r="D712" s="104" t="s">
        <v>139</v>
      </c>
      <c r="E712" s="105"/>
      <c r="G712" s="112"/>
      <c r="H712" s="113"/>
      <c r="I712" s="113"/>
      <c r="J712" s="114"/>
      <c r="K712" s="109" t="n">
        <f aca="false">G712*H712*I712*J712</f>
        <v>0</v>
      </c>
      <c r="L712" s="110" t="str">
        <f aca="false">IF(K712&gt;500,'Look-Up Table'!$J$6,IF(K712&gt;50,'Look-Up Table'!$J$5,IF(K712&gt;5,'Look-Up Table'!$J$4,IF(K712&gt;=0,'Look-Up Table'!$J$3))))</f>
        <v>Negligible</v>
      </c>
      <c r="N712" s="111"/>
      <c r="P712" s="112"/>
      <c r="Q712" s="113"/>
      <c r="R712" s="113"/>
      <c r="S712" s="114"/>
      <c r="T712" s="109" t="n">
        <f aca="false">P712*Q712*R712*S712</f>
        <v>0</v>
      </c>
      <c r="U712" s="110" t="str">
        <f aca="false">IF(T712&gt;500,'Look-Up Table'!$J$6,IF(T712&gt;50,'Look-Up Table'!$J$5,IF(T712&gt;5,'Look-Up Table'!$J$4,IF(T712&gt;=0,'Look-Up Table'!$J$3))))</f>
        <v>Negligible</v>
      </c>
      <c r="W712" s="111"/>
    </row>
    <row r="713" customFormat="false" ht="25.5" hidden="false" customHeight="false" outlineLevel="0" collapsed="false">
      <c r="B713" s="127" t="s">
        <v>251</v>
      </c>
      <c r="C713" s="126" t="s">
        <v>252</v>
      </c>
      <c r="D713" s="104" t="s">
        <v>253</v>
      </c>
      <c r="E713" s="105"/>
      <c r="G713" s="112"/>
      <c r="H713" s="113"/>
      <c r="I713" s="113"/>
      <c r="J713" s="114"/>
      <c r="K713" s="109" t="n">
        <f aca="false">G713*H713*I713*J713</f>
        <v>0</v>
      </c>
      <c r="L713" s="110" t="str">
        <f aca="false">IF(K713&gt;500,'Look-Up Table'!$J$6,IF(K713&gt;50,'Look-Up Table'!$J$5,IF(K713&gt;5,'Look-Up Table'!$J$4,IF(K713&gt;=0,'Look-Up Table'!$J$3))))</f>
        <v>Negligible</v>
      </c>
      <c r="N713" s="111"/>
      <c r="P713" s="112"/>
      <c r="Q713" s="113"/>
      <c r="R713" s="113"/>
      <c r="S713" s="114"/>
      <c r="T713" s="109" t="n">
        <f aca="false">P713*Q713*R713*S713</f>
        <v>0</v>
      </c>
      <c r="U713" s="110" t="str">
        <f aca="false">IF(T713&gt;500,'Look-Up Table'!$J$6,IF(T713&gt;50,'Look-Up Table'!$J$5,IF(T713&gt;5,'Look-Up Table'!$J$4,IF(T713&gt;=0,'Look-Up Table'!$J$3))))</f>
        <v>Negligible</v>
      </c>
      <c r="W713" s="111"/>
    </row>
    <row r="714" customFormat="false" ht="12.75" hidden="false" customHeight="false" outlineLevel="0" collapsed="false">
      <c r="B714" s="103"/>
      <c r="C714" s="126"/>
      <c r="D714" s="104"/>
      <c r="E714" s="105"/>
      <c r="G714" s="112"/>
      <c r="H714" s="113"/>
      <c r="I714" s="113"/>
      <c r="J714" s="114"/>
      <c r="K714" s="109" t="n">
        <f aca="false">G714*H714*I714*J714</f>
        <v>0</v>
      </c>
      <c r="L714" s="110" t="str">
        <f aca="false">IF(K714&gt;500,'Look-Up Table'!$J$6,IF(K714&gt;50,'Look-Up Table'!$J$5,IF(K714&gt;5,'Look-Up Table'!$J$4,IF(K714&gt;=0,'Look-Up Table'!$J$3))))</f>
        <v>Negligible</v>
      </c>
      <c r="N714" s="111"/>
      <c r="P714" s="112"/>
      <c r="Q714" s="113"/>
      <c r="R714" s="113"/>
      <c r="S714" s="114"/>
      <c r="T714" s="109" t="n">
        <f aca="false">P714*Q714*R714*S714</f>
        <v>0</v>
      </c>
      <c r="U714" s="110" t="str">
        <f aca="false">IF(T714&gt;500,'Look-Up Table'!$J$6,IF(T714&gt;50,'Look-Up Table'!$J$5,IF(T714&gt;5,'Look-Up Table'!$J$4,IF(T714&gt;=0,'Look-Up Table'!$J$3))))</f>
        <v>Negligible</v>
      </c>
      <c r="W714" s="111"/>
    </row>
    <row r="715" customFormat="false" ht="12.75" hidden="false" customHeight="false" outlineLevel="0" collapsed="false">
      <c r="B715" s="103"/>
      <c r="C715" s="126"/>
      <c r="D715" s="104"/>
      <c r="E715" s="105"/>
      <c r="G715" s="112"/>
      <c r="H715" s="113"/>
      <c r="I715" s="113"/>
      <c r="J715" s="114"/>
      <c r="K715" s="109" t="n">
        <f aca="false">G715*H715*I715*J715</f>
        <v>0</v>
      </c>
      <c r="L715" s="110" t="str">
        <f aca="false">IF(K715&gt;500,'Look-Up Table'!$J$6,IF(K715&gt;50,'Look-Up Table'!$J$5,IF(K715&gt;5,'Look-Up Table'!$J$4,IF(K715&gt;=0,'Look-Up Table'!$J$3))))</f>
        <v>Negligible</v>
      </c>
      <c r="N715" s="111"/>
      <c r="P715" s="112"/>
      <c r="Q715" s="113"/>
      <c r="R715" s="113"/>
      <c r="S715" s="114"/>
      <c r="T715" s="109" t="n">
        <f aca="false">P715*Q715*R715*S715</f>
        <v>0</v>
      </c>
      <c r="U715" s="110" t="str">
        <f aca="false">IF(T715&gt;500,'Look-Up Table'!$J$6,IF(T715&gt;50,'Look-Up Table'!$J$5,IF(T715&gt;5,'Look-Up Table'!$J$4,IF(T715&gt;=0,'Look-Up Table'!$J$3))))</f>
        <v>Negligible</v>
      </c>
      <c r="W715" s="111"/>
    </row>
    <row r="716" customFormat="false" ht="12.75" hidden="false" customHeight="false" outlineLevel="0" collapsed="false">
      <c r="B716" s="103"/>
      <c r="C716" s="126"/>
      <c r="D716" s="104"/>
      <c r="E716" s="105"/>
      <c r="G716" s="112"/>
      <c r="H716" s="113"/>
      <c r="I716" s="113"/>
      <c r="J716" s="114"/>
      <c r="K716" s="109" t="n">
        <f aca="false">G716*H716*I716*J716</f>
        <v>0</v>
      </c>
      <c r="L716" s="110" t="str">
        <f aca="false">IF(K716&gt;500,'Look-Up Table'!$J$6,IF(K716&gt;50,'Look-Up Table'!$J$5,IF(K716&gt;5,'Look-Up Table'!$J$4,IF(K716&gt;=0,'Look-Up Table'!$J$3))))</f>
        <v>Negligible</v>
      </c>
      <c r="N716" s="111"/>
      <c r="P716" s="112"/>
      <c r="Q716" s="113"/>
      <c r="R716" s="113"/>
      <c r="S716" s="114"/>
      <c r="T716" s="109" t="n">
        <f aca="false">P716*Q716*R716*S716</f>
        <v>0</v>
      </c>
      <c r="U716" s="110" t="str">
        <f aca="false">IF(T716&gt;500,'Look-Up Table'!$J$6,IF(T716&gt;50,'Look-Up Table'!$J$5,IF(T716&gt;5,'Look-Up Table'!$J$4,IF(T716&gt;=0,'Look-Up Table'!$J$3))))</f>
        <v>Negligible</v>
      </c>
      <c r="W716" s="111"/>
    </row>
    <row r="717" customFormat="false" ht="12.75" hidden="false" customHeight="false" outlineLevel="0" collapsed="false">
      <c r="B717" s="103"/>
      <c r="C717" s="126"/>
      <c r="D717" s="104"/>
      <c r="E717" s="105"/>
      <c r="G717" s="112"/>
      <c r="H717" s="113"/>
      <c r="I717" s="113"/>
      <c r="J717" s="114"/>
      <c r="K717" s="109" t="n">
        <f aca="false">G717*H717*I717*J717</f>
        <v>0</v>
      </c>
      <c r="L717" s="110" t="str">
        <f aca="false">IF(K717&gt;500,'Look-Up Table'!$J$6,IF(K717&gt;50,'Look-Up Table'!$J$5,IF(K717&gt;5,'Look-Up Table'!$J$4,IF(K717&gt;=0,'Look-Up Table'!$J$3))))</f>
        <v>Negligible</v>
      </c>
      <c r="N717" s="111"/>
      <c r="P717" s="112"/>
      <c r="Q717" s="113"/>
      <c r="R717" s="113"/>
      <c r="S717" s="114"/>
      <c r="T717" s="109" t="n">
        <f aca="false">P717*Q717*R717*S717</f>
        <v>0</v>
      </c>
      <c r="U717" s="110" t="str">
        <f aca="false">IF(T717&gt;500,'Look-Up Table'!$J$6,IF(T717&gt;50,'Look-Up Table'!$J$5,IF(T717&gt;5,'Look-Up Table'!$J$4,IF(T717&gt;=0,'Look-Up Table'!$J$3))))</f>
        <v>Negligible</v>
      </c>
      <c r="W717" s="111"/>
    </row>
    <row r="718" customFormat="false" ht="12.75" hidden="false" customHeight="false" outlineLevel="0" collapsed="false">
      <c r="B718" s="103"/>
      <c r="C718" s="126"/>
      <c r="D718" s="104"/>
      <c r="E718" s="105"/>
      <c r="G718" s="112"/>
      <c r="H718" s="113"/>
      <c r="I718" s="113"/>
      <c r="J718" s="114"/>
      <c r="K718" s="109" t="n">
        <f aca="false">G718*H718*I718*J718</f>
        <v>0</v>
      </c>
      <c r="L718" s="110" t="str">
        <f aca="false">IF(K718&gt;500,'Look-Up Table'!$J$6,IF(K718&gt;50,'Look-Up Table'!$J$5,IF(K718&gt;5,'Look-Up Table'!$J$4,IF(K718&gt;=0,'Look-Up Table'!$J$3))))</f>
        <v>Negligible</v>
      </c>
      <c r="N718" s="111"/>
      <c r="P718" s="112"/>
      <c r="Q718" s="113"/>
      <c r="R718" s="113"/>
      <c r="S718" s="114"/>
      <c r="T718" s="109" t="n">
        <f aca="false">P718*Q718*R718*S718</f>
        <v>0</v>
      </c>
      <c r="U718" s="110" t="str">
        <f aca="false">IF(T718&gt;500,'Look-Up Table'!$J$6,IF(T718&gt;50,'Look-Up Table'!$J$5,IF(T718&gt;5,'Look-Up Table'!$J$4,IF(T718&gt;=0,'Look-Up Table'!$J$3))))</f>
        <v>Negligible</v>
      </c>
      <c r="W718" s="111"/>
    </row>
    <row r="719" customFormat="false" ht="13.5" hidden="false" customHeight="false" outlineLevel="0" collapsed="false">
      <c r="B719" s="129"/>
      <c r="C719" s="130"/>
      <c r="D719" s="131"/>
      <c r="E719" s="132"/>
      <c r="F719" s="124"/>
      <c r="G719" s="133"/>
      <c r="H719" s="134"/>
      <c r="I719" s="134"/>
      <c r="J719" s="135"/>
      <c r="K719" s="136" t="n">
        <f aca="false">G719*H719*I719*J719</f>
        <v>0</v>
      </c>
      <c r="L719" s="137" t="str">
        <f aca="false">IF(K719&gt;500,'Look-Up Table'!$J$6,IF(K719&gt;50,'Look-Up Table'!$J$5,IF(K719&gt;5,'Look-Up Table'!$J$4,IF(K719&gt;=0,'Look-Up Table'!$J$3))))</f>
        <v>Negligible</v>
      </c>
      <c r="N719" s="138"/>
      <c r="P719" s="133"/>
      <c r="Q719" s="134"/>
      <c r="R719" s="134"/>
      <c r="S719" s="135"/>
      <c r="T719" s="136" t="n">
        <f aca="false">P719*Q719*R719*S719</f>
        <v>0</v>
      </c>
      <c r="U719" s="137" t="str">
        <f aca="false">IF(T719&gt;500,'Look-Up Table'!$J$6,IF(T719&gt;50,'Look-Up Table'!$J$5,IF(T719&gt;5,'Look-Up Table'!$J$4,IF(T719&gt;=0,'Look-Up Table'!$J$3))))</f>
        <v>Negligible</v>
      </c>
      <c r="W719" s="138"/>
    </row>
    <row r="720" customFormat="false" ht="14.25" hidden="false" customHeight="false" outlineLevel="0" collapsed="false">
      <c r="H720" s="70"/>
      <c r="I720" s="70"/>
      <c r="J720" s="70"/>
      <c r="K720" s="70"/>
      <c r="N720" s="73"/>
      <c r="O720" s="70"/>
      <c r="Q720" s="70"/>
      <c r="R720" s="70"/>
      <c r="S720" s="70"/>
      <c r="T720" s="70"/>
    </row>
    <row r="721" customFormat="false" ht="42.75" hidden="false" customHeight="true" outlineLevel="0" collapsed="false">
      <c r="B721" s="139" t="s">
        <v>254</v>
      </c>
      <c r="C721" s="139"/>
      <c r="D721" s="140"/>
      <c r="E721" s="141"/>
      <c r="H721" s="70"/>
      <c r="I721" s="70"/>
      <c r="J721" s="70"/>
      <c r="K721" s="70"/>
      <c r="N721" s="73"/>
      <c r="O721" s="70"/>
      <c r="Q721" s="70"/>
      <c r="R721" s="70"/>
      <c r="S721" s="70"/>
      <c r="T721" s="70"/>
    </row>
    <row r="722" customFormat="false" ht="42.75" hidden="false" customHeight="true" outlineLevel="0" collapsed="false">
      <c r="B722" s="81" t="s">
        <v>255</v>
      </c>
      <c r="C722" s="81" t="s">
        <v>256</v>
      </c>
      <c r="D722" s="81" t="s">
        <v>257</v>
      </c>
      <c r="E722" s="82" t="s">
        <v>98</v>
      </c>
      <c r="G722" s="83" t="s">
        <v>99</v>
      </c>
      <c r="H722" s="83"/>
      <c r="I722" s="83"/>
      <c r="J722" s="83"/>
      <c r="K722" s="83"/>
      <c r="L722" s="83"/>
      <c r="M722" s="84"/>
      <c r="N722" s="83" t="s">
        <v>100</v>
      </c>
      <c r="O722" s="85"/>
      <c r="P722" s="86" t="s">
        <v>101</v>
      </c>
      <c r="Q722" s="86"/>
      <c r="R722" s="86"/>
      <c r="S722" s="86"/>
      <c r="T722" s="86"/>
      <c r="U722" s="86"/>
      <c r="W722" s="87" t="s">
        <v>100</v>
      </c>
    </row>
    <row r="723" customFormat="false" ht="14.25" hidden="false" customHeight="false" outlineLevel="0" collapsed="false">
      <c r="B723" s="81"/>
      <c r="C723" s="81"/>
      <c r="D723" s="81"/>
      <c r="E723" s="81"/>
      <c r="G723" s="88" t="s">
        <v>102</v>
      </c>
      <c r="H723" s="89" t="s">
        <v>103</v>
      </c>
      <c r="I723" s="89" t="s">
        <v>104</v>
      </c>
      <c r="J723" s="90" t="s">
        <v>105</v>
      </c>
      <c r="K723" s="88" t="s">
        <v>15</v>
      </c>
      <c r="L723" s="91" t="s">
        <v>106</v>
      </c>
      <c r="M723" s="92"/>
      <c r="N723" s="83"/>
      <c r="O723" s="85"/>
      <c r="P723" s="88" t="s">
        <v>102</v>
      </c>
      <c r="Q723" s="89" t="s">
        <v>103</v>
      </c>
      <c r="R723" s="89" t="s">
        <v>104</v>
      </c>
      <c r="S723" s="90" t="s">
        <v>105</v>
      </c>
      <c r="T723" s="88" t="s">
        <v>15</v>
      </c>
      <c r="U723" s="91" t="s">
        <v>106</v>
      </c>
      <c r="W723" s="87"/>
    </row>
    <row r="724" customFormat="false" ht="13.5" hidden="false" customHeight="false" outlineLevel="0" collapsed="false">
      <c r="B724" s="142" t="s">
        <v>258</v>
      </c>
      <c r="C724" s="95" t="s">
        <v>259</v>
      </c>
      <c r="D724" s="143"/>
      <c r="E724" s="144"/>
      <c r="G724" s="97"/>
      <c r="H724" s="98"/>
      <c r="I724" s="98"/>
      <c r="J724" s="99"/>
      <c r="K724" s="100" t="n">
        <f aca="false">G724*H724*I724*J724</f>
        <v>0</v>
      </c>
      <c r="L724" s="101" t="str">
        <f aca="false">IF(K724&gt;500,'Look-Up Table'!$J$6,IF(K724&gt;50,'Look-Up Table'!$J$5,IF(K724&gt;5,'Look-Up Table'!$J$4,IF(K724&gt;=0,'Look-Up Table'!$J$3))))</f>
        <v>Negligible</v>
      </c>
      <c r="N724" s="102"/>
      <c r="P724" s="97"/>
      <c r="Q724" s="98"/>
      <c r="R724" s="98"/>
      <c r="S724" s="99"/>
      <c r="T724" s="100" t="n">
        <f aca="false">P724*Q724*R724*S724</f>
        <v>0</v>
      </c>
      <c r="U724" s="101" t="str">
        <f aca="false">IF(T724&gt;500,'Look-Up Table'!$J$6,IF(T724&gt;50,'Look-Up Table'!$J$5,IF(T724&gt;5,'Look-Up Table'!$J$4,IF(T724&gt;=0,'Look-Up Table'!$J$3))))</f>
        <v>Negligible</v>
      </c>
      <c r="W724" s="111"/>
    </row>
    <row r="725" customFormat="false" ht="12.75" hidden="false" customHeight="false" outlineLevel="0" collapsed="false">
      <c r="B725" s="145"/>
      <c r="C725" s="104" t="s">
        <v>260</v>
      </c>
      <c r="D725" s="146"/>
      <c r="E725" s="147"/>
      <c r="G725" s="112"/>
      <c r="H725" s="113"/>
      <c r="I725" s="113"/>
      <c r="J725" s="114"/>
      <c r="K725" s="109" t="n">
        <f aca="false">G725*H725*I725*J725</f>
        <v>0</v>
      </c>
      <c r="L725" s="110" t="str">
        <f aca="false">IF(K725&gt;500,'Look-Up Table'!$J$6,IF(K725&gt;50,'Look-Up Table'!$J$5,IF(K725&gt;5,'Look-Up Table'!$J$4,IF(K725&gt;=0,'Look-Up Table'!$J$3))))</f>
        <v>Negligible</v>
      </c>
      <c r="N725" s="111"/>
      <c r="P725" s="112"/>
      <c r="Q725" s="113"/>
      <c r="R725" s="113"/>
      <c r="S725" s="114"/>
      <c r="T725" s="109" t="n">
        <f aca="false">P725*Q725*R725*S725</f>
        <v>0</v>
      </c>
      <c r="U725" s="110" t="str">
        <f aca="false">IF(T725&gt;500,'Look-Up Table'!$J$6,IF(T725&gt;50,'Look-Up Table'!$J$5,IF(T725&gt;5,'Look-Up Table'!$J$4,IF(T725&gt;=0,'Look-Up Table'!$J$3))))</f>
        <v>Negligible</v>
      </c>
      <c r="W725" s="111"/>
    </row>
    <row r="726" customFormat="false" ht="12.75" hidden="false" customHeight="false" outlineLevel="0" collapsed="false">
      <c r="B726" s="148"/>
      <c r="C726" s="104" t="s">
        <v>261</v>
      </c>
      <c r="D726" s="146"/>
      <c r="E726" s="147"/>
      <c r="G726" s="112"/>
      <c r="H726" s="113"/>
      <c r="I726" s="113"/>
      <c r="J726" s="114"/>
      <c r="K726" s="109" t="n">
        <f aca="false">G726*H726*I726*J726</f>
        <v>0</v>
      </c>
      <c r="L726" s="110" t="str">
        <f aca="false">IF(K726&gt;500,'Look-Up Table'!$J$6,IF(K726&gt;50,'Look-Up Table'!$J$5,IF(K726&gt;5,'Look-Up Table'!$J$4,IF(K726&gt;=0,'Look-Up Table'!$J$3))))</f>
        <v>Negligible</v>
      </c>
      <c r="N726" s="111"/>
      <c r="P726" s="112"/>
      <c r="Q726" s="113"/>
      <c r="R726" s="113"/>
      <c r="S726" s="114"/>
      <c r="T726" s="109" t="n">
        <f aca="false">P726*Q726*R726*S726</f>
        <v>0</v>
      </c>
      <c r="U726" s="110" t="str">
        <f aca="false">IF(T726&gt;500,'Look-Up Table'!$J$6,IF(T726&gt;50,'Look-Up Table'!$J$5,IF(T726&gt;5,'Look-Up Table'!$J$4,IF(T726&gt;=0,'Look-Up Table'!$J$3))))</f>
        <v>Negligible</v>
      </c>
      <c r="W726" s="111"/>
    </row>
    <row r="727" customFormat="false" ht="12.75" hidden="false" customHeight="false" outlineLevel="0" collapsed="false">
      <c r="B727" s="148"/>
      <c r="C727" s="104" t="s">
        <v>262</v>
      </c>
      <c r="D727" s="146"/>
      <c r="E727" s="147"/>
      <c r="G727" s="112"/>
      <c r="H727" s="113"/>
      <c r="I727" s="113"/>
      <c r="J727" s="114"/>
      <c r="K727" s="109" t="n">
        <f aca="false">G727*H727*I727*J727</f>
        <v>0</v>
      </c>
      <c r="L727" s="110" t="str">
        <f aca="false">IF(K727&gt;500,'Look-Up Table'!$J$6,IF(K727&gt;50,'Look-Up Table'!$J$5,IF(K727&gt;5,'Look-Up Table'!$J$4,IF(K727&gt;=0,'Look-Up Table'!$J$3))))</f>
        <v>Negligible</v>
      </c>
      <c r="N727" s="111"/>
      <c r="P727" s="112"/>
      <c r="Q727" s="113"/>
      <c r="R727" s="113"/>
      <c r="S727" s="114"/>
      <c r="T727" s="109" t="n">
        <f aca="false">P727*Q727*R727*S727</f>
        <v>0</v>
      </c>
      <c r="U727" s="110" t="str">
        <f aca="false">IF(T727&gt;500,'Look-Up Table'!$J$6,IF(T727&gt;50,'Look-Up Table'!$J$5,IF(T727&gt;5,'Look-Up Table'!$J$4,IF(T727&gt;=0,'Look-Up Table'!$J$3))))</f>
        <v>Negligible</v>
      </c>
      <c r="W727" s="111"/>
    </row>
    <row r="728" customFormat="false" ht="12.75" hidden="false" customHeight="false" outlineLevel="0" collapsed="false">
      <c r="B728" s="148"/>
      <c r="C728" s="104" t="s">
        <v>263</v>
      </c>
      <c r="D728" s="146"/>
      <c r="E728" s="147"/>
      <c r="G728" s="112"/>
      <c r="H728" s="113"/>
      <c r="I728" s="113"/>
      <c r="J728" s="114"/>
      <c r="K728" s="109" t="n">
        <f aca="false">G728*H728*I728*J728</f>
        <v>0</v>
      </c>
      <c r="L728" s="110" t="str">
        <f aca="false">IF(K728&gt;500,'Look-Up Table'!$J$6,IF(K728&gt;50,'Look-Up Table'!$J$5,IF(K728&gt;5,'Look-Up Table'!$J$4,IF(K728&gt;=0,'Look-Up Table'!$J$3))))</f>
        <v>Negligible</v>
      </c>
      <c r="N728" s="111"/>
      <c r="P728" s="112"/>
      <c r="Q728" s="113"/>
      <c r="R728" s="113"/>
      <c r="S728" s="114"/>
      <c r="T728" s="109" t="n">
        <f aca="false">P728*Q728*R728*S728</f>
        <v>0</v>
      </c>
      <c r="U728" s="110" t="str">
        <f aca="false">IF(T728&gt;500,'Look-Up Table'!$J$6,IF(T728&gt;50,'Look-Up Table'!$J$5,IF(T728&gt;5,'Look-Up Table'!$J$4,IF(T728&gt;=0,'Look-Up Table'!$J$3))))</f>
        <v>Negligible</v>
      </c>
      <c r="W728" s="111"/>
    </row>
    <row r="729" customFormat="false" ht="12.75" hidden="false" customHeight="false" outlineLevel="0" collapsed="false">
      <c r="B729" s="148"/>
      <c r="C729" s="104" t="s">
        <v>264</v>
      </c>
      <c r="D729" s="146"/>
      <c r="E729" s="147"/>
      <c r="G729" s="112"/>
      <c r="H729" s="113"/>
      <c r="I729" s="113"/>
      <c r="J729" s="114"/>
      <c r="K729" s="109" t="n">
        <f aca="false">G729*H729*I729*J729</f>
        <v>0</v>
      </c>
      <c r="L729" s="110" t="str">
        <f aca="false">IF(K729&gt;500,'Look-Up Table'!$J$6,IF(K729&gt;50,'Look-Up Table'!$J$5,IF(K729&gt;5,'Look-Up Table'!$J$4,IF(K729&gt;=0,'Look-Up Table'!$J$3))))</f>
        <v>Negligible</v>
      </c>
      <c r="N729" s="111"/>
      <c r="P729" s="112"/>
      <c r="Q729" s="113"/>
      <c r="R729" s="113"/>
      <c r="S729" s="114"/>
      <c r="T729" s="109" t="n">
        <f aca="false">P729*Q729*R729*S729</f>
        <v>0</v>
      </c>
      <c r="U729" s="110" t="str">
        <f aca="false">IF(T729&gt;500,'Look-Up Table'!$J$6,IF(T729&gt;50,'Look-Up Table'!$J$5,IF(T729&gt;5,'Look-Up Table'!$J$4,IF(T729&gt;=0,'Look-Up Table'!$J$3))))</f>
        <v>Negligible</v>
      </c>
      <c r="W729" s="111"/>
    </row>
    <row r="730" customFormat="false" ht="12.75" hidden="false" customHeight="false" outlineLevel="0" collapsed="false">
      <c r="B730" s="148"/>
      <c r="C730" s="104" t="s">
        <v>265</v>
      </c>
      <c r="D730" s="146"/>
      <c r="E730" s="147"/>
      <c r="G730" s="112"/>
      <c r="H730" s="113"/>
      <c r="I730" s="113"/>
      <c r="J730" s="114"/>
      <c r="K730" s="109" t="n">
        <f aca="false">G730*H730*I730*J730</f>
        <v>0</v>
      </c>
      <c r="L730" s="110" t="str">
        <f aca="false">IF(K730&gt;500,'Look-Up Table'!$J$6,IF(K730&gt;50,'Look-Up Table'!$J$5,IF(K730&gt;5,'Look-Up Table'!$J$4,IF(K730&gt;=0,'Look-Up Table'!$J$3))))</f>
        <v>Negligible</v>
      </c>
      <c r="N730" s="111"/>
      <c r="P730" s="112"/>
      <c r="Q730" s="113"/>
      <c r="R730" s="113"/>
      <c r="S730" s="114"/>
      <c r="T730" s="109" t="n">
        <f aca="false">P730*Q730*R730*S730</f>
        <v>0</v>
      </c>
      <c r="U730" s="110" t="str">
        <f aca="false">IF(T730&gt;500,'Look-Up Table'!$J$6,IF(T730&gt;50,'Look-Up Table'!$J$5,IF(T730&gt;5,'Look-Up Table'!$J$4,IF(T730&gt;=0,'Look-Up Table'!$J$3))))</f>
        <v>Negligible</v>
      </c>
      <c r="W730" s="111"/>
    </row>
    <row r="731" customFormat="false" ht="25.5" hidden="false" customHeight="false" outlineLevel="0" collapsed="false">
      <c r="B731" s="127" t="s">
        <v>266</v>
      </c>
      <c r="C731" s="104" t="s">
        <v>267</v>
      </c>
      <c r="D731" s="146"/>
      <c r="E731" s="147"/>
      <c r="G731" s="112"/>
      <c r="H731" s="113"/>
      <c r="I731" s="113"/>
      <c r="J731" s="114"/>
      <c r="K731" s="109" t="n">
        <f aca="false">G731*H731*I731*J731</f>
        <v>0</v>
      </c>
      <c r="L731" s="110" t="str">
        <f aca="false">IF(K731&gt;500,'Look-Up Table'!$J$6,IF(K731&gt;50,'Look-Up Table'!$J$5,IF(K731&gt;5,'Look-Up Table'!$J$4,IF(K731&gt;=0,'Look-Up Table'!$J$3))))</f>
        <v>Negligible</v>
      </c>
      <c r="N731" s="111"/>
      <c r="P731" s="112"/>
      <c r="Q731" s="113"/>
      <c r="R731" s="113"/>
      <c r="S731" s="114"/>
      <c r="T731" s="109" t="n">
        <f aca="false">P731*Q731*R731*S731</f>
        <v>0</v>
      </c>
      <c r="U731" s="110" t="str">
        <f aca="false">IF(T731&gt;500,'Look-Up Table'!$J$6,IF(T731&gt;50,'Look-Up Table'!$J$5,IF(T731&gt;5,'Look-Up Table'!$J$4,IF(T731&gt;=0,'Look-Up Table'!$J$3))))</f>
        <v>Negligible</v>
      </c>
      <c r="W731" s="111"/>
    </row>
    <row r="732" customFormat="false" ht="12.75" hidden="false" customHeight="false" outlineLevel="0" collapsed="false">
      <c r="B732" s="148"/>
      <c r="C732" s="104" t="s">
        <v>268</v>
      </c>
      <c r="D732" s="146"/>
      <c r="E732" s="147"/>
      <c r="G732" s="112"/>
      <c r="H732" s="113"/>
      <c r="I732" s="113"/>
      <c r="J732" s="114"/>
      <c r="K732" s="109" t="n">
        <f aca="false">G732*H732*I732*J732</f>
        <v>0</v>
      </c>
      <c r="L732" s="110" t="str">
        <f aca="false">IF(K732&gt;500,'Look-Up Table'!$J$6,IF(K732&gt;50,'Look-Up Table'!$J$5,IF(K732&gt;5,'Look-Up Table'!$J$4,IF(K732&gt;=0,'Look-Up Table'!$J$3))))</f>
        <v>Negligible</v>
      </c>
      <c r="N732" s="111"/>
      <c r="P732" s="112"/>
      <c r="Q732" s="113"/>
      <c r="R732" s="113"/>
      <c r="S732" s="114"/>
      <c r="T732" s="109" t="n">
        <f aca="false">P732*Q732*R732*S732</f>
        <v>0</v>
      </c>
      <c r="U732" s="110" t="str">
        <f aca="false">IF(T732&gt;500,'Look-Up Table'!$J$6,IF(T732&gt;50,'Look-Up Table'!$J$5,IF(T732&gt;5,'Look-Up Table'!$J$4,IF(T732&gt;=0,'Look-Up Table'!$J$3))))</f>
        <v>Negligible</v>
      </c>
      <c r="W732" s="111"/>
    </row>
    <row r="733" customFormat="false" ht="12.75" hidden="false" customHeight="false" outlineLevel="0" collapsed="false">
      <c r="B733" s="148"/>
      <c r="C733" s="104" t="s">
        <v>269</v>
      </c>
      <c r="D733" s="146"/>
      <c r="E733" s="147"/>
      <c r="G733" s="112"/>
      <c r="H733" s="113"/>
      <c r="I733" s="113"/>
      <c r="J733" s="114"/>
      <c r="K733" s="109" t="n">
        <f aca="false">G733*H733*I733*J733</f>
        <v>0</v>
      </c>
      <c r="L733" s="110" t="str">
        <f aca="false">IF(K733&gt;500,'Look-Up Table'!$J$6,IF(K733&gt;50,'Look-Up Table'!$J$5,IF(K733&gt;5,'Look-Up Table'!$J$4,IF(K733&gt;=0,'Look-Up Table'!$J$3))))</f>
        <v>Negligible</v>
      </c>
      <c r="N733" s="111"/>
      <c r="P733" s="112"/>
      <c r="Q733" s="113"/>
      <c r="R733" s="113"/>
      <c r="S733" s="114"/>
      <c r="T733" s="109" t="n">
        <f aca="false">P733*Q733*R733*S733</f>
        <v>0</v>
      </c>
      <c r="U733" s="110" t="str">
        <f aca="false">IF(T733&gt;500,'Look-Up Table'!$J$6,IF(T733&gt;50,'Look-Up Table'!$J$5,IF(T733&gt;5,'Look-Up Table'!$J$4,IF(T733&gt;=0,'Look-Up Table'!$J$3))))</f>
        <v>Negligible</v>
      </c>
      <c r="W733" s="111"/>
    </row>
    <row r="734" customFormat="false" ht="25.5" hidden="false" customHeight="false" outlineLevel="0" collapsed="false">
      <c r="B734" s="148"/>
      <c r="C734" s="104" t="s">
        <v>270</v>
      </c>
      <c r="D734" s="146"/>
      <c r="E734" s="147"/>
      <c r="G734" s="112"/>
      <c r="H734" s="113"/>
      <c r="I734" s="113"/>
      <c r="J734" s="114"/>
      <c r="K734" s="109" t="n">
        <f aca="false">G734*H734*I734*J734</f>
        <v>0</v>
      </c>
      <c r="L734" s="110" t="str">
        <f aca="false">IF(K734&gt;500,'Look-Up Table'!$J$6,IF(K734&gt;50,'Look-Up Table'!$J$5,IF(K734&gt;5,'Look-Up Table'!$J$4,IF(K734&gt;=0,'Look-Up Table'!$J$3))))</f>
        <v>Negligible</v>
      </c>
      <c r="N734" s="111"/>
      <c r="P734" s="112"/>
      <c r="Q734" s="113"/>
      <c r="R734" s="113"/>
      <c r="S734" s="114"/>
      <c r="T734" s="109" t="n">
        <f aca="false">P734*Q734*R734*S734</f>
        <v>0</v>
      </c>
      <c r="U734" s="110" t="str">
        <f aca="false">IF(T734&gt;500,'Look-Up Table'!$J$6,IF(T734&gt;50,'Look-Up Table'!$J$5,IF(T734&gt;5,'Look-Up Table'!$J$4,IF(T734&gt;=0,'Look-Up Table'!$J$3))))</f>
        <v>Negligible</v>
      </c>
      <c r="W734" s="111"/>
    </row>
    <row r="735" customFormat="false" ht="25.5" hidden="false" customHeight="false" outlineLevel="0" collapsed="false">
      <c r="B735" s="148"/>
      <c r="C735" s="104" t="s">
        <v>271</v>
      </c>
      <c r="D735" s="146"/>
      <c r="E735" s="147"/>
      <c r="G735" s="112"/>
      <c r="H735" s="113"/>
      <c r="I735" s="113"/>
      <c r="J735" s="114"/>
      <c r="K735" s="109" t="n">
        <f aca="false">G735*H735*I735*J735</f>
        <v>0</v>
      </c>
      <c r="L735" s="110" t="str">
        <f aca="false">IF(K735&gt;500,'Look-Up Table'!$J$6,IF(K735&gt;50,'Look-Up Table'!$J$5,IF(K735&gt;5,'Look-Up Table'!$J$4,IF(K735&gt;=0,'Look-Up Table'!$J$3))))</f>
        <v>Negligible</v>
      </c>
      <c r="N735" s="111"/>
      <c r="P735" s="112"/>
      <c r="Q735" s="113"/>
      <c r="R735" s="113"/>
      <c r="S735" s="114"/>
      <c r="T735" s="109" t="n">
        <f aca="false">P735*Q735*R735*S735</f>
        <v>0</v>
      </c>
      <c r="U735" s="110" t="str">
        <f aca="false">IF(T735&gt;500,'Look-Up Table'!$J$6,IF(T735&gt;50,'Look-Up Table'!$J$5,IF(T735&gt;5,'Look-Up Table'!$J$4,IF(T735&gt;=0,'Look-Up Table'!$J$3))))</f>
        <v>Negligible</v>
      </c>
      <c r="W735" s="111"/>
    </row>
    <row r="736" customFormat="false" ht="25.5" hidden="false" customHeight="false" outlineLevel="0" collapsed="false">
      <c r="B736" s="148"/>
      <c r="C736" s="104" t="s">
        <v>272</v>
      </c>
      <c r="D736" s="146"/>
      <c r="E736" s="147"/>
      <c r="G736" s="112"/>
      <c r="H736" s="113"/>
      <c r="I736" s="113"/>
      <c r="J736" s="114"/>
      <c r="K736" s="109" t="n">
        <f aca="false">G736*H736*I736*J736</f>
        <v>0</v>
      </c>
      <c r="L736" s="110" t="str">
        <f aca="false">IF(K736&gt;500,'Look-Up Table'!$J$6,IF(K736&gt;50,'Look-Up Table'!$J$5,IF(K736&gt;5,'Look-Up Table'!$J$4,IF(K736&gt;=0,'Look-Up Table'!$J$3))))</f>
        <v>Negligible</v>
      </c>
      <c r="N736" s="111"/>
      <c r="P736" s="112"/>
      <c r="Q736" s="113"/>
      <c r="R736" s="113"/>
      <c r="S736" s="114"/>
      <c r="T736" s="109" t="n">
        <f aca="false">P736*Q736*R736*S736</f>
        <v>0</v>
      </c>
      <c r="U736" s="110" t="str">
        <f aca="false">IF(T736&gt;500,'Look-Up Table'!$J$6,IF(T736&gt;50,'Look-Up Table'!$J$5,IF(T736&gt;5,'Look-Up Table'!$J$4,IF(T736&gt;=0,'Look-Up Table'!$J$3))))</f>
        <v>Negligible</v>
      </c>
      <c r="W736" s="111"/>
    </row>
    <row r="737" customFormat="false" ht="12.75" hidden="false" customHeight="false" outlineLevel="0" collapsed="false">
      <c r="B737" s="148"/>
      <c r="C737" s="104" t="s">
        <v>273</v>
      </c>
      <c r="D737" s="146"/>
      <c r="E737" s="147"/>
      <c r="G737" s="112"/>
      <c r="H737" s="113"/>
      <c r="I737" s="113"/>
      <c r="J737" s="114"/>
      <c r="K737" s="109" t="n">
        <f aca="false">G737*H737*I737*J737</f>
        <v>0</v>
      </c>
      <c r="L737" s="110" t="str">
        <f aca="false">IF(K737&gt;500,'Look-Up Table'!$J$6,IF(K737&gt;50,'Look-Up Table'!$J$5,IF(K737&gt;5,'Look-Up Table'!$J$4,IF(K737&gt;=0,'Look-Up Table'!$J$3))))</f>
        <v>Negligible</v>
      </c>
      <c r="N737" s="111"/>
      <c r="P737" s="112"/>
      <c r="Q737" s="113"/>
      <c r="R737" s="113"/>
      <c r="S737" s="114"/>
      <c r="T737" s="109" t="n">
        <f aca="false">P737*Q737*R737*S737</f>
        <v>0</v>
      </c>
      <c r="U737" s="110" t="str">
        <f aca="false">IF(T737&gt;500,'Look-Up Table'!$J$6,IF(T737&gt;50,'Look-Up Table'!$J$5,IF(T737&gt;5,'Look-Up Table'!$J$4,IF(T737&gt;=0,'Look-Up Table'!$J$3))))</f>
        <v>Negligible</v>
      </c>
      <c r="W737" s="111"/>
    </row>
    <row r="738" customFormat="false" ht="25.5" hidden="false" customHeight="false" outlineLevel="0" collapsed="false">
      <c r="B738" s="148"/>
      <c r="C738" s="104" t="s">
        <v>274</v>
      </c>
      <c r="D738" s="146"/>
      <c r="E738" s="147"/>
      <c r="G738" s="112"/>
      <c r="H738" s="113"/>
      <c r="I738" s="113"/>
      <c r="J738" s="114"/>
      <c r="K738" s="109" t="n">
        <f aca="false">G738*H738*I738*J738</f>
        <v>0</v>
      </c>
      <c r="L738" s="110" t="str">
        <f aca="false">IF(K738&gt;500,'Look-Up Table'!$J$6,IF(K738&gt;50,'Look-Up Table'!$J$5,IF(K738&gt;5,'Look-Up Table'!$J$4,IF(K738&gt;=0,'Look-Up Table'!$J$3))))</f>
        <v>Negligible</v>
      </c>
      <c r="N738" s="111"/>
      <c r="P738" s="112"/>
      <c r="Q738" s="113"/>
      <c r="R738" s="113"/>
      <c r="S738" s="114"/>
      <c r="T738" s="109" t="n">
        <f aca="false">P738*Q738*R738*S738</f>
        <v>0</v>
      </c>
      <c r="U738" s="110" t="str">
        <f aca="false">IF(T738&gt;500,'Look-Up Table'!$J$6,IF(T738&gt;50,'Look-Up Table'!$J$5,IF(T738&gt;5,'Look-Up Table'!$J$4,IF(T738&gt;=0,'Look-Up Table'!$J$3))))</f>
        <v>Negligible</v>
      </c>
      <c r="W738" s="111"/>
    </row>
    <row r="739" customFormat="false" ht="12.75" hidden="false" customHeight="false" outlineLevel="0" collapsed="false">
      <c r="B739" s="148"/>
      <c r="C739" s="104" t="s">
        <v>275</v>
      </c>
      <c r="D739" s="146"/>
      <c r="E739" s="147"/>
      <c r="G739" s="112"/>
      <c r="H739" s="113"/>
      <c r="I739" s="113"/>
      <c r="J739" s="114"/>
      <c r="K739" s="109" t="n">
        <f aca="false">G739*H739*I739*J739</f>
        <v>0</v>
      </c>
      <c r="L739" s="110" t="str">
        <f aca="false">IF(K739&gt;500,'Look-Up Table'!$J$6,IF(K739&gt;50,'Look-Up Table'!$J$5,IF(K739&gt;5,'Look-Up Table'!$J$4,IF(K739&gt;=0,'Look-Up Table'!$J$3))))</f>
        <v>Negligible</v>
      </c>
      <c r="N739" s="111"/>
      <c r="P739" s="112"/>
      <c r="Q739" s="113"/>
      <c r="R739" s="113"/>
      <c r="S739" s="114"/>
      <c r="T739" s="109" t="n">
        <f aca="false">P739*Q739*R739*S739</f>
        <v>0</v>
      </c>
      <c r="U739" s="110" t="str">
        <f aca="false">IF(T739&gt;500,'Look-Up Table'!$J$6,IF(T739&gt;50,'Look-Up Table'!$J$5,IF(T739&gt;5,'Look-Up Table'!$J$4,IF(T739&gt;=0,'Look-Up Table'!$J$3))))</f>
        <v>Negligible</v>
      </c>
      <c r="W739" s="111"/>
    </row>
    <row r="740" customFormat="false" ht="12.75" hidden="false" customHeight="false" outlineLevel="0" collapsed="false">
      <c r="B740" s="148"/>
      <c r="C740" s="104" t="s">
        <v>276</v>
      </c>
      <c r="D740" s="146"/>
      <c r="E740" s="147"/>
      <c r="G740" s="112"/>
      <c r="H740" s="113"/>
      <c r="I740" s="113"/>
      <c r="J740" s="114"/>
      <c r="K740" s="109" t="n">
        <f aca="false">G740*H740*I740*J740</f>
        <v>0</v>
      </c>
      <c r="L740" s="110" t="str">
        <f aca="false">IF(K740&gt;500,'Look-Up Table'!$J$6,IF(K740&gt;50,'Look-Up Table'!$J$5,IF(K740&gt;5,'Look-Up Table'!$J$4,IF(K740&gt;=0,'Look-Up Table'!$J$3))))</f>
        <v>Negligible</v>
      </c>
      <c r="N740" s="111"/>
      <c r="P740" s="112"/>
      <c r="Q740" s="113"/>
      <c r="R740" s="113"/>
      <c r="S740" s="114"/>
      <c r="T740" s="109" t="n">
        <f aca="false">P740*Q740*R740*S740</f>
        <v>0</v>
      </c>
      <c r="U740" s="110" t="str">
        <f aca="false">IF(T740&gt;500,'Look-Up Table'!$J$6,IF(T740&gt;50,'Look-Up Table'!$J$5,IF(T740&gt;5,'Look-Up Table'!$J$4,IF(T740&gt;=0,'Look-Up Table'!$J$3))))</f>
        <v>Negligible</v>
      </c>
      <c r="W740" s="111"/>
    </row>
    <row r="741" customFormat="false" ht="12.75" hidden="false" customHeight="false" outlineLevel="0" collapsed="false">
      <c r="B741" s="148"/>
      <c r="C741" s="104" t="s">
        <v>277</v>
      </c>
      <c r="D741" s="146"/>
      <c r="E741" s="147"/>
      <c r="G741" s="112"/>
      <c r="H741" s="113"/>
      <c r="I741" s="113"/>
      <c r="J741" s="114"/>
      <c r="K741" s="109" t="n">
        <f aca="false">G741*H741*I741*J741</f>
        <v>0</v>
      </c>
      <c r="L741" s="110" t="str">
        <f aca="false">IF(K741&gt;500,'Look-Up Table'!$J$6,IF(K741&gt;50,'Look-Up Table'!$J$5,IF(K741&gt;5,'Look-Up Table'!$J$4,IF(K741&gt;=0,'Look-Up Table'!$J$3))))</f>
        <v>Negligible</v>
      </c>
      <c r="N741" s="111"/>
      <c r="P741" s="112"/>
      <c r="Q741" s="113"/>
      <c r="R741" s="113"/>
      <c r="S741" s="114"/>
      <c r="T741" s="109" t="n">
        <f aca="false">P741*Q741*R741*S741</f>
        <v>0</v>
      </c>
      <c r="U741" s="110" t="str">
        <f aca="false">IF(T741&gt;500,'Look-Up Table'!$J$6,IF(T741&gt;50,'Look-Up Table'!$J$5,IF(T741&gt;5,'Look-Up Table'!$J$4,IF(T741&gt;=0,'Look-Up Table'!$J$3))))</f>
        <v>Negligible</v>
      </c>
      <c r="W741" s="111"/>
    </row>
    <row r="742" customFormat="false" ht="12.75" hidden="false" customHeight="false" outlineLevel="0" collapsed="false">
      <c r="B742" s="148"/>
      <c r="C742" s="104" t="s">
        <v>278</v>
      </c>
      <c r="D742" s="146"/>
      <c r="E742" s="147"/>
      <c r="G742" s="112"/>
      <c r="H742" s="113"/>
      <c r="I742" s="113"/>
      <c r="J742" s="114"/>
      <c r="K742" s="109"/>
      <c r="L742" s="110"/>
      <c r="N742" s="111"/>
      <c r="P742" s="112"/>
      <c r="Q742" s="113"/>
      <c r="R742" s="113"/>
      <c r="S742" s="114"/>
      <c r="T742" s="109"/>
      <c r="U742" s="110"/>
      <c r="W742" s="111"/>
    </row>
    <row r="743" customFormat="false" ht="12.75" hidden="false" customHeight="false" outlineLevel="0" collapsed="false">
      <c r="B743" s="148"/>
      <c r="C743" s="104" t="s">
        <v>265</v>
      </c>
      <c r="D743" s="146"/>
      <c r="E743" s="147"/>
      <c r="G743" s="112"/>
      <c r="H743" s="113"/>
      <c r="I743" s="113"/>
      <c r="J743" s="114"/>
      <c r="K743" s="109" t="n">
        <f aca="false">G743*H743*I743*J743</f>
        <v>0</v>
      </c>
      <c r="L743" s="110" t="str">
        <f aca="false">IF(K743&gt;500,'Look-Up Table'!$J$6,IF(K743&gt;50,'Look-Up Table'!$J$5,IF(K743&gt;5,'Look-Up Table'!$J$4,IF(K743&gt;=0,'Look-Up Table'!$J$3))))</f>
        <v>Negligible</v>
      </c>
      <c r="N743" s="111"/>
      <c r="P743" s="112"/>
      <c r="Q743" s="113"/>
      <c r="R743" s="113"/>
      <c r="S743" s="114"/>
      <c r="T743" s="109" t="n">
        <f aca="false">P743*Q743*R743*S743</f>
        <v>0</v>
      </c>
      <c r="U743" s="110" t="str">
        <f aca="false">IF(T743&gt;500,'Look-Up Table'!$J$6,IF(T743&gt;50,'Look-Up Table'!$J$5,IF(T743&gt;5,'Look-Up Table'!$J$4,IF(T743&gt;=0,'Look-Up Table'!$J$3))))</f>
        <v>Negligible</v>
      </c>
      <c r="W743" s="111"/>
    </row>
    <row r="744" customFormat="false" ht="25.5" hidden="false" customHeight="true" outlineLevel="0" collapsed="false">
      <c r="B744" s="127" t="s">
        <v>279</v>
      </c>
      <c r="C744" s="104" t="s">
        <v>280</v>
      </c>
      <c r="D744" s="146"/>
      <c r="E744" s="147"/>
      <c r="G744" s="112"/>
      <c r="H744" s="113"/>
      <c r="I744" s="113"/>
      <c r="J744" s="114"/>
      <c r="K744" s="109" t="n">
        <f aca="false">G744*H744*I744*J744</f>
        <v>0</v>
      </c>
      <c r="L744" s="110" t="str">
        <f aca="false">IF(K744&gt;500,'Look-Up Table'!$J$6,IF(K744&gt;50,'Look-Up Table'!$J$5,IF(K744&gt;5,'Look-Up Table'!$J$4,IF(K744&gt;=0,'Look-Up Table'!$J$3))))</f>
        <v>Negligible</v>
      </c>
      <c r="N744" s="111"/>
      <c r="P744" s="112"/>
      <c r="Q744" s="113"/>
      <c r="R744" s="113"/>
      <c r="S744" s="114"/>
      <c r="T744" s="109" t="n">
        <f aca="false">P744*Q744*R744*S744</f>
        <v>0</v>
      </c>
      <c r="U744" s="110" t="str">
        <f aca="false">IF(T744&gt;500,'Look-Up Table'!$J$6,IF(T744&gt;50,'Look-Up Table'!$J$5,IF(T744&gt;5,'Look-Up Table'!$J$4,IF(T744&gt;=0,'Look-Up Table'!$J$3))))</f>
        <v>Negligible</v>
      </c>
      <c r="W744" s="111"/>
    </row>
    <row r="745" customFormat="false" ht="25.5" hidden="false" customHeight="true" outlineLevel="0" collapsed="false">
      <c r="B745" s="148"/>
      <c r="C745" s="104" t="s">
        <v>281</v>
      </c>
      <c r="D745" s="146"/>
      <c r="E745" s="147"/>
      <c r="G745" s="112"/>
      <c r="H745" s="113"/>
      <c r="I745" s="113"/>
      <c r="J745" s="114"/>
      <c r="K745" s="109" t="n">
        <f aca="false">G745*H745*I745*J745</f>
        <v>0</v>
      </c>
      <c r="L745" s="110" t="str">
        <f aca="false">IF(K745&gt;500,'Look-Up Table'!$J$6,IF(K745&gt;50,'Look-Up Table'!$J$5,IF(K745&gt;5,'Look-Up Table'!$J$4,IF(K745&gt;=0,'Look-Up Table'!$J$3))))</f>
        <v>Negligible</v>
      </c>
      <c r="N745" s="111"/>
      <c r="P745" s="112"/>
      <c r="Q745" s="113"/>
      <c r="R745" s="113"/>
      <c r="S745" s="114"/>
      <c r="T745" s="109" t="n">
        <f aca="false">P745*Q745*R745*S745</f>
        <v>0</v>
      </c>
      <c r="U745" s="110" t="str">
        <f aca="false">IF(T745&gt;500,'Look-Up Table'!$J$6,IF(T745&gt;50,'Look-Up Table'!$J$5,IF(T745&gt;5,'Look-Up Table'!$J$4,IF(T745&gt;=0,'Look-Up Table'!$J$3))))</f>
        <v>Negligible</v>
      </c>
      <c r="W745" s="111"/>
    </row>
    <row r="746" customFormat="false" ht="51" hidden="false" customHeight="true" outlineLevel="0" collapsed="false">
      <c r="B746" s="148"/>
      <c r="C746" s="104" t="s">
        <v>282</v>
      </c>
      <c r="D746" s="146"/>
      <c r="E746" s="147"/>
      <c r="G746" s="112"/>
      <c r="H746" s="113"/>
      <c r="I746" s="113"/>
      <c r="J746" s="114"/>
      <c r="K746" s="109" t="n">
        <f aca="false">G746*H746*I746*J746</f>
        <v>0</v>
      </c>
      <c r="L746" s="110" t="str">
        <f aca="false">IF(K746&gt;500,'Look-Up Table'!$J$6,IF(K746&gt;50,'Look-Up Table'!$J$5,IF(K746&gt;5,'Look-Up Table'!$J$4,IF(K746&gt;=0,'Look-Up Table'!$J$3))))</f>
        <v>Negligible</v>
      </c>
      <c r="N746" s="111"/>
      <c r="P746" s="112"/>
      <c r="Q746" s="113"/>
      <c r="R746" s="113"/>
      <c r="S746" s="114"/>
      <c r="T746" s="109" t="n">
        <f aca="false">P746*Q746*R746*S746</f>
        <v>0</v>
      </c>
      <c r="U746" s="110" t="str">
        <f aca="false">IF(T746&gt;500,'Look-Up Table'!$J$6,IF(T746&gt;50,'Look-Up Table'!$J$5,IF(T746&gt;5,'Look-Up Table'!$J$4,IF(T746&gt;=0,'Look-Up Table'!$J$3))))</f>
        <v>Negligible</v>
      </c>
      <c r="W746" s="111"/>
    </row>
    <row r="747" customFormat="false" ht="12.75" hidden="false" customHeight="false" outlineLevel="0" collapsed="false">
      <c r="B747" s="148"/>
      <c r="C747" s="104" t="s">
        <v>283</v>
      </c>
      <c r="D747" s="146"/>
      <c r="E747" s="147"/>
      <c r="G747" s="112"/>
      <c r="H747" s="113"/>
      <c r="I747" s="113"/>
      <c r="J747" s="114"/>
      <c r="K747" s="109" t="n">
        <f aca="false">G747*H747*I747*J747</f>
        <v>0</v>
      </c>
      <c r="L747" s="110" t="str">
        <f aca="false">IF(K747&gt;500,'Look-Up Table'!$J$6,IF(K747&gt;50,'Look-Up Table'!$J$5,IF(K747&gt;5,'Look-Up Table'!$J$4,IF(K747&gt;=0,'Look-Up Table'!$J$3))))</f>
        <v>Negligible</v>
      </c>
      <c r="N747" s="111"/>
      <c r="P747" s="112"/>
      <c r="Q747" s="113"/>
      <c r="R747" s="113"/>
      <c r="S747" s="114"/>
      <c r="T747" s="109" t="n">
        <f aca="false">P747*Q747*R747*S747</f>
        <v>0</v>
      </c>
      <c r="U747" s="110" t="str">
        <f aca="false">IF(T747&gt;500,'Look-Up Table'!$J$6,IF(T747&gt;50,'Look-Up Table'!$J$5,IF(T747&gt;5,'Look-Up Table'!$J$4,IF(T747&gt;=0,'Look-Up Table'!$J$3))))</f>
        <v>Negligible</v>
      </c>
      <c r="W747" s="111"/>
    </row>
    <row r="748" customFormat="false" ht="25.5" hidden="false" customHeight="false" outlineLevel="0" collapsed="false">
      <c r="B748" s="148"/>
      <c r="C748" s="104" t="s">
        <v>284</v>
      </c>
      <c r="D748" s="146"/>
      <c r="E748" s="147"/>
      <c r="G748" s="112"/>
      <c r="H748" s="113"/>
      <c r="I748" s="113"/>
      <c r="J748" s="114"/>
      <c r="K748" s="109" t="n">
        <f aca="false">G748*H748*I748*J748</f>
        <v>0</v>
      </c>
      <c r="L748" s="110" t="str">
        <f aca="false">IF(K748&gt;500,'Look-Up Table'!$J$6,IF(K748&gt;50,'Look-Up Table'!$J$5,IF(K748&gt;5,'Look-Up Table'!$J$4,IF(K748&gt;=0,'Look-Up Table'!$J$3))))</f>
        <v>Negligible</v>
      </c>
      <c r="N748" s="111"/>
      <c r="P748" s="112"/>
      <c r="Q748" s="113"/>
      <c r="R748" s="113"/>
      <c r="S748" s="114"/>
      <c r="T748" s="109" t="n">
        <f aca="false">P748*Q748*R748*S748</f>
        <v>0</v>
      </c>
      <c r="U748" s="110" t="str">
        <f aca="false">IF(T748&gt;500,'Look-Up Table'!$J$6,IF(T748&gt;50,'Look-Up Table'!$J$5,IF(T748&gt;5,'Look-Up Table'!$J$4,IF(T748&gt;=0,'Look-Up Table'!$J$3))))</f>
        <v>Negligible</v>
      </c>
      <c r="W748" s="111"/>
    </row>
    <row r="749" customFormat="false" ht="12.75" hidden="false" customHeight="false" outlineLevel="0" collapsed="false">
      <c r="B749" s="148"/>
      <c r="C749" s="104" t="s">
        <v>285</v>
      </c>
      <c r="D749" s="146"/>
      <c r="E749" s="147"/>
      <c r="G749" s="112"/>
      <c r="H749" s="113"/>
      <c r="I749" s="113"/>
      <c r="J749" s="114"/>
      <c r="K749" s="109" t="n">
        <f aca="false">G749*H749*I749*J749</f>
        <v>0</v>
      </c>
      <c r="L749" s="110" t="str">
        <f aca="false">IF(K749&gt;500,'Look-Up Table'!$J$6,IF(K749&gt;50,'Look-Up Table'!$J$5,IF(K749&gt;5,'Look-Up Table'!$J$4,IF(K749&gt;=0,'Look-Up Table'!$J$3))))</f>
        <v>Negligible</v>
      </c>
      <c r="N749" s="111"/>
      <c r="P749" s="112"/>
      <c r="Q749" s="113"/>
      <c r="R749" s="113"/>
      <c r="S749" s="114"/>
      <c r="T749" s="109" t="n">
        <f aca="false">P749*Q749*R749*S749</f>
        <v>0</v>
      </c>
      <c r="U749" s="110" t="str">
        <f aca="false">IF(T749&gt;500,'Look-Up Table'!$J$6,IF(T749&gt;50,'Look-Up Table'!$J$5,IF(T749&gt;5,'Look-Up Table'!$J$4,IF(T749&gt;=0,'Look-Up Table'!$J$3))))</f>
        <v>Negligible</v>
      </c>
      <c r="W749" s="111"/>
    </row>
    <row r="750" customFormat="false" ht="12.75" hidden="false" customHeight="false" outlineLevel="0" collapsed="false">
      <c r="B750" s="148"/>
      <c r="C750" s="104" t="s">
        <v>286</v>
      </c>
      <c r="D750" s="146"/>
      <c r="E750" s="147"/>
      <c r="G750" s="112"/>
      <c r="H750" s="113"/>
      <c r="I750" s="113"/>
      <c r="J750" s="114"/>
      <c r="K750" s="109" t="n">
        <f aca="false">G750*H750*I750*J750</f>
        <v>0</v>
      </c>
      <c r="L750" s="110" t="str">
        <f aca="false">IF(K750&gt;500,'Look-Up Table'!$J$6,IF(K750&gt;50,'Look-Up Table'!$J$5,IF(K750&gt;5,'Look-Up Table'!$J$4,IF(K750&gt;=0,'Look-Up Table'!$J$3))))</f>
        <v>Negligible</v>
      </c>
      <c r="N750" s="111"/>
      <c r="P750" s="112"/>
      <c r="Q750" s="113"/>
      <c r="R750" s="113"/>
      <c r="S750" s="114"/>
      <c r="T750" s="109" t="n">
        <f aca="false">P750*Q750*R750*S750</f>
        <v>0</v>
      </c>
      <c r="U750" s="110" t="str">
        <f aca="false">IF(T750&gt;500,'Look-Up Table'!$J$6,IF(T750&gt;50,'Look-Up Table'!$J$5,IF(T750&gt;5,'Look-Up Table'!$J$4,IF(T750&gt;=0,'Look-Up Table'!$J$3))))</f>
        <v>Negligible</v>
      </c>
      <c r="W750" s="111"/>
    </row>
    <row r="751" customFormat="false" ht="12.75" hidden="false" customHeight="false" outlineLevel="0" collapsed="false">
      <c r="B751" s="148"/>
      <c r="C751" s="104" t="s">
        <v>287</v>
      </c>
      <c r="D751" s="146"/>
      <c r="E751" s="147"/>
      <c r="G751" s="112"/>
      <c r="H751" s="113"/>
      <c r="I751" s="113"/>
      <c r="J751" s="114"/>
      <c r="K751" s="109"/>
      <c r="L751" s="110"/>
      <c r="N751" s="111"/>
      <c r="P751" s="112"/>
      <c r="Q751" s="113"/>
      <c r="R751" s="113"/>
      <c r="S751" s="114"/>
      <c r="T751" s="109"/>
      <c r="U751" s="110"/>
      <c r="W751" s="111"/>
    </row>
    <row r="752" customFormat="false" ht="12.75" hidden="false" customHeight="false" outlineLevel="0" collapsed="false">
      <c r="B752" s="148"/>
      <c r="C752" s="104" t="s">
        <v>265</v>
      </c>
      <c r="D752" s="146"/>
      <c r="E752" s="147"/>
      <c r="G752" s="112"/>
      <c r="H752" s="113"/>
      <c r="I752" s="113"/>
      <c r="J752" s="114"/>
      <c r="K752" s="109" t="n">
        <f aca="false">G752*H752*I752*J752</f>
        <v>0</v>
      </c>
      <c r="L752" s="110" t="str">
        <f aca="false">IF(K752&gt;500,'Look-Up Table'!$J$6,IF(K752&gt;50,'Look-Up Table'!$J$5,IF(K752&gt;5,'Look-Up Table'!$J$4,IF(K752&gt;=0,'Look-Up Table'!$J$3))))</f>
        <v>Negligible</v>
      </c>
      <c r="N752" s="111"/>
      <c r="P752" s="112"/>
      <c r="Q752" s="113"/>
      <c r="R752" s="113"/>
      <c r="S752" s="114"/>
      <c r="T752" s="109" t="n">
        <f aca="false">P752*Q752*R752*S752</f>
        <v>0</v>
      </c>
      <c r="U752" s="110" t="str">
        <f aca="false">IF(T752&gt;500,'Look-Up Table'!$J$6,IF(T752&gt;50,'Look-Up Table'!$J$5,IF(T752&gt;5,'Look-Up Table'!$J$4,IF(T752&gt;=0,'Look-Up Table'!$J$3))))</f>
        <v>Negligible</v>
      </c>
      <c r="W752" s="111"/>
    </row>
    <row r="753" customFormat="false" ht="12.75" hidden="false" customHeight="false" outlineLevel="0" collapsed="false">
      <c r="B753" s="127" t="s">
        <v>288</v>
      </c>
      <c r="C753" s="104" t="s">
        <v>283</v>
      </c>
      <c r="D753" s="146"/>
      <c r="E753" s="147"/>
      <c r="G753" s="112"/>
      <c r="H753" s="113"/>
      <c r="I753" s="113"/>
      <c r="J753" s="114"/>
      <c r="K753" s="109" t="n">
        <f aca="false">G753*H753*I753*J753</f>
        <v>0</v>
      </c>
      <c r="L753" s="110" t="str">
        <f aca="false">IF(K753&gt;500,'Look-Up Table'!$J$6,IF(K753&gt;50,'Look-Up Table'!$J$5,IF(K753&gt;5,'Look-Up Table'!$J$4,IF(K753&gt;=0,'Look-Up Table'!$J$3))))</f>
        <v>Negligible</v>
      </c>
      <c r="N753" s="111"/>
      <c r="P753" s="112"/>
      <c r="Q753" s="113"/>
      <c r="R753" s="113"/>
      <c r="S753" s="114"/>
      <c r="T753" s="109" t="n">
        <f aca="false">P753*Q753*R753*S753</f>
        <v>0</v>
      </c>
      <c r="U753" s="110" t="str">
        <f aca="false">IF(T753&gt;500,'Look-Up Table'!$J$6,IF(T753&gt;50,'Look-Up Table'!$J$5,IF(T753&gt;5,'Look-Up Table'!$J$4,IF(T753&gt;=0,'Look-Up Table'!$J$3))))</f>
        <v>Negligible</v>
      </c>
      <c r="W753" s="111"/>
    </row>
    <row r="754" customFormat="false" ht="25.5" hidden="false" customHeight="false" outlineLevel="0" collapsed="false">
      <c r="B754" s="148"/>
      <c r="C754" s="104" t="s">
        <v>284</v>
      </c>
      <c r="D754" s="146"/>
      <c r="E754" s="147"/>
      <c r="G754" s="112"/>
      <c r="H754" s="113"/>
      <c r="I754" s="113"/>
      <c r="J754" s="114"/>
      <c r="K754" s="109" t="n">
        <f aca="false">G754*H754*I754*J754</f>
        <v>0</v>
      </c>
      <c r="L754" s="110" t="str">
        <f aca="false">IF(K754&gt;500,'Look-Up Table'!$J$6,IF(K754&gt;50,'Look-Up Table'!$J$5,IF(K754&gt;5,'Look-Up Table'!$J$4,IF(K754&gt;=0,'Look-Up Table'!$J$3))))</f>
        <v>Negligible</v>
      </c>
      <c r="N754" s="111"/>
      <c r="P754" s="112"/>
      <c r="Q754" s="113"/>
      <c r="R754" s="113"/>
      <c r="S754" s="114"/>
      <c r="T754" s="109" t="n">
        <f aca="false">P754*Q754*R754*S754</f>
        <v>0</v>
      </c>
      <c r="U754" s="110" t="str">
        <f aca="false">IF(T754&gt;500,'Look-Up Table'!$J$6,IF(T754&gt;50,'Look-Up Table'!$J$5,IF(T754&gt;5,'Look-Up Table'!$J$4,IF(T754&gt;=0,'Look-Up Table'!$J$3))))</f>
        <v>Negligible</v>
      </c>
      <c r="W754" s="111"/>
    </row>
    <row r="755" customFormat="false" ht="12.75" hidden="false" customHeight="false" outlineLevel="0" collapsed="false">
      <c r="B755" s="148"/>
      <c r="C755" s="104" t="s">
        <v>289</v>
      </c>
      <c r="D755" s="146"/>
      <c r="E755" s="147"/>
      <c r="G755" s="112"/>
      <c r="H755" s="113"/>
      <c r="I755" s="113"/>
      <c r="J755" s="114"/>
      <c r="K755" s="109" t="n">
        <f aca="false">G755*H755*I755*J755</f>
        <v>0</v>
      </c>
      <c r="L755" s="110" t="str">
        <f aca="false">IF(K755&gt;500,'Look-Up Table'!$J$6,IF(K755&gt;50,'Look-Up Table'!$J$5,IF(K755&gt;5,'Look-Up Table'!$J$4,IF(K755&gt;=0,'Look-Up Table'!$J$3))))</f>
        <v>Negligible</v>
      </c>
      <c r="N755" s="111"/>
      <c r="P755" s="112"/>
      <c r="Q755" s="113"/>
      <c r="R755" s="113"/>
      <c r="S755" s="114"/>
      <c r="T755" s="109" t="n">
        <f aca="false">P755*Q755*R755*S755</f>
        <v>0</v>
      </c>
      <c r="U755" s="110" t="str">
        <f aca="false">IF(T755&gt;500,'Look-Up Table'!$J$6,IF(T755&gt;50,'Look-Up Table'!$J$5,IF(T755&gt;5,'Look-Up Table'!$J$4,IF(T755&gt;=0,'Look-Up Table'!$J$3))))</f>
        <v>Negligible</v>
      </c>
      <c r="W755" s="111"/>
    </row>
    <row r="756" customFormat="false" ht="12.75" hidden="false" customHeight="false" outlineLevel="0" collapsed="false">
      <c r="B756" s="148"/>
      <c r="C756" s="104" t="s">
        <v>290</v>
      </c>
      <c r="D756" s="146"/>
      <c r="E756" s="147"/>
      <c r="G756" s="112"/>
      <c r="H756" s="113"/>
      <c r="I756" s="113"/>
      <c r="J756" s="114"/>
      <c r="K756" s="109" t="n">
        <f aca="false">G756*H756*I756*J756</f>
        <v>0</v>
      </c>
      <c r="L756" s="110" t="str">
        <f aca="false">IF(K756&gt;500,'Look-Up Table'!$J$6,IF(K756&gt;50,'Look-Up Table'!$J$5,IF(K756&gt;5,'Look-Up Table'!$J$4,IF(K756&gt;=0,'Look-Up Table'!$J$3))))</f>
        <v>Negligible</v>
      </c>
      <c r="N756" s="111"/>
      <c r="P756" s="112"/>
      <c r="Q756" s="113"/>
      <c r="R756" s="113"/>
      <c r="S756" s="114"/>
      <c r="T756" s="109" t="n">
        <f aca="false">P756*Q756*R756*S756</f>
        <v>0</v>
      </c>
      <c r="U756" s="110" t="str">
        <f aca="false">IF(T756&gt;500,'Look-Up Table'!$J$6,IF(T756&gt;50,'Look-Up Table'!$J$5,IF(T756&gt;5,'Look-Up Table'!$J$4,IF(T756&gt;=0,'Look-Up Table'!$J$3))))</f>
        <v>Negligible</v>
      </c>
      <c r="W756" s="111"/>
    </row>
    <row r="757" customFormat="false" ht="12.75" hidden="false" customHeight="false" outlineLevel="0" collapsed="false">
      <c r="B757" s="148"/>
      <c r="C757" s="104" t="s">
        <v>291</v>
      </c>
      <c r="D757" s="146"/>
      <c r="E757" s="147"/>
      <c r="G757" s="112"/>
      <c r="H757" s="113"/>
      <c r="I757" s="113"/>
      <c r="J757" s="114"/>
      <c r="K757" s="109" t="n">
        <f aca="false">G757*H757*I757*J757</f>
        <v>0</v>
      </c>
      <c r="L757" s="110" t="str">
        <f aca="false">IF(K757&gt;500,'Look-Up Table'!$J$6,IF(K757&gt;50,'Look-Up Table'!$J$5,IF(K757&gt;5,'Look-Up Table'!$J$4,IF(K757&gt;=0,'Look-Up Table'!$J$3))))</f>
        <v>Negligible</v>
      </c>
      <c r="N757" s="111"/>
      <c r="P757" s="112"/>
      <c r="Q757" s="113"/>
      <c r="R757" s="113"/>
      <c r="S757" s="114"/>
      <c r="T757" s="109" t="n">
        <f aca="false">P757*Q757*R757*S757</f>
        <v>0</v>
      </c>
      <c r="U757" s="110" t="str">
        <f aca="false">IF(T757&gt;500,'Look-Up Table'!$J$6,IF(T757&gt;50,'Look-Up Table'!$J$5,IF(T757&gt;5,'Look-Up Table'!$J$4,IF(T757&gt;=0,'Look-Up Table'!$J$3))))</f>
        <v>Negligible</v>
      </c>
      <c r="W757" s="111"/>
    </row>
    <row r="758" customFormat="false" ht="51" hidden="false" customHeight="false" outlineLevel="0" collapsed="false">
      <c r="B758" s="148"/>
      <c r="C758" s="104" t="s">
        <v>292</v>
      </c>
      <c r="D758" s="146"/>
      <c r="E758" s="147"/>
      <c r="G758" s="112"/>
      <c r="H758" s="113"/>
      <c r="I758" s="113"/>
      <c r="J758" s="114"/>
      <c r="K758" s="109" t="n">
        <f aca="false">G758*H758*I758*J758</f>
        <v>0</v>
      </c>
      <c r="L758" s="110" t="str">
        <f aca="false">IF(K758&gt;500,'Look-Up Table'!$J$6,IF(K758&gt;50,'Look-Up Table'!$J$5,IF(K758&gt;5,'Look-Up Table'!$J$4,IF(K758&gt;=0,'Look-Up Table'!$J$3))))</f>
        <v>Negligible</v>
      </c>
      <c r="N758" s="111"/>
      <c r="P758" s="112"/>
      <c r="Q758" s="113"/>
      <c r="R758" s="113"/>
      <c r="S758" s="114"/>
      <c r="T758" s="109" t="n">
        <f aca="false">P758*Q758*R758*S758</f>
        <v>0</v>
      </c>
      <c r="U758" s="110" t="str">
        <f aca="false">IF(T758&gt;500,'Look-Up Table'!$J$6,IF(T758&gt;50,'Look-Up Table'!$J$5,IF(T758&gt;5,'Look-Up Table'!$J$4,IF(T758&gt;=0,'Look-Up Table'!$J$3))))</f>
        <v>Negligible</v>
      </c>
      <c r="W758" s="111"/>
    </row>
    <row r="759" customFormat="false" ht="38.25" hidden="false" customHeight="true" outlineLevel="0" collapsed="false">
      <c r="B759" s="148"/>
      <c r="C759" s="104" t="s">
        <v>293</v>
      </c>
      <c r="D759" s="146"/>
      <c r="E759" s="147"/>
      <c r="G759" s="112"/>
      <c r="H759" s="113"/>
      <c r="I759" s="113"/>
      <c r="J759" s="114"/>
      <c r="K759" s="109" t="n">
        <f aca="false">G759*H759*I759*J759</f>
        <v>0</v>
      </c>
      <c r="L759" s="110" t="str">
        <f aca="false">IF(K759&gt;500,'Look-Up Table'!$J$6,IF(K759&gt;50,'Look-Up Table'!$J$5,IF(K759&gt;5,'Look-Up Table'!$J$4,IF(K759&gt;=0,'Look-Up Table'!$J$3))))</f>
        <v>Negligible</v>
      </c>
      <c r="N759" s="111"/>
      <c r="P759" s="112"/>
      <c r="Q759" s="113"/>
      <c r="R759" s="113"/>
      <c r="S759" s="114"/>
      <c r="T759" s="109" t="n">
        <f aca="false">P759*Q759*R759*S759</f>
        <v>0</v>
      </c>
      <c r="U759" s="110" t="str">
        <f aca="false">IF(T759&gt;500,'Look-Up Table'!$J$6,IF(T759&gt;50,'Look-Up Table'!$J$5,IF(T759&gt;5,'Look-Up Table'!$J$4,IF(T759&gt;=0,'Look-Up Table'!$J$3))))</f>
        <v>Negligible</v>
      </c>
      <c r="W759" s="111"/>
    </row>
    <row r="760" customFormat="false" ht="25.5" hidden="false" customHeight="false" outlineLevel="0" collapsed="false">
      <c r="B760" s="148"/>
      <c r="C760" s="104" t="s">
        <v>294</v>
      </c>
      <c r="D760" s="146"/>
      <c r="E760" s="147"/>
      <c r="G760" s="112"/>
      <c r="H760" s="113"/>
      <c r="I760" s="113"/>
      <c r="J760" s="114"/>
      <c r="K760" s="109" t="n">
        <f aca="false">G760*H760*I760*J760</f>
        <v>0</v>
      </c>
      <c r="L760" s="110" t="str">
        <f aca="false">IF(K760&gt;500,'Look-Up Table'!$J$6,IF(K760&gt;50,'Look-Up Table'!$J$5,IF(K760&gt;5,'Look-Up Table'!$J$4,IF(K760&gt;=0,'Look-Up Table'!$J$3))))</f>
        <v>Negligible</v>
      </c>
      <c r="N760" s="111"/>
      <c r="P760" s="112"/>
      <c r="Q760" s="113"/>
      <c r="R760" s="113"/>
      <c r="S760" s="114"/>
      <c r="T760" s="109" t="n">
        <f aca="false">P760*Q760*R760*S760</f>
        <v>0</v>
      </c>
      <c r="U760" s="110" t="str">
        <f aca="false">IF(T760&gt;500,'Look-Up Table'!$J$6,IF(T760&gt;50,'Look-Up Table'!$J$5,IF(T760&gt;5,'Look-Up Table'!$J$4,IF(T760&gt;=0,'Look-Up Table'!$J$3))))</f>
        <v>Negligible</v>
      </c>
      <c r="W760" s="111"/>
    </row>
    <row r="761" customFormat="false" ht="25.5" hidden="false" customHeight="false" outlineLevel="0" collapsed="false">
      <c r="B761" s="148"/>
      <c r="C761" s="104" t="s">
        <v>295</v>
      </c>
      <c r="D761" s="146"/>
      <c r="E761" s="147"/>
      <c r="G761" s="112"/>
      <c r="H761" s="113"/>
      <c r="I761" s="113"/>
      <c r="J761" s="114"/>
      <c r="K761" s="109" t="n">
        <f aca="false">G761*H761*I761*J761</f>
        <v>0</v>
      </c>
      <c r="L761" s="110" t="str">
        <f aca="false">IF(K761&gt;500,'Look-Up Table'!$J$6,IF(K761&gt;50,'Look-Up Table'!$J$5,IF(K761&gt;5,'Look-Up Table'!$J$4,IF(K761&gt;=0,'Look-Up Table'!$J$3))))</f>
        <v>Negligible</v>
      </c>
      <c r="N761" s="111"/>
      <c r="P761" s="112"/>
      <c r="Q761" s="113"/>
      <c r="R761" s="113"/>
      <c r="S761" s="114"/>
      <c r="T761" s="109" t="n">
        <f aca="false">P761*Q761*R761*S761</f>
        <v>0</v>
      </c>
      <c r="U761" s="110" t="str">
        <f aca="false">IF(T761&gt;500,'Look-Up Table'!$J$6,IF(T761&gt;50,'Look-Up Table'!$J$5,IF(T761&gt;5,'Look-Up Table'!$J$4,IF(T761&gt;=0,'Look-Up Table'!$J$3))))</f>
        <v>Negligible</v>
      </c>
      <c r="W761" s="111"/>
    </row>
    <row r="762" customFormat="false" ht="12.75" hidden="false" customHeight="false" outlineLevel="0" collapsed="false">
      <c r="B762" s="148"/>
      <c r="C762" s="104" t="s">
        <v>296</v>
      </c>
      <c r="D762" s="146"/>
      <c r="E762" s="147"/>
      <c r="G762" s="112"/>
      <c r="H762" s="113"/>
      <c r="I762" s="113"/>
      <c r="J762" s="114"/>
      <c r="K762" s="109" t="n">
        <f aca="false">G762*H762*I762*J762</f>
        <v>0</v>
      </c>
      <c r="L762" s="110" t="str">
        <f aca="false">IF(K762&gt;500,'Look-Up Table'!$J$6,IF(K762&gt;50,'Look-Up Table'!$J$5,IF(K762&gt;5,'Look-Up Table'!$J$4,IF(K762&gt;=0,'Look-Up Table'!$J$3))))</f>
        <v>Negligible</v>
      </c>
      <c r="N762" s="111"/>
      <c r="P762" s="112"/>
      <c r="Q762" s="113"/>
      <c r="R762" s="113"/>
      <c r="S762" s="114"/>
      <c r="T762" s="109" t="n">
        <f aca="false">P762*Q762*R762*S762</f>
        <v>0</v>
      </c>
      <c r="U762" s="110" t="str">
        <f aca="false">IF(T762&gt;500,'Look-Up Table'!$J$6,IF(T762&gt;50,'Look-Up Table'!$J$5,IF(T762&gt;5,'Look-Up Table'!$J$4,IF(T762&gt;=0,'Look-Up Table'!$J$3))))</f>
        <v>Negligible</v>
      </c>
      <c r="W762" s="111"/>
    </row>
    <row r="763" customFormat="false" ht="12.75" hidden="false" customHeight="false" outlineLevel="0" collapsed="false">
      <c r="B763" s="148"/>
      <c r="C763" s="104" t="s">
        <v>297</v>
      </c>
      <c r="D763" s="146"/>
      <c r="E763" s="147"/>
      <c r="G763" s="112"/>
      <c r="H763" s="113"/>
      <c r="I763" s="113"/>
      <c r="J763" s="114"/>
      <c r="K763" s="109" t="n">
        <f aca="false">G763*H763*I763*J763</f>
        <v>0</v>
      </c>
      <c r="L763" s="110" t="str">
        <f aca="false">IF(K763&gt;500,'Look-Up Table'!$J$6,IF(K763&gt;50,'Look-Up Table'!$J$5,IF(K763&gt;5,'Look-Up Table'!$J$4,IF(K763&gt;=0,'Look-Up Table'!$J$3))))</f>
        <v>Negligible</v>
      </c>
      <c r="N763" s="111"/>
      <c r="P763" s="112"/>
      <c r="Q763" s="113"/>
      <c r="R763" s="113"/>
      <c r="S763" s="114"/>
      <c r="T763" s="109" t="n">
        <f aca="false">P763*Q763*R763*S763</f>
        <v>0</v>
      </c>
      <c r="U763" s="110" t="str">
        <f aca="false">IF(T763&gt;500,'Look-Up Table'!$J$6,IF(T763&gt;50,'Look-Up Table'!$J$5,IF(T763&gt;5,'Look-Up Table'!$J$4,IF(T763&gt;=0,'Look-Up Table'!$J$3))))</f>
        <v>Negligible</v>
      </c>
      <c r="W763" s="111"/>
    </row>
    <row r="764" customFormat="false" ht="12.75" hidden="false" customHeight="false" outlineLevel="0" collapsed="false">
      <c r="B764" s="148"/>
      <c r="C764" s="104" t="s">
        <v>287</v>
      </c>
      <c r="D764" s="146"/>
      <c r="E764" s="147"/>
      <c r="G764" s="112"/>
      <c r="H764" s="113"/>
      <c r="I764" s="113"/>
      <c r="J764" s="114"/>
      <c r="K764" s="109" t="n">
        <f aca="false">G764*H764*I764*J764</f>
        <v>0</v>
      </c>
      <c r="L764" s="110" t="str">
        <f aca="false">IF(K764&gt;500,'Look-Up Table'!$J$6,IF(K764&gt;50,'Look-Up Table'!$J$5,IF(K764&gt;5,'Look-Up Table'!$J$4,IF(K764&gt;=0,'Look-Up Table'!$J$3))))</f>
        <v>Negligible</v>
      </c>
      <c r="N764" s="111"/>
      <c r="P764" s="112"/>
      <c r="Q764" s="113"/>
      <c r="R764" s="113"/>
      <c r="S764" s="114"/>
      <c r="T764" s="109" t="n">
        <f aca="false">P764*Q764*R764*S764</f>
        <v>0</v>
      </c>
      <c r="U764" s="110" t="str">
        <f aca="false">IF(T764&gt;500,'Look-Up Table'!$J$6,IF(T764&gt;50,'Look-Up Table'!$J$5,IF(T764&gt;5,'Look-Up Table'!$J$4,IF(T764&gt;=0,'Look-Up Table'!$J$3))))</f>
        <v>Negligible</v>
      </c>
      <c r="W764" s="111"/>
    </row>
    <row r="765" customFormat="false" ht="12.75" hidden="false" customHeight="false" outlineLevel="0" collapsed="false">
      <c r="B765" s="148"/>
      <c r="C765" s="104" t="s">
        <v>265</v>
      </c>
      <c r="D765" s="146"/>
      <c r="E765" s="147"/>
      <c r="G765" s="112"/>
      <c r="H765" s="113"/>
      <c r="I765" s="113"/>
      <c r="J765" s="114"/>
      <c r="K765" s="109" t="n">
        <f aca="false">G765*H765*I765*J765</f>
        <v>0</v>
      </c>
      <c r="L765" s="110" t="str">
        <f aca="false">IF(K765&gt;500,'Look-Up Table'!$J$6,IF(K765&gt;50,'Look-Up Table'!$J$5,IF(K765&gt;5,'Look-Up Table'!$J$4,IF(K765&gt;=0,'Look-Up Table'!$J$3))))</f>
        <v>Negligible</v>
      </c>
      <c r="N765" s="111"/>
      <c r="P765" s="112"/>
      <c r="Q765" s="113"/>
      <c r="R765" s="113"/>
      <c r="S765" s="114"/>
      <c r="T765" s="109" t="n">
        <f aca="false">P765*Q765*R765*S765</f>
        <v>0</v>
      </c>
      <c r="U765" s="110" t="str">
        <f aca="false">IF(T765&gt;500,'Look-Up Table'!$J$6,IF(T765&gt;50,'Look-Up Table'!$J$5,IF(T765&gt;5,'Look-Up Table'!$J$4,IF(T765&gt;=0,'Look-Up Table'!$J$3))))</f>
        <v>Negligible</v>
      </c>
      <c r="W765" s="111"/>
    </row>
    <row r="766" customFormat="false" ht="12.75" hidden="false" customHeight="false" outlineLevel="0" collapsed="false">
      <c r="B766" s="127" t="s">
        <v>298</v>
      </c>
      <c r="C766" s="104" t="s">
        <v>299</v>
      </c>
      <c r="D766" s="146"/>
      <c r="E766" s="147"/>
      <c r="G766" s="112"/>
      <c r="H766" s="113"/>
      <c r="I766" s="113"/>
      <c r="J766" s="114"/>
      <c r="K766" s="109" t="n">
        <f aca="false">G766*H766*I766*J766</f>
        <v>0</v>
      </c>
      <c r="L766" s="110" t="str">
        <f aca="false">IF(K766&gt;500,'Look-Up Table'!$J$6,IF(K766&gt;50,'Look-Up Table'!$J$5,IF(K766&gt;5,'Look-Up Table'!$J$4,IF(K766&gt;=0,'Look-Up Table'!$J$3))))</f>
        <v>Negligible</v>
      </c>
      <c r="N766" s="111"/>
      <c r="P766" s="112"/>
      <c r="Q766" s="113"/>
      <c r="R766" s="113"/>
      <c r="S766" s="114"/>
      <c r="T766" s="109" t="n">
        <f aca="false">P766*Q766*R766*S766</f>
        <v>0</v>
      </c>
      <c r="U766" s="110" t="str">
        <f aca="false">IF(T766&gt;500,'Look-Up Table'!$J$6,IF(T766&gt;50,'Look-Up Table'!$J$5,IF(T766&gt;5,'Look-Up Table'!$J$4,IF(T766&gt;=0,'Look-Up Table'!$J$3))))</f>
        <v>Negligible</v>
      </c>
      <c r="W766" s="111"/>
    </row>
    <row r="767" customFormat="false" ht="12.75" hidden="false" customHeight="false" outlineLevel="0" collapsed="false">
      <c r="B767" s="148"/>
      <c r="C767" s="104" t="s">
        <v>300</v>
      </c>
      <c r="D767" s="146"/>
      <c r="E767" s="147"/>
      <c r="G767" s="112"/>
      <c r="H767" s="113"/>
      <c r="I767" s="113"/>
      <c r="J767" s="114"/>
      <c r="K767" s="109" t="n">
        <f aca="false">G767*H767*I767*J767</f>
        <v>0</v>
      </c>
      <c r="L767" s="110" t="str">
        <f aca="false">IF(K767&gt;500,'Look-Up Table'!$J$6,IF(K767&gt;50,'Look-Up Table'!$J$5,IF(K767&gt;5,'Look-Up Table'!$J$4,IF(K767&gt;=0,'Look-Up Table'!$J$3))))</f>
        <v>Negligible</v>
      </c>
      <c r="N767" s="111"/>
      <c r="P767" s="112"/>
      <c r="Q767" s="113"/>
      <c r="R767" s="113"/>
      <c r="S767" s="114"/>
      <c r="T767" s="109" t="n">
        <f aca="false">P767*Q767*R767*S767</f>
        <v>0</v>
      </c>
      <c r="U767" s="110" t="str">
        <f aca="false">IF(T767&gt;500,'Look-Up Table'!$J$6,IF(T767&gt;50,'Look-Up Table'!$J$5,IF(T767&gt;5,'Look-Up Table'!$J$4,IF(T767&gt;=0,'Look-Up Table'!$J$3))))</f>
        <v>Negligible</v>
      </c>
      <c r="W767" s="111"/>
    </row>
    <row r="768" customFormat="false" ht="38.25" hidden="false" customHeight="false" outlineLevel="0" collapsed="false">
      <c r="B768" s="148"/>
      <c r="C768" s="104" t="s">
        <v>301</v>
      </c>
      <c r="D768" s="146"/>
      <c r="E768" s="147"/>
      <c r="G768" s="112"/>
      <c r="H768" s="113"/>
      <c r="I768" s="113"/>
      <c r="J768" s="114"/>
      <c r="K768" s="109" t="n">
        <f aca="false">G768*H768*I768*J768</f>
        <v>0</v>
      </c>
      <c r="L768" s="110" t="str">
        <f aca="false">IF(K768&gt;500,'Look-Up Table'!$J$6,IF(K768&gt;50,'Look-Up Table'!$J$5,IF(K768&gt;5,'Look-Up Table'!$J$4,IF(K768&gt;=0,'Look-Up Table'!$J$3))))</f>
        <v>Negligible</v>
      </c>
      <c r="N768" s="111"/>
      <c r="P768" s="112"/>
      <c r="Q768" s="113"/>
      <c r="R768" s="113"/>
      <c r="S768" s="114"/>
      <c r="T768" s="109" t="n">
        <f aca="false">P768*Q768*R768*S768</f>
        <v>0</v>
      </c>
      <c r="U768" s="110" t="str">
        <f aca="false">IF(T768&gt;500,'Look-Up Table'!$J$6,IF(T768&gt;50,'Look-Up Table'!$J$5,IF(T768&gt;5,'Look-Up Table'!$J$4,IF(T768&gt;=0,'Look-Up Table'!$J$3))))</f>
        <v>Negligible</v>
      </c>
      <c r="W768" s="111"/>
    </row>
    <row r="769" customFormat="false" ht="12.75" hidden="false" customHeight="false" outlineLevel="0" collapsed="false">
      <c r="B769" s="148"/>
      <c r="C769" s="104" t="s">
        <v>302</v>
      </c>
      <c r="D769" s="146"/>
      <c r="E769" s="147"/>
      <c r="G769" s="112"/>
      <c r="H769" s="113"/>
      <c r="I769" s="113"/>
      <c r="J769" s="114"/>
      <c r="K769" s="109" t="n">
        <f aca="false">G769*H769*I769*J769</f>
        <v>0</v>
      </c>
      <c r="L769" s="110" t="str">
        <f aca="false">IF(K769&gt;500,'Look-Up Table'!$J$6,IF(K769&gt;50,'Look-Up Table'!$J$5,IF(K769&gt;5,'Look-Up Table'!$J$4,IF(K769&gt;=0,'Look-Up Table'!$J$3))))</f>
        <v>Negligible</v>
      </c>
      <c r="N769" s="111"/>
      <c r="P769" s="112"/>
      <c r="Q769" s="113"/>
      <c r="R769" s="113"/>
      <c r="S769" s="114"/>
      <c r="T769" s="109" t="n">
        <f aca="false">P769*Q769*R769*S769</f>
        <v>0</v>
      </c>
      <c r="U769" s="110" t="str">
        <f aca="false">IF(T769&gt;500,'Look-Up Table'!$J$6,IF(T769&gt;50,'Look-Up Table'!$J$5,IF(T769&gt;5,'Look-Up Table'!$J$4,IF(T769&gt;=0,'Look-Up Table'!$J$3))))</f>
        <v>Negligible</v>
      </c>
      <c r="W769" s="111"/>
    </row>
    <row r="770" customFormat="false" ht="12.75" hidden="false" customHeight="false" outlineLevel="0" collapsed="false">
      <c r="B770" s="148"/>
      <c r="C770" s="104" t="s">
        <v>303</v>
      </c>
      <c r="D770" s="146"/>
      <c r="E770" s="147"/>
      <c r="G770" s="112"/>
      <c r="H770" s="113"/>
      <c r="I770" s="113"/>
      <c r="J770" s="114"/>
      <c r="K770" s="109" t="n">
        <f aca="false">G770*H770*I770*J770</f>
        <v>0</v>
      </c>
      <c r="L770" s="110" t="str">
        <f aca="false">IF(K770&gt;500,'Look-Up Table'!$J$6,IF(K770&gt;50,'Look-Up Table'!$J$5,IF(K770&gt;5,'Look-Up Table'!$J$4,IF(K770&gt;=0,'Look-Up Table'!$J$3))))</f>
        <v>Negligible</v>
      </c>
      <c r="N770" s="111"/>
      <c r="P770" s="112"/>
      <c r="Q770" s="113"/>
      <c r="R770" s="113"/>
      <c r="S770" s="114"/>
      <c r="T770" s="109" t="n">
        <f aca="false">P770*Q770*R770*S770</f>
        <v>0</v>
      </c>
      <c r="U770" s="110" t="str">
        <f aca="false">IF(T770&gt;500,'Look-Up Table'!$J$6,IF(T770&gt;50,'Look-Up Table'!$J$5,IF(T770&gt;5,'Look-Up Table'!$J$4,IF(T770&gt;=0,'Look-Up Table'!$J$3))))</f>
        <v>Negligible</v>
      </c>
      <c r="W770" s="111"/>
    </row>
    <row r="771" customFormat="false" ht="12.75" hidden="false" customHeight="false" outlineLevel="0" collapsed="false">
      <c r="B771" s="148"/>
      <c r="C771" s="104" t="s">
        <v>304</v>
      </c>
      <c r="D771" s="146"/>
      <c r="E771" s="147"/>
      <c r="G771" s="112"/>
      <c r="H771" s="113"/>
      <c r="I771" s="113"/>
      <c r="J771" s="114"/>
      <c r="K771" s="109" t="n">
        <f aca="false">G771*H771*I771*J771</f>
        <v>0</v>
      </c>
      <c r="L771" s="110" t="str">
        <f aca="false">IF(K771&gt;500,'Look-Up Table'!$J$6,IF(K771&gt;50,'Look-Up Table'!$J$5,IF(K771&gt;5,'Look-Up Table'!$J$4,IF(K771&gt;=0,'Look-Up Table'!$J$3))))</f>
        <v>Negligible</v>
      </c>
      <c r="N771" s="111"/>
      <c r="P771" s="112"/>
      <c r="Q771" s="113"/>
      <c r="R771" s="113"/>
      <c r="S771" s="114"/>
      <c r="T771" s="109" t="n">
        <f aca="false">P771*Q771*R771*S771</f>
        <v>0</v>
      </c>
      <c r="U771" s="110" t="str">
        <f aca="false">IF(T771&gt;500,'Look-Up Table'!$J$6,IF(T771&gt;50,'Look-Up Table'!$J$5,IF(T771&gt;5,'Look-Up Table'!$J$4,IF(T771&gt;=0,'Look-Up Table'!$J$3))))</f>
        <v>Negligible</v>
      </c>
      <c r="W771" s="111"/>
    </row>
    <row r="772" customFormat="false" ht="12.75" hidden="false" customHeight="false" outlineLevel="0" collapsed="false">
      <c r="B772" s="148"/>
      <c r="C772" s="104" t="s">
        <v>305</v>
      </c>
      <c r="D772" s="146"/>
      <c r="E772" s="147"/>
      <c r="G772" s="112"/>
      <c r="H772" s="113"/>
      <c r="I772" s="113"/>
      <c r="J772" s="114"/>
      <c r="K772" s="109" t="n">
        <f aca="false">G772*H772*I772*J772</f>
        <v>0</v>
      </c>
      <c r="L772" s="110" t="str">
        <f aca="false">IF(K772&gt;500,'Look-Up Table'!$J$6,IF(K772&gt;50,'Look-Up Table'!$J$5,IF(K772&gt;5,'Look-Up Table'!$J$4,IF(K772&gt;=0,'Look-Up Table'!$J$3))))</f>
        <v>Negligible</v>
      </c>
      <c r="N772" s="111"/>
      <c r="P772" s="112"/>
      <c r="Q772" s="113"/>
      <c r="R772" s="113"/>
      <c r="S772" s="114"/>
      <c r="T772" s="109" t="n">
        <f aca="false">P772*Q772*R772*S772</f>
        <v>0</v>
      </c>
      <c r="U772" s="110" t="str">
        <f aca="false">IF(T772&gt;500,'Look-Up Table'!$J$6,IF(T772&gt;50,'Look-Up Table'!$J$5,IF(T772&gt;5,'Look-Up Table'!$J$4,IF(T772&gt;=0,'Look-Up Table'!$J$3))))</f>
        <v>Negligible</v>
      </c>
      <c r="W772" s="111"/>
    </row>
    <row r="773" customFormat="false" ht="25.5" hidden="false" customHeight="false" outlineLevel="0" collapsed="false">
      <c r="B773" s="148"/>
      <c r="C773" s="104" t="s">
        <v>306</v>
      </c>
      <c r="D773" s="146"/>
      <c r="E773" s="147"/>
      <c r="G773" s="112"/>
      <c r="H773" s="113"/>
      <c r="I773" s="113"/>
      <c r="J773" s="114"/>
      <c r="K773" s="109" t="n">
        <f aca="false">G773*H773*I773*J773</f>
        <v>0</v>
      </c>
      <c r="L773" s="110" t="str">
        <f aca="false">IF(K773&gt;500,'Look-Up Table'!$J$6,IF(K773&gt;50,'Look-Up Table'!$J$5,IF(K773&gt;5,'Look-Up Table'!$J$4,IF(K773&gt;=0,'Look-Up Table'!$J$3))))</f>
        <v>Negligible</v>
      </c>
      <c r="N773" s="111"/>
      <c r="P773" s="112"/>
      <c r="Q773" s="113"/>
      <c r="R773" s="113"/>
      <c r="S773" s="114"/>
      <c r="T773" s="109" t="n">
        <f aca="false">P773*Q773*R773*S773</f>
        <v>0</v>
      </c>
      <c r="U773" s="110" t="str">
        <f aca="false">IF(T773&gt;500,'Look-Up Table'!$J$6,IF(T773&gt;50,'Look-Up Table'!$J$5,IF(T773&gt;5,'Look-Up Table'!$J$4,IF(T773&gt;=0,'Look-Up Table'!$J$3))))</f>
        <v>Negligible</v>
      </c>
      <c r="W773" s="111"/>
    </row>
    <row r="774" customFormat="false" ht="12.75" hidden="false" customHeight="false" outlineLevel="0" collapsed="false">
      <c r="B774" s="148"/>
      <c r="C774" s="104" t="s">
        <v>307</v>
      </c>
      <c r="D774" s="146"/>
      <c r="E774" s="147"/>
      <c r="G774" s="112"/>
      <c r="H774" s="113"/>
      <c r="I774" s="113"/>
      <c r="J774" s="114"/>
      <c r="K774" s="109" t="n">
        <f aca="false">G774*H774*I774*J774</f>
        <v>0</v>
      </c>
      <c r="L774" s="110" t="str">
        <f aca="false">IF(K774&gt;500,'Look-Up Table'!$J$6,IF(K774&gt;50,'Look-Up Table'!$J$5,IF(K774&gt;5,'Look-Up Table'!$J$4,IF(K774&gt;=0,'Look-Up Table'!$J$3))))</f>
        <v>Negligible</v>
      </c>
      <c r="N774" s="111"/>
      <c r="P774" s="112"/>
      <c r="Q774" s="113"/>
      <c r="R774" s="113"/>
      <c r="S774" s="114"/>
      <c r="T774" s="109" t="n">
        <f aca="false">P774*Q774*R774*S774</f>
        <v>0</v>
      </c>
      <c r="U774" s="110" t="str">
        <f aca="false">IF(T774&gt;500,'Look-Up Table'!$J$6,IF(T774&gt;50,'Look-Up Table'!$J$5,IF(T774&gt;5,'Look-Up Table'!$J$4,IF(T774&gt;=0,'Look-Up Table'!$J$3))))</f>
        <v>Negligible</v>
      </c>
      <c r="W774" s="111"/>
    </row>
    <row r="775" customFormat="false" ht="25.5" hidden="false" customHeight="false" outlineLevel="0" collapsed="false">
      <c r="B775" s="148"/>
      <c r="C775" s="104" t="s">
        <v>308</v>
      </c>
      <c r="D775" s="146"/>
      <c r="E775" s="147"/>
      <c r="G775" s="112"/>
      <c r="H775" s="113"/>
      <c r="I775" s="113"/>
      <c r="J775" s="114"/>
      <c r="K775" s="109" t="n">
        <f aca="false">G775*H775*I775*J775</f>
        <v>0</v>
      </c>
      <c r="L775" s="110" t="str">
        <f aca="false">IF(K775&gt;500,'Look-Up Table'!$J$6,IF(K775&gt;50,'Look-Up Table'!$J$5,IF(K775&gt;5,'Look-Up Table'!$J$4,IF(K775&gt;=0,'Look-Up Table'!$J$3))))</f>
        <v>Negligible</v>
      </c>
      <c r="N775" s="111"/>
      <c r="P775" s="112"/>
      <c r="Q775" s="113"/>
      <c r="R775" s="113"/>
      <c r="S775" s="114"/>
      <c r="T775" s="109" t="n">
        <f aca="false">P775*Q775*R775*S775</f>
        <v>0</v>
      </c>
      <c r="U775" s="110" t="str">
        <f aca="false">IF(T775&gt;500,'Look-Up Table'!$J$6,IF(T775&gt;50,'Look-Up Table'!$J$5,IF(T775&gt;5,'Look-Up Table'!$J$4,IF(T775&gt;=0,'Look-Up Table'!$J$3))))</f>
        <v>Negligible</v>
      </c>
      <c r="W775" s="111"/>
    </row>
    <row r="776" customFormat="false" ht="12.75" hidden="false" customHeight="false" outlineLevel="0" collapsed="false">
      <c r="B776" s="148"/>
      <c r="C776" s="104" t="s">
        <v>309</v>
      </c>
      <c r="D776" s="146"/>
      <c r="E776" s="147"/>
      <c r="G776" s="112"/>
      <c r="H776" s="113"/>
      <c r="I776" s="113"/>
      <c r="J776" s="114"/>
      <c r="K776" s="109" t="n">
        <f aca="false">G776*H776*I776*J776</f>
        <v>0</v>
      </c>
      <c r="L776" s="110" t="str">
        <f aca="false">IF(K776&gt;500,'Look-Up Table'!$J$6,IF(K776&gt;50,'Look-Up Table'!$J$5,IF(K776&gt;5,'Look-Up Table'!$J$4,IF(K776&gt;=0,'Look-Up Table'!$J$3))))</f>
        <v>Negligible</v>
      </c>
      <c r="N776" s="111"/>
      <c r="P776" s="112"/>
      <c r="Q776" s="113"/>
      <c r="R776" s="113"/>
      <c r="S776" s="114"/>
      <c r="T776" s="109" t="n">
        <f aca="false">P776*Q776*R776*S776</f>
        <v>0</v>
      </c>
      <c r="U776" s="110" t="str">
        <f aca="false">IF(T776&gt;500,'Look-Up Table'!$J$6,IF(T776&gt;50,'Look-Up Table'!$J$5,IF(T776&gt;5,'Look-Up Table'!$J$4,IF(T776&gt;=0,'Look-Up Table'!$J$3))))</f>
        <v>Negligible</v>
      </c>
      <c r="W776" s="111"/>
    </row>
    <row r="777" customFormat="false" ht="25.5" hidden="false" customHeight="false" outlineLevel="0" collapsed="false">
      <c r="B777" s="148"/>
      <c r="C777" s="104" t="s">
        <v>310</v>
      </c>
      <c r="D777" s="146"/>
      <c r="E777" s="147"/>
      <c r="G777" s="112"/>
      <c r="H777" s="113"/>
      <c r="I777" s="113"/>
      <c r="J777" s="114"/>
      <c r="K777" s="109" t="n">
        <f aca="false">G777*H777*I777*J777</f>
        <v>0</v>
      </c>
      <c r="L777" s="110" t="str">
        <f aca="false">IF(K777&gt;500,'Look-Up Table'!$J$6,IF(K777&gt;50,'Look-Up Table'!$J$5,IF(K777&gt;5,'Look-Up Table'!$J$4,IF(K777&gt;=0,'Look-Up Table'!$J$3))))</f>
        <v>Negligible</v>
      </c>
      <c r="N777" s="111"/>
      <c r="P777" s="112"/>
      <c r="Q777" s="113"/>
      <c r="R777" s="113"/>
      <c r="S777" s="114"/>
      <c r="T777" s="109" t="n">
        <f aca="false">P777*Q777*R777*S777</f>
        <v>0</v>
      </c>
      <c r="U777" s="110" t="str">
        <f aca="false">IF(T777&gt;500,'Look-Up Table'!$J$6,IF(T777&gt;50,'Look-Up Table'!$J$5,IF(T777&gt;5,'Look-Up Table'!$J$4,IF(T777&gt;=0,'Look-Up Table'!$J$3))))</f>
        <v>Negligible</v>
      </c>
      <c r="W777" s="111"/>
    </row>
    <row r="778" customFormat="false" ht="12.75" hidden="false" customHeight="false" outlineLevel="0" collapsed="false">
      <c r="B778" s="148"/>
      <c r="C778" s="104" t="s">
        <v>265</v>
      </c>
      <c r="D778" s="146"/>
      <c r="E778" s="147"/>
      <c r="G778" s="112"/>
      <c r="H778" s="113"/>
      <c r="I778" s="113"/>
      <c r="J778" s="114"/>
      <c r="K778" s="109" t="n">
        <f aca="false">G778*H778*I778*J778</f>
        <v>0</v>
      </c>
      <c r="L778" s="110" t="str">
        <f aca="false">IF(K778&gt;500,'Look-Up Table'!$J$6,IF(K778&gt;50,'Look-Up Table'!$J$5,IF(K778&gt;5,'Look-Up Table'!$J$4,IF(K778&gt;=0,'Look-Up Table'!$J$3))))</f>
        <v>Negligible</v>
      </c>
      <c r="N778" s="111"/>
      <c r="P778" s="112"/>
      <c r="Q778" s="113"/>
      <c r="R778" s="113"/>
      <c r="S778" s="114"/>
      <c r="T778" s="109" t="n">
        <f aca="false">P778*Q778*R778*S778</f>
        <v>0</v>
      </c>
      <c r="U778" s="110" t="str">
        <f aca="false">IF(T778&gt;500,'Look-Up Table'!$J$6,IF(T778&gt;50,'Look-Up Table'!$J$5,IF(T778&gt;5,'Look-Up Table'!$J$4,IF(T778&gt;=0,'Look-Up Table'!$J$3))))</f>
        <v>Negligible</v>
      </c>
      <c r="W778" s="111"/>
    </row>
    <row r="779" customFormat="false" ht="12.75" hidden="false" customHeight="false" outlineLevel="0" collapsed="false">
      <c r="B779" s="127" t="s">
        <v>311</v>
      </c>
      <c r="C779" s="104" t="s">
        <v>299</v>
      </c>
      <c r="D779" s="146"/>
      <c r="E779" s="147"/>
      <c r="G779" s="112"/>
      <c r="H779" s="113"/>
      <c r="I779" s="113"/>
      <c r="J779" s="114"/>
      <c r="K779" s="109" t="n">
        <f aca="false">G779*H779*I779*J779</f>
        <v>0</v>
      </c>
      <c r="L779" s="110" t="str">
        <f aca="false">IF(K779&gt;500,'Look-Up Table'!$J$6,IF(K779&gt;50,'Look-Up Table'!$J$5,IF(K779&gt;5,'Look-Up Table'!$J$4,IF(K779&gt;=0,'Look-Up Table'!$J$3))))</f>
        <v>Negligible</v>
      </c>
      <c r="N779" s="111"/>
      <c r="P779" s="112"/>
      <c r="Q779" s="113"/>
      <c r="R779" s="113"/>
      <c r="S779" s="114"/>
      <c r="T779" s="109" t="n">
        <f aca="false">P779*Q779*R779*S779</f>
        <v>0</v>
      </c>
      <c r="U779" s="110" t="str">
        <f aca="false">IF(T779&gt;500,'Look-Up Table'!$J$6,IF(T779&gt;50,'Look-Up Table'!$J$5,IF(T779&gt;5,'Look-Up Table'!$J$4,IF(T779&gt;=0,'Look-Up Table'!$J$3))))</f>
        <v>Negligible</v>
      </c>
      <c r="W779" s="111"/>
    </row>
    <row r="780" customFormat="false" ht="38.25" hidden="false" customHeight="false" outlineLevel="0" collapsed="false">
      <c r="B780" s="148"/>
      <c r="C780" s="104" t="s">
        <v>301</v>
      </c>
      <c r="D780" s="146"/>
      <c r="E780" s="147"/>
      <c r="G780" s="112"/>
      <c r="H780" s="113"/>
      <c r="I780" s="113"/>
      <c r="J780" s="114"/>
      <c r="K780" s="109" t="n">
        <f aca="false">G780*H780*I780*J780</f>
        <v>0</v>
      </c>
      <c r="L780" s="110" t="str">
        <f aca="false">IF(K780&gt;500,'Look-Up Table'!$J$6,IF(K780&gt;50,'Look-Up Table'!$J$5,IF(K780&gt;5,'Look-Up Table'!$J$4,IF(K780&gt;=0,'Look-Up Table'!$J$3))))</f>
        <v>Negligible</v>
      </c>
      <c r="N780" s="111"/>
      <c r="P780" s="112"/>
      <c r="Q780" s="113"/>
      <c r="R780" s="113"/>
      <c r="S780" s="114"/>
      <c r="T780" s="109" t="n">
        <f aca="false">P780*Q780*R780*S780</f>
        <v>0</v>
      </c>
      <c r="U780" s="110" t="str">
        <f aca="false">IF(T780&gt;500,'Look-Up Table'!$J$6,IF(T780&gt;50,'Look-Up Table'!$J$5,IF(T780&gt;5,'Look-Up Table'!$J$4,IF(T780&gt;=0,'Look-Up Table'!$J$3))))</f>
        <v>Negligible</v>
      </c>
      <c r="W780" s="111"/>
    </row>
    <row r="781" customFormat="false" ht="12.75" hidden="false" customHeight="false" outlineLevel="0" collapsed="false">
      <c r="B781" s="148"/>
      <c r="C781" s="104" t="s">
        <v>312</v>
      </c>
      <c r="D781" s="146"/>
      <c r="E781" s="147"/>
      <c r="G781" s="112"/>
      <c r="H781" s="113"/>
      <c r="I781" s="113"/>
      <c r="J781" s="114"/>
      <c r="K781" s="109" t="n">
        <f aca="false">G781*H781*I781*J781</f>
        <v>0</v>
      </c>
      <c r="L781" s="110" t="str">
        <f aca="false">IF(K781&gt;500,'Look-Up Table'!$J$6,IF(K781&gt;50,'Look-Up Table'!$J$5,IF(K781&gt;5,'Look-Up Table'!$J$4,IF(K781&gt;=0,'Look-Up Table'!$J$3))))</f>
        <v>Negligible</v>
      </c>
      <c r="N781" s="111"/>
      <c r="P781" s="112"/>
      <c r="Q781" s="113"/>
      <c r="R781" s="113"/>
      <c r="S781" s="114"/>
      <c r="T781" s="109" t="n">
        <f aca="false">P781*Q781*R781*S781</f>
        <v>0</v>
      </c>
      <c r="U781" s="110" t="str">
        <f aca="false">IF(T781&gt;500,'Look-Up Table'!$J$6,IF(T781&gt;50,'Look-Up Table'!$J$5,IF(T781&gt;5,'Look-Up Table'!$J$4,IF(T781&gt;=0,'Look-Up Table'!$J$3))))</f>
        <v>Negligible</v>
      </c>
      <c r="W781" s="111"/>
    </row>
    <row r="782" customFormat="false" ht="12.75" hidden="false" customHeight="false" outlineLevel="0" collapsed="false">
      <c r="B782" s="148"/>
      <c r="C782" s="104" t="s">
        <v>303</v>
      </c>
      <c r="D782" s="146"/>
      <c r="E782" s="147"/>
      <c r="G782" s="112"/>
      <c r="H782" s="113"/>
      <c r="I782" s="113"/>
      <c r="J782" s="114"/>
      <c r="K782" s="109" t="n">
        <f aca="false">G782*H782*I782*J782</f>
        <v>0</v>
      </c>
      <c r="L782" s="110" t="str">
        <f aca="false">IF(K782&gt;500,'Look-Up Table'!$J$6,IF(K782&gt;50,'Look-Up Table'!$J$5,IF(K782&gt;5,'Look-Up Table'!$J$4,IF(K782&gt;=0,'Look-Up Table'!$J$3))))</f>
        <v>Negligible</v>
      </c>
      <c r="N782" s="111"/>
      <c r="P782" s="112"/>
      <c r="Q782" s="113"/>
      <c r="R782" s="113"/>
      <c r="S782" s="114"/>
      <c r="T782" s="109" t="n">
        <f aca="false">P782*Q782*R782*S782</f>
        <v>0</v>
      </c>
      <c r="U782" s="110" t="str">
        <f aca="false">IF(T782&gt;500,'Look-Up Table'!$J$6,IF(T782&gt;50,'Look-Up Table'!$J$5,IF(T782&gt;5,'Look-Up Table'!$J$4,IF(T782&gt;=0,'Look-Up Table'!$J$3))))</f>
        <v>Negligible</v>
      </c>
      <c r="W782" s="111"/>
    </row>
    <row r="783" customFormat="false" ht="25.5" hidden="false" customHeight="false" outlineLevel="0" collapsed="false">
      <c r="B783" s="148"/>
      <c r="C783" s="104" t="s">
        <v>313</v>
      </c>
      <c r="D783" s="146"/>
      <c r="E783" s="147"/>
      <c r="G783" s="112"/>
      <c r="H783" s="113"/>
      <c r="I783" s="113"/>
      <c r="J783" s="114"/>
      <c r="K783" s="109" t="n">
        <f aca="false">G783*H783*I783*J783</f>
        <v>0</v>
      </c>
      <c r="L783" s="110" t="str">
        <f aca="false">IF(K783&gt;500,'Look-Up Table'!$J$6,IF(K783&gt;50,'Look-Up Table'!$J$5,IF(K783&gt;5,'Look-Up Table'!$J$4,IF(K783&gt;=0,'Look-Up Table'!$J$3))))</f>
        <v>Negligible</v>
      </c>
      <c r="N783" s="111"/>
      <c r="P783" s="112"/>
      <c r="Q783" s="113"/>
      <c r="R783" s="113"/>
      <c r="S783" s="114"/>
      <c r="T783" s="109" t="n">
        <f aca="false">P783*Q783*R783*S783</f>
        <v>0</v>
      </c>
      <c r="U783" s="110" t="str">
        <f aca="false">IF(T783&gt;500,'Look-Up Table'!$J$6,IF(T783&gt;50,'Look-Up Table'!$J$5,IF(T783&gt;5,'Look-Up Table'!$J$4,IF(T783&gt;=0,'Look-Up Table'!$J$3))))</f>
        <v>Negligible</v>
      </c>
      <c r="W783" s="111"/>
    </row>
    <row r="784" customFormat="false" ht="12.75" hidden="false" customHeight="false" outlineLevel="0" collapsed="false">
      <c r="B784" s="148"/>
      <c r="C784" s="104" t="s">
        <v>314</v>
      </c>
      <c r="D784" s="146"/>
      <c r="E784" s="147"/>
      <c r="G784" s="112"/>
      <c r="H784" s="113"/>
      <c r="I784" s="113"/>
      <c r="J784" s="114"/>
      <c r="K784" s="109" t="n">
        <f aca="false">G784*H784*I784*J784</f>
        <v>0</v>
      </c>
      <c r="L784" s="110" t="str">
        <f aca="false">IF(K784&gt;500,'Look-Up Table'!$J$6,IF(K784&gt;50,'Look-Up Table'!$J$5,IF(K784&gt;5,'Look-Up Table'!$J$4,IF(K784&gt;=0,'Look-Up Table'!$J$3))))</f>
        <v>Negligible</v>
      </c>
      <c r="N784" s="111"/>
      <c r="P784" s="112"/>
      <c r="Q784" s="113"/>
      <c r="R784" s="113"/>
      <c r="S784" s="114"/>
      <c r="T784" s="109" t="n">
        <f aca="false">P784*Q784*R784*S784</f>
        <v>0</v>
      </c>
      <c r="U784" s="110" t="str">
        <f aca="false">IF(T784&gt;500,'Look-Up Table'!$J$6,IF(T784&gt;50,'Look-Up Table'!$J$5,IF(T784&gt;5,'Look-Up Table'!$J$4,IF(T784&gt;=0,'Look-Up Table'!$J$3))))</f>
        <v>Negligible</v>
      </c>
      <c r="W784" s="111"/>
    </row>
    <row r="785" customFormat="false" ht="12.75" hidden="false" customHeight="false" outlineLevel="0" collapsed="false">
      <c r="B785" s="148"/>
      <c r="C785" s="104" t="s">
        <v>315</v>
      </c>
      <c r="D785" s="146"/>
      <c r="E785" s="147"/>
      <c r="G785" s="112"/>
      <c r="H785" s="113"/>
      <c r="I785" s="113"/>
      <c r="J785" s="114"/>
      <c r="K785" s="109" t="n">
        <f aca="false">G785*H785*I785*J785</f>
        <v>0</v>
      </c>
      <c r="L785" s="110" t="str">
        <f aca="false">IF(K785&gt;500,'Look-Up Table'!$J$6,IF(K785&gt;50,'Look-Up Table'!$J$5,IF(K785&gt;5,'Look-Up Table'!$J$4,IF(K785&gt;=0,'Look-Up Table'!$J$3))))</f>
        <v>Negligible</v>
      </c>
      <c r="N785" s="111"/>
      <c r="P785" s="112"/>
      <c r="Q785" s="113"/>
      <c r="R785" s="113"/>
      <c r="S785" s="114"/>
      <c r="T785" s="109" t="n">
        <f aca="false">P785*Q785*R785*S785</f>
        <v>0</v>
      </c>
      <c r="U785" s="110" t="str">
        <f aca="false">IF(T785&gt;500,'Look-Up Table'!$J$6,IF(T785&gt;50,'Look-Up Table'!$J$5,IF(T785&gt;5,'Look-Up Table'!$J$4,IF(T785&gt;=0,'Look-Up Table'!$J$3))))</f>
        <v>Negligible</v>
      </c>
      <c r="W785" s="111"/>
    </row>
    <row r="786" customFormat="false" ht="25.5" hidden="false" customHeight="true" outlineLevel="0" collapsed="false">
      <c r="B786" s="148"/>
      <c r="C786" s="104" t="s">
        <v>316</v>
      </c>
      <c r="D786" s="146"/>
      <c r="E786" s="147"/>
      <c r="G786" s="112"/>
      <c r="H786" s="113"/>
      <c r="I786" s="113"/>
      <c r="J786" s="114"/>
      <c r="K786" s="109" t="n">
        <f aca="false">G786*H786*I786*J786</f>
        <v>0</v>
      </c>
      <c r="L786" s="110" t="str">
        <f aca="false">IF(K786&gt;500,'Look-Up Table'!$J$6,IF(K786&gt;50,'Look-Up Table'!$J$5,IF(K786&gt;5,'Look-Up Table'!$J$4,IF(K786&gt;=0,'Look-Up Table'!$J$3))))</f>
        <v>Negligible</v>
      </c>
      <c r="N786" s="111"/>
      <c r="P786" s="112"/>
      <c r="Q786" s="113"/>
      <c r="R786" s="113"/>
      <c r="S786" s="114"/>
      <c r="T786" s="109" t="n">
        <f aca="false">P786*Q786*R786*S786</f>
        <v>0</v>
      </c>
      <c r="U786" s="110" t="str">
        <f aca="false">IF(T786&gt;500,'Look-Up Table'!$J$6,IF(T786&gt;50,'Look-Up Table'!$J$5,IF(T786&gt;5,'Look-Up Table'!$J$4,IF(T786&gt;=0,'Look-Up Table'!$J$3))))</f>
        <v>Negligible</v>
      </c>
      <c r="W786" s="111"/>
    </row>
    <row r="787" customFormat="false" ht="12.75" hidden="false" customHeight="false" outlineLevel="0" collapsed="false">
      <c r="B787" s="148"/>
      <c r="C787" s="104" t="s">
        <v>317</v>
      </c>
      <c r="D787" s="146"/>
      <c r="E787" s="147"/>
      <c r="G787" s="112"/>
      <c r="H787" s="113"/>
      <c r="I787" s="113"/>
      <c r="J787" s="114"/>
      <c r="K787" s="109" t="n">
        <f aca="false">G787*H787*I787*J787</f>
        <v>0</v>
      </c>
      <c r="L787" s="110" t="str">
        <f aca="false">IF(K787&gt;500,'Look-Up Table'!$J$6,IF(K787&gt;50,'Look-Up Table'!$J$5,IF(K787&gt;5,'Look-Up Table'!$J$4,IF(K787&gt;=0,'Look-Up Table'!$J$3))))</f>
        <v>Negligible</v>
      </c>
      <c r="N787" s="111"/>
      <c r="P787" s="112"/>
      <c r="Q787" s="113"/>
      <c r="R787" s="113"/>
      <c r="S787" s="114"/>
      <c r="T787" s="109" t="n">
        <f aca="false">P787*Q787*R787*S787</f>
        <v>0</v>
      </c>
      <c r="U787" s="110" t="str">
        <f aca="false">IF(T787&gt;500,'Look-Up Table'!$J$6,IF(T787&gt;50,'Look-Up Table'!$J$5,IF(T787&gt;5,'Look-Up Table'!$J$4,IF(T787&gt;=0,'Look-Up Table'!$J$3))))</f>
        <v>Negligible</v>
      </c>
      <c r="W787" s="111"/>
    </row>
    <row r="788" customFormat="false" ht="12.75" hidden="false" customHeight="false" outlineLevel="0" collapsed="false">
      <c r="B788" s="148"/>
      <c r="C788" s="104" t="s">
        <v>307</v>
      </c>
      <c r="D788" s="146"/>
      <c r="E788" s="147"/>
      <c r="G788" s="112"/>
      <c r="H788" s="113"/>
      <c r="I788" s="113"/>
      <c r="J788" s="114"/>
      <c r="K788" s="109" t="n">
        <f aca="false">G788*H788*I788*J788</f>
        <v>0</v>
      </c>
      <c r="L788" s="110" t="str">
        <f aca="false">IF(K788&gt;500,'Look-Up Table'!$J$6,IF(K788&gt;50,'Look-Up Table'!$J$5,IF(K788&gt;5,'Look-Up Table'!$J$4,IF(K788&gt;=0,'Look-Up Table'!$J$3))))</f>
        <v>Negligible</v>
      </c>
      <c r="N788" s="111"/>
      <c r="P788" s="112"/>
      <c r="Q788" s="113"/>
      <c r="R788" s="113"/>
      <c r="S788" s="114"/>
      <c r="T788" s="109" t="n">
        <f aca="false">P788*Q788*R788*S788</f>
        <v>0</v>
      </c>
      <c r="U788" s="110" t="str">
        <f aca="false">IF(T788&gt;500,'Look-Up Table'!$J$6,IF(T788&gt;50,'Look-Up Table'!$J$5,IF(T788&gt;5,'Look-Up Table'!$J$4,IF(T788&gt;=0,'Look-Up Table'!$J$3))))</f>
        <v>Negligible</v>
      </c>
      <c r="W788" s="111"/>
    </row>
    <row r="789" customFormat="false" ht="25.5" hidden="false" customHeight="false" outlineLevel="0" collapsed="false">
      <c r="B789" s="148"/>
      <c r="C789" s="104" t="s">
        <v>310</v>
      </c>
      <c r="D789" s="146"/>
      <c r="E789" s="147"/>
      <c r="G789" s="112"/>
      <c r="H789" s="113"/>
      <c r="I789" s="113"/>
      <c r="J789" s="114"/>
      <c r="K789" s="109" t="n">
        <f aca="false">G789*H789*I789*J789</f>
        <v>0</v>
      </c>
      <c r="L789" s="110" t="str">
        <f aca="false">IF(K789&gt;500,'Look-Up Table'!$J$6,IF(K789&gt;50,'Look-Up Table'!$J$5,IF(K789&gt;5,'Look-Up Table'!$J$4,IF(K789&gt;=0,'Look-Up Table'!$J$3))))</f>
        <v>Negligible</v>
      </c>
      <c r="N789" s="111"/>
      <c r="P789" s="112"/>
      <c r="Q789" s="113"/>
      <c r="R789" s="113"/>
      <c r="S789" s="114"/>
      <c r="T789" s="109" t="n">
        <f aca="false">P789*Q789*R789*S789</f>
        <v>0</v>
      </c>
      <c r="U789" s="110" t="str">
        <f aca="false">IF(T789&gt;500,'Look-Up Table'!$J$6,IF(T789&gt;50,'Look-Up Table'!$J$5,IF(T789&gt;5,'Look-Up Table'!$J$4,IF(T789&gt;=0,'Look-Up Table'!$J$3))))</f>
        <v>Negligible</v>
      </c>
      <c r="W789" s="111"/>
    </row>
    <row r="790" customFormat="false" ht="12.75" hidden="false" customHeight="false" outlineLevel="0" collapsed="false">
      <c r="B790" s="148"/>
      <c r="C790" s="104" t="s">
        <v>265</v>
      </c>
      <c r="D790" s="146"/>
      <c r="E790" s="147"/>
      <c r="G790" s="112"/>
      <c r="H790" s="113"/>
      <c r="I790" s="113"/>
      <c r="J790" s="114"/>
      <c r="K790" s="109" t="n">
        <f aca="false">G790*H790*I790*J790</f>
        <v>0</v>
      </c>
      <c r="L790" s="110" t="str">
        <f aca="false">IF(K790&gt;500,'Look-Up Table'!$J$6,IF(K790&gt;50,'Look-Up Table'!$J$5,IF(K790&gt;5,'Look-Up Table'!$J$4,IF(K790&gt;=0,'Look-Up Table'!$J$3))))</f>
        <v>Negligible</v>
      </c>
      <c r="N790" s="111"/>
      <c r="P790" s="112"/>
      <c r="Q790" s="113"/>
      <c r="R790" s="113"/>
      <c r="S790" s="114"/>
      <c r="T790" s="109" t="n">
        <f aca="false">P790*Q790*R790*S790</f>
        <v>0</v>
      </c>
      <c r="U790" s="110" t="str">
        <f aca="false">IF(T790&gt;500,'Look-Up Table'!$J$6,IF(T790&gt;50,'Look-Up Table'!$J$5,IF(T790&gt;5,'Look-Up Table'!$J$4,IF(T790&gt;=0,'Look-Up Table'!$J$3))))</f>
        <v>Negligible</v>
      </c>
      <c r="W790" s="111"/>
    </row>
    <row r="791" customFormat="false" ht="25.5" hidden="false" customHeight="false" outlineLevel="0" collapsed="false">
      <c r="B791" s="127" t="s">
        <v>318</v>
      </c>
      <c r="C791" s="104" t="s">
        <v>319</v>
      </c>
      <c r="D791" s="146"/>
      <c r="E791" s="147"/>
      <c r="G791" s="112"/>
      <c r="H791" s="113"/>
      <c r="I791" s="113"/>
      <c r="J791" s="114"/>
      <c r="K791" s="109" t="n">
        <f aca="false">G791*H791*I791*J791</f>
        <v>0</v>
      </c>
      <c r="L791" s="110" t="str">
        <f aca="false">IF(K791&gt;500,'Look-Up Table'!$J$6,IF(K791&gt;50,'Look-Up Table'!$J$5,IF(K791&gt;5,'Look-Up Table'!$J$4,IF(K791&gt;=0,'Look-Up Table'!$J$3))))</f>
        <v>Negligible</v>
      </c>
      <c r="N791" s="111"/>
      <c r="P791" s="112"/>
      <c r="Q791" s="113"/>
      <c r="R791" s="113"/>
      <c r="S791" s="114"/>
      <c r="T791" s="109" t="n">
        <f aca="false">P791*Q791*R791*S791</f>
        <v>0</v>
      </c>
      <c r="U791" s="110" t="str">
        <f aca="false">IF(T791&gt;500,'Look-Up Table'!$J$6,IF(T791&gt;50,'Look-Up Table'!$J$5,IF(T791&gt;5,'Look-Up Table'!$J$4,IF(T791&gt;=0,'Look-Up Table'!$J$3))))</f>
        <v>Negligible</v>
      </c>
      <c r="W791" s="111"/>
    </row>
    <row r="792" customFormat="false" ht="12.75" hidden="false" customHeight="false" outlineLevel="0" collapsed="false">
      <c r="B792" s="148"/>
      <c r="C792" s="104" t="s">
        <v>320</v>
      </c>
      <c r="D792" s="146"/>
      <c r="E792" s="147"/>
      <c r="G792" s="112"/>
      <c r="H792" s="113"/>
      <c r="I792" s="113"/>
      <c r="J792" s="114"/>
      <c r="K792" s="109" t="n">
        <f aca="false">G792*H792*I792*J792</f>
        <v>0</v>
      </c>
      <c r="L792" s="110" t="str">
        <f aca="false">IF(K792&gt;500,'Look-Up Table'!$J$6,IF(K792&gt;50,'Look-Up Table'!$J$5,IF(K792&gt;5,'Look-Up Table'!$J$4,IF(K792&gt;=0,'Look-Up Table'!$J$3))))</f>
        <v>Negligible</v>
      </c>
      <c r="N792" s="111"/>
      <c r="P792" s="112"/>
      <c r="Q792" s="113"/>
      <c r="R792" s="113"/>
      <c r="S792" s="114"/>
      <c r="T792" s="109" t="n">
        <f aca="false">P792*Q792*R792*S792</f>
        <v>0</v>
      </c>
      <c r="U792" s="110" t="str">
        <f aca="false">IF(T792&gt;500,'Look-Up Table'!$J$6,IF(T792&gt;50,'Look-Up Table'!$J$5,IF(T792&gt;5,'Look-Up Table'!$J$4,IF(T792&gt;=0,'Look-Up Table'!$J$3))))</f>
        <v>Negligible</v>
      </c>
      <c r="W792" s="111"/>
    </row>
    <row r="793" customFormat="false" ht="25.5" hidden="false" customHeight="false" outlineLevel="0" collapsed="false">
      <c r="B793" s="148"/>
      <c r="C793" s="104" t="s">
        <v>308</v>
      </c>
      <c r="D793" s="146"/>
      <c r="E793" s="147"/>
      <c r="G793" s="112"/>
      <c r="H793" s="113"/>
      <c r="I793" s="113"/>
      <c r="J793" s="114"/>
      <c r="K793" s="109" t="n">
        <f aca="false">G793*H793*I793*J793</f>
        <v>0</v>
      </c>
      <c r="L793" s="110" t="str">
        <f aca="false">IF(K793&gt;500,'Look-Up Table'!$J$6,IF(K793&gt;50,'Look-Up Table'!$J$5,IF(K793&gt;5,'Look-Up Table'!$J$4,IF(K793&gt;=0,'Look-Up Table'!$J$3))))</f>
        <v>Negligible</v>
      </c>
      <c r="N793" s="111"/>
      <c r="P793" s="112"/>
      <c r="Q793" s="113"/>
      <c r="R793" s="113"/>
      <c r="S793" s="114"/>
      <c r="T793" s="109" t="n">
        <f aca="false">P793*Q793*R793*S793</f>
        <v>0</v>
      </c>
      <c r="U793" s="110" t="str">
        <f aca="false">IF(T793&gt;500,'Look-Up Table'!$J$6,IF(T793&gt;50,'Look-Up Table'!$J$5,IF(T793&gt;5,'Look-Up Table'!$J$4,IF(T793&gt;=0,'Look-Up Table'!$J$3))))</f>
        <v>Negligible</v>
      </c>
      <c r="W793" s="111"/>
    </row>
    <row r="794" customFormat="false" ht="12.75" hidden="false" customHeight="false" outlineLevel="0" collapsed="false">
      <c r="B794" s="148"/>
      <c r="C794" s="104" t="s">
        <v>259</v>
      </c>
      <c r="D794" s="146"/>
      <c r="E794" s="147"/>
      <c r="G794" s="112"/>
      <c r="H794" s="113"/>
      <c r="I794" s="113"/>
      <c r="J794" s="114"/>
      <c r="K794" s="109" t="n">
        <f aca="false">G794*H794*I794*J794</f>
        <v>0</v>
      </c>
      <c r="L794" s="110" t="str">
        <f aca="false">IF(K794&gt;500,'Look-Up Table'!$J$6,IF(K794&gt;50,'Look-Up Table'!$J$5,IF(K794&gt;5,'Look-Up Table'!$J$4,IF(K794&gt;=0,'Look-Up Table'!$J$3))))</f>
        <v>Negligible</v>
      </c>
      <c r="N794" s="111"/>
      <c r="P794" s="112"/>
      <c r="Q794" s="113"/>
      <c r="R794" s="113"/>
      <c r="S794" s="114"/>
      <c r="T794" s="109" t="n">
        <f aca="false">P794*Q794*R794*S794</f>
        <v>0</v>
      </c>
      <c r="U794" s="110" t="str">
        <f aca="false">IF(T794&gt;500,'Look-Up Table'!$J$6,IF(T794&gt;50,'Look-Up Table'!$J$5,IF(T794&gt;5,'Look-Up Table'!$J$4,IF(T794&gt;=0,'Look-Up Table'!$J$3))))</f>
        <v>Negligible</v>
      </c>
      <c r="W794" s="111"/>
    </row>
    <row r="795" customFormat="false" ht="12.75" hidden="false" customHeight="false" outlineLevel="0" collapsed="false">
      <c r="B795" s="148"/>
      <c r="C795" s="104" t="s">
        <v>260</v>
      </c>
      <c r="D795" s="146"/>
      <c r="E795" s="147"/>
      <c r="G795" s="112"/>
      <c r="H795" s="113"/>
      <c r="I795" s="113"/>
      <c r="J795" s="114"/>
      <c r="K795" s="109" t="n">
        <f aca="false">G795*H795*I795*J795</f>
        <v>0</v>
      </c>
      <c r="L795" s="110" t="str">
        <f aca="false">IF(K795&gt;500,'Look-Up Table'!$J$6,IF(K795&gt;50,'Look-Up Table'!$J$5,IF(K795&gt;5,'Look-Up Table'!$J$4,IF(K795&gt;=0,'Look-Up Table'!$J$3))))</f>
        <v>Negligible</v>
      </c>
      <c r="N795" s="111"/>
      <c r="P795" s="112"/>
      <c r="Q795" s="113"/>
      <c r="R795" s="113"/>
      <c r="S795" s="114"/>
      <c r="T795" s="109" t="n">
        <f aca="false">P795*Q795*R795*S795</f>
        <v>0</v>
      </c>
      <c r="U795" s="110" t="str">
        <f aca="false">IF(T795&gt;500,'Look-Up Table'!$J$6,IF(T795&gt;50,'Look-Up Table'!$J$5,IF(T795&gt;5,'Look-Up Table'!$J$4,IF(T795&gt;=0,'Look-Up Table'!$J$3))))</f>
        <v>Negligible</v>
      </c>
      <c r="W795" s="111"/>
    </row>
    <row r="796" customFormat="false" ht="12.75" hidden="false" customHeight="false" outlineLevel="0" collapsed="false">
      <c r="B796" s="148"/>
      <c r="C796" s="104" t="s">
        <v>261</v>
      </c>
      <c r="D796" s="146"/>
      <c r="E796" s="147"/>
      <c r="G796" s="112"/>
      <c r="H796" s="113"/>
      <c r="I796" s="113"/>
      <c r="J796" s="114"/>
      <c r="K796" s="109" t="n">
        <f aca="false">G796*H796*I796*J796</f>
        <v>0</v>
      </c>
      <c r="L796" s="110" t="str">
        <f aca="false">IF(K796&gt;500,'Look-Up Table'!$J$6,IF(K796&gt;50,'Look-Up Table'!$J$5,IF(K796&gt;5,'Look-Up Table'!$J$4,IF(K796&gt;=0,'Look-Up Table'!$J$3))))</f>
        <v>Negligible</v>
      </c>
      <c r="N796" s="111"/>
      <c r="P796" s="112"/>
      <c r="Q796" s="113"/>
      <c r="R796" s="113"/>
      <c r="S796" s="114"/>
      <c r="T796" s="109" t="n">
        <f aca="false">P796*Q796*R796*S796</f>
        <v>0</v>
      </c>
      <c r="U796" s="110" t="str">
        <f aca="false">IF(T796&gt;500,'Look-Up Table'!$J$6,IF(T796&gt;50,'Look-Up Table'!$J$5,IF(T796&gt;5,'Look-Up Table'!$J$4,IF(T796&gt;=0,'Look-Up Table'!$J$3))))</f>
        <v>Negligible</v>
      </c>
      <c r="W796" s="111"/>
    </row>
    <row r="797" customFormat="false" ht="12.75" hidden="false" customHeight="false" outlineLevel="0" collapsed="false">
      <c r="B797" s="148"/>
      <c r="C797" s="104" t="s">
        <v>262</v>
      </c>
      <c r="D797" s="146"/>
      <c r="E797" s="147"/>
      <c r="G797" s="112"/>
      <c r="H797" s="113"/>
      <c r="I797" s="113"/>
      <c r="J797" s="114"/>
      <c r="K797" s="109" t="n">
        <f aca="false">G797*H797*I797*J797</f>
        <v>0</v>
      </c>
      <c r="L797" s="110" t="str">
        <f aca="false">IF(K797&gt;500,'Look-Up Table'!$J$6,IF(K797&gt;50,'Look-Up Table'!$J$5,IF(K797&gt;5,'Look-Up Table'!$J$4,IF(K797&gt;=0,'Look-Up Table'!$J$3))))</f>
        <v>Negligible</v>
      </c>
      <c r="N797" s="111"/>
      <c r="P797" s="112"/>
      <c r="Q797" s="113"/>
      <c r="R797" s="113"/>
      <c r="S797" s="114"/>
      <c r="T797" s="109" t="n">
        <f aca="false">P797*Q797*R797*S797</f>
        <v>0</v>
      </c>
      <c r="U797" s="110" t="str">
        <f aca="false">IF(T797&gt;500,'Look-Up Table'!$J$6,IF(T797&gt;50,'Look-Up Table'!$J$5,IF(T797&gt;5,'Look-Up Table'!$J$4,IF(T797&gt;=0,'Look-Up Table'!$J$3))))</f>
        <v>Negligible</v>
      </c>
      <c r="W797" s="111"/>
    </row>
    <row r="798" customFormat="false" ht="12.75" hidden="false" customHeight="false" outlineLevel="0" collapsed="false">
      <c r="B798" s="148"/>
      <c r="C798" s="118" t="s">
        <v>263</v>
      </c>
      <c r="D798" s="149"/>
      <c r="E798" s="150"/>
      <c r="G798" s="151"/>
      <c r="H798" s="152"/>
      <c r="I798" s="152"/>
      <c r="J798" s="153"/>
      <c r="K798" s="109" t="n">
        <f aca="false">G798*H798*I798*J798</f>
        <v>0</v>
      </c>
      <c r="L798" s="110" t="str">
        <f aca="false">IF(K798&gt;500,'Look-Up Table'!$J$6,IF(K798&gt;50,'Look-Up Table'!$J$5,IF(K798&gt;5,'Look-Up Table'!$J$4,IF(K798&gt;=0,'Look-Up Table'!$J$3))))</f>
        <v>Negligible</v>
      </c>
      <c r="N798" s="154"/>
      <c r="P798" s="151"/>
      <c r="Q798" s="152"/>
      <c r="R798" s="152"/>
      <c r="S798" s="153"/>
      <c r="T798" s="109" t="n">
        <f aca="false">P798*Q798*R798*S798</f>
        <v>0</v>
      </c>
      <c r="U798" s="110" t="str">
        <f aca="false">IF(T798&gt;500,'Look-Up Table'!$J$6,IF(T798&gt;50,'Look-Up Table'!$J$5,IF(T798&gt;5,'Look-Up Table'!$J$4,IF(T798&gt;=0,'Look-Up Table'!$J$3))))</f>
        <v>Negligible</v>
      </c>
      <c r="W798" s="154"/>
    </row>
    <row r="799" customFormat="false" ht="13.5" hidden="false" customHeight="false" outlineLevel="0" collapsed="false">
      <c r="B799" s="148"/>
      <c r="C799" s="118" t="s">
        <v>265</v>
      </c>
      <c r="D799" s="149"/>
      <c r="E799" s="150"/>
      <c r="G799" s="133"/>
      <c r="H799" s="134"/>
      <c r="I799" s="134"/>
      <c r="J799" s="135"/>
      <c r="K799" s="136" t="n">
        <f aca="false">G799*H799*I799*J799</f>
        <v>0</v>
      </c>
      <c r="L799" s="137" t="str">
        <f aca="false">IF(K799&gt;500,'Look-Up Table'!$J$6,IF(K799&gt;50,'Look-Up Table'!$J$5,IF(K799&gt;5,'Look-Up Table'!$J$4,IF(K799&gt;=0,'Look-Up Table'!$J$3))))</f>
        <v>Negligible</v>
      </c>
      <c r="N799" s="138"/>
      <c r="P799" s="133"/>
      <c r="Q799" s="134"/>
      <c r="R799" s="134"/>
      <c r="S799" s="135"/>
      <c r="T799" s="136" t="n">
        <f aca="false">P799*Q799*R799*S799</f>
        <v>0</v>
      </c>
      <c r="U799" s="137" t="str">
        <f aca="false">IF(T799&gt;500,'Look-Up Table'!$J$6,IF(T799&gt;50,'Look-Up Table'!$J$5,IF(T799&gt;5,'Look-Up Table'!$J$4,IF(T799&gt;=0,'Look-Up Table'!$J$3))))</f>
        <v>Negligible</v>
      </c>
      <c r="W799" s="138"/>
    </row>
    <row r="800" customFormat="false" ht="14.25" hidden="false" customHeight="false" outlineLevel="0" collapsed="false">
      <c r="B800" s="155"/>
      <c r="C800" s="156"/>
      <c r="D800" s="156"/>
      <c r="E800" s="157"/>
      <c r="H800" s="70"/>
      <c r="I800" s="70"/>
      <c r="J800" s="70"/>
      <c r="K800" s="70"/>
      <c r="N800" s="73"/>
      <c r="O800" s="70"/>
      <c r="Q800" s="70"/>
      <c r="R800" s="70"/>
      <c r="S800" s="70"/>
      <c r="T800" s="70"/>
    </row>
    <row r="801" customFormat="false" ht="42.75" hidden="false" customHeight="true" outlineLevel="0" collapsed="false">
      <c r="B801" s="158" t="s">
        <v>321</v>
      </c>
      <c r="C801" s="159"/>
      <c r="D801" s="159"/>
      <c r="E801" s="160"/>
      <c r="H801" s="70"/>
      <c r="I801" s="70"/>
      <c r="J801" s="70"/>
      <c r="K801" s="70"/>
      <c r="N801" s="73"/>
      <c r="O801" s="70"/>
      <c r="Q801" s="70"/>
      <c r="R801" s="70"/>
      <c r="S801" s="70"/>
      <c r="T801" s="70"/>
    </row>
    <row r="802" s="161" customFormat="true" ht="42.75" hidden="false" customHeight="true" outlineLevel="0" collapsed="false">
      <c r="B802" s="81" t="s">
        <v>322</v>
      </c>
      <c r="C802" s="81" t="s">
        <v>323</v>
      </c>
      <c r="D802" s="81" t="s">
        <v>257</v>
      </c>
      <c r="E802" s="82" t="s">
        <v>98</v>
      </c>
      <c r="F802" s="162"/>
      <c r="G802" s="83" t="s">
        <v>99</v>
      </c>
      <c r="H802" s="83"/>
      <c r="I802" s="83"/>
      <c r="J802" s="83"/>
      <c r="K802" s="83"/>
      <c r="L802" s="83"/>
      <c r="M802" s="84"/>
      <c r="N802" s="83" t="s">
        <v>100</v>
      </c>
      <c r="O802" s="85"/>
      <c r="P802" s="86" t="s">
        <v>101</v>
      </c>
      <c r="Q802" s="86"/>
      <c r="R802" s="86"/>
      <c r="S802" s="86"/>
      <c r="T802" s="86"/>
      <c r="U802" s="86"/>
      <c r="V802" s="69"/>
      <c r="W802" s="87" t="s">
        <v>100</v>
      </c>
    </row>
    <row r="803" customFormat="false" ht="12.75" hidden="false" customHeight="true" outlineLevel="0" collapsed="false">
      <c r="B803" s="81"/>
      <c r="C803" s="81"/>
      <c r="D803" s="81"/>
      <c r="E803" s="81"/>
      <c r="G803" s="88" t="s">
        <v>102</v>
      </c>
      <c r="H803" s="89" t="s">
        <v>103</v>
      </c>
      <c r="I803" s="89" t="s">
        <v>104</v>
      </c>
      <c r="J803" s="90" t="s">
        <v>105</v>
      </c>
      <c r="K803" s="88" t="s">
        <v>15</v>
      </c>
      <c r="L803" s="91" t="s">
        <v>106</v>
      </c>
      <c r="M803" s="92"/>
      <c r="N803" s="83"/>
      <c r="O803" s="85"/>
      <c r="P803" s="88" t="s">
        <v>102</v>
      </c>
      <c r="Q803" s="89" t="s">
        <v>103</v>
      </c>
      <c r="R803" s="89" t="s">
        <v>104</v>
      </c>
      <c r="S803" s="90" t="s">
        <v>105</v>
      </c>
      <c r="T803" s="88" t="s">
        <v>15</v>
      </c>
      <c r="U803" s="91" t="s">
        <v>106</v>
      </c>
      <c r="W803" s="87"/>
    </row>
    <row r="804" customFormat="false" ht="12.75" hidden="false" customHeight="true" outlineLevel="0" collapsed="false">
      <c r="B804" s="163" t="s">
        <v>324</v>
      </c>
      <c r="C804" s="95" t="s">
        <v>325</v>
      </c>
      <c r="D804" s="143"/>
      <c r="E804" s="144"/>
      <c r="G804" s="97"/>
      <c r="H804" s="98"/>
      <c r="I804" s="98"/>
      <c r="J804" s="99"/>
      <c r="K804" s="100" t="n">
        <f aca="false">G804*H804*I804*J804</f>
        <v>0</v>
      </c>
      <c r="L804" s="101" t="str">
        <f aca="false">IF(K804&gt;500,'Look-Up Table'!$J$6,IF(K804&gt;50,'Look-Up Table'!$J$5,IF(K804&gt;5,'Look-Up Table'!$J$4,IF(K804&gt;=0,'Look-Up Table'!$J$3))))</f>
        <v>Negligible</v>
      </c>
      <c r="N804" s="102"/>
      <c r="P804" s="97"/>
      <c r="Q804" s="98"/>
      <c r="R804" s="98"/>
      <c r="S804" s="99"/>
      <c r="T804" s="100" t="n">
        <f aca="false">P804*Q804*R804*S804</f>
        <v>0</v>
      </c>
      <c r="U804" s="101" t="str">
        <f aca="false">IF(T804&gt;500,'Look-Up Table'!$J$6,IF(T804&gt;50,'Look-Up Table'!$J$5,IF(T804&gt;5,'Look-Up Table'!$J$4,IF(T804&gt;=0,'Look-Up Table'!$J$3))))</f>
        <v>Negligible</v>
      </c>
      <c r="W804" s="111"/>
    </row>
    <row r="805" customFormat="false" ht="25.5" hidden="false" customHeight="false" outlineLevel="0" collapsed="false">
      <c r="B805" s="163"/>
      <c r="C805" s="104" t="s">
        <v>326</v>
      </c>
      <c r="D805" s="146"/>
      <c r="E805" s="147"/>
      <c r="G805" s="112"/>
      <c r="H805" s="113"/>
      <c r="I805" s="113"/>
      <c r="J805" s="114"/>
      <c r="K805" s="109" t="n">
        <f aca="false">G805*H805*I805*J805</f>
        <v>0</v>
      </c>
      <c r="L805" s="110" t="str">
        <f aca="false">IF(K805&gt;500,'Look-Up Table'!$J$6,IF(K805&gt;50,'Look-Up Table'!$J$5,IF(K805&gt;5,'Look-Up Table'!$J$4,IF(K805&gt;=0,'Look-Up Table'!$J$3))))</f>
        <v>Negligible</v>
      </c>
      <c r="N805" s="111"/>
      <c r="P805" s="112"/>
      <c r="Q805" s="113"/>
      <c r="R805" s="113"/>
      <c r="S805" s="114"/>
      <c r="T805" s="109" t="n">
        <f aca="false">P805*Q805*R805*S805</f>
        <v>0</v>
      </c>
      <c r="U805" s="110" t="str">
        <f aca="false">IF(T805&gt;500,'Look-Up Table'!$J$6,IF(T805&gt;50,'Look-Up Table'!$J$5,IF(T805&gt;5,'Look-Up Table'!$J$4,IF(T805&gt;=0,'Look-Up Table'!$J$3))))</f>
        <v>Negligible</v>
      </c>
      <c r="W805" s="111"/>
    </row>
    <row r="806" customFormat="false" ht="12.75" hidden="false" customHeight="false" outlineLevel="0" collapsed="false">
      <c r="B806" s="127" t="s">
        <v>327</v>
      </c>
      <c r="C806" s="104" t="s">
        <v>328</v>
      </c>
      <c r="D806" s="146"/>
      <c r="E806" s="147"/>
      <c r="G806" s="112"/>
      <c r="H806" s="113"/>
      <c r="I806" s="113"/>
      <c r="J806" s="114"/>
      <c r="K806" s="109" t="n">
        <f aca="false">G806*H806*I806*J806</f>
        <v>0</v>
      </c>
      <c r="L806" s="110" t="str">
        <f aca="false">IF(K806&gt;500,'Look-Up Table'!$J$6,IF(K806&gt;50,'Look-Up Table'!$J$5,IF(K806&gt;5,'Look-Up Table'!$J$4,IF(K806&gt;=0,'Look-Up Table'!$J$3))))</f>
        <v>Negligible</v>
      </c>
      <c r="N806" s="111"/>
      <c r="P806" s="112"/>
      <c r="Q806" s="113"/>
      <c r="R806" s="113"/>
      <c r="S806" s="114"/>
      <c r="T806" s="109" t="n">
        <f aca="false">P806*Q806*R806*S806</f>
        <v>0</v>
      </c>
      <c r="U806" s="110" t="str">
        <f aca="false">IF(T806&gt;500,'Look-Up Table'!$J$6,IF(T806&gt;50,'Look-Up Table'!$J$5,IF(T806&gt;5,'Look-Up Table'!$J$4,IF(T806&gt;=0,'Look-Up Table'!$J$3))))</f>
        <v>Negligible</v>
      </c>
      <c r="W806" s="111"/>
    </row>
    <row r="807" customFormat="false" ht="12.75" hidden="false" customHeight="false" outlineLevel="0" collapsed="false">
      <c r="B807" s="148"/>
      <c r="C807" s="104" t="s">
        <v>329</v>
      </c>
      <c r="D807" s="146"/>
      <c r="E807" s="147"/>
      <c r="G807" s="112"/>
      <c r="H807" s="113"/>
      <c r="I807" s="113"/>
      <c r="J807" s="114"/>
      <c r="K807" s="109" t="n">
        <f aca="false">G807*H807*I807*J807</f>
        <v>0</v>
      </c>
      <c r="L807" s="110" t="str">
        <f aca="false">IF(K807&gt;500,'Look-Up Table'!$J$6,IF(K807&gt;50,'Look-Up Table'!$J$5,IF(K807&gt;5,'Look-Up Table'!$J$4,IF(K807&gt;=0,'Look-Up Table'!$J$3))))</f>
        <v>Negligible</v>
      </c>
      <c r="N807" s="111"/>
      <c r="P807" s="112"/>
      <c r="Q807" s="113"/>
      <c r="R807" s="113"/>
      <c r="S807" s="114"/>
      <c r="T807" s="109" t="n">
        <f aca="false">P807*Q807*R807*S807</f>
        <v>0</v>
      </c>
      <c r="U807" s="110" t="str">
        <f aca="false">IF(T807&gt;500,'Look-Up Table'!$J$6,IF(T807&gt;50,'Look-Up Table'!$J$5,IF(T807&gt;5,'Look-Up Table'!$J$4,IF(T807&gt;=0,'Look-Up Table'!$J$3))))</f>
        <v>Negligible</v>
      </c>
      <c r="W807" s="111"/>
    </row>
    <row r="808" customFormat="false" ht="63.75" hidden="false" customHeight="false" outlineLevel="0" collapsed="false">
      <c r="B808" s="127" t="s">
        <v>330</v>
      </c>
      <c r="C808" s="104" t="s">
        <v>331</v>
      </c>
      <c r="D808" s="146"/>
      <c r="E808" s="147"/>
      <c r="G808" s="112"/>
      <c r="H808" s="113"/>
      <c r="I808" s="113"/>
      <c r="J808" s="114"/>
      <c r="K808" s="109" t="n">
        <f aca="false">G808*H808*I808*J808</f>
        <v>0</v>
      </c>
      <c r="L808" s="110" t="str">
        <f aca="false">IF(K808&gt;500,'Look-Up Table'!$J$6,IF(K808&gt;50,'Look-Up Table'!$J$5,IF(K808&gt;5,'Look-Up Table'!$J$4,IF(K808&gt;=0,'Look-Up Table'!$J$3))))</f>
        <v>Negligible</v>
      </c>
      <c r="N808" s="111"/>
      <c r="P808" s="112"/>
      <c r="Q808" s="113"/>
      <c r="R808" s="113"/>
      <c r="S808" s="114"/>
      <c r="T808" s="109" t="n">
        <f aca="false">P808*Q808*R808*S808</f>
        <v>0</v>
      </c>
      <c r="U808" s="110" t="str">
        <f aca="false">IF(T808&gt;500,'Look-Up Table'!$J$6,IF(T808&gt;50,'Look-Up Table'!$J$5,IF(T808&gt;5,'Look-Up Table'!$J$4,IF(T808&gt;=0,'Look-Up Table'!$J$3))))</f>
        <v>Negligible</v>
      </c>
      <c r="W808" s="111"/>
    </row>
    <row r="809" customFormat="false" ht="25.5" hidden="false" customHeight="false" outlineLevel="0" collapsed="false">
      <c r="B809" s="127" t="s">
        <v>332</v>
      </c>
      <c r="C809" s="104" t="s">
        <v>333</v>
      </c>
      <c r="D809" s="146"/>
      <c r="E809" s="147"/>
      <c r="G809" s="112"/>
      <c r="H809" s="113"/>
      <c r="I809" s="113"/>
      <c r="J809" s="114"/>
      <c r="K809" s="109" t="n">
        <f aca="false">G809*H809*I809*J809</f>
        <v>0</v>
      </c>
      <c r="L809" s="110" t="str">
        <f aca="false">IF(K809&gt;500,'Look-Up Table'!$J$6,IF(K809&gt;50,'Look-Up Table'!$J$5,IF(K809&gt;5,'Look-Up Table'!$J$4,IF(K809&gt;=0,'Look-Up Table'!$J$3))))</f>
        <v>Negligible</v>
      </c>
      <c r="N809" s="111"/>
      <c r="P809" s="112"/>
      <c r="Q809" s="113"/>
      <c r="R809" s="113"/>
      <c r="S809" s="114"/>
      <c r="T809" s="109" t="n">
        <f aca="false">P809*Q809*R809*S809</f>
        <v>0</v>
      </c>
      <c r="U809" s="110" t="str">
        <f aca="false">IF(T809&gt;500,'Look-Up Table'!$J$6,IF(T809&gt;50,'Look-Up Table'!$J$5,IF(T809&gt;5,'Look-Up Table'!$J$4,IF(T809&gt;=0,'Look-Up Table'!$J$3))))</f>
        <v>Negligible</v>
      </c>
      <c r="W809" s="111"/>
    </row>
    <row r="810" customFormat="false" ht="25.5" hidden="false" customHeight="false" outlineLevel="0" collapsed="false">
      <c r="B810" s="127" t="s">
        <v>334</v>
      </c>
      <c r="C810" s="104" t="s">
        <v>335</v>
      </c>
      <c r="D810" s="146"/>
      <c r="E810" s="147"/>
      <c r="G810" s="112"/>
      <c r="H810" s="113"/>
      <c r="I810" s="113"/>
      <c r="J810" s="114"/>
      <c r="K810" s="109" t="n">
        <f aca="false">G810*H810*I810*J810</f>
        <v>0</v>
      </c>
      <c r="L810" s="110" t="str">
        <f aca="false">IF(K810&gt;500,'Look-Up Table'!$J$6,IF(K810&gt;50,'Look-Up Table'!$J$5,IF(K810&gt;5,'Look-Up Table'!$J$4,IF(K810&gt;=0,'Look-Up Table'!$J$3))))</f>
        <v>Negligible</v>
      </c>
      <c r="N810" s="111"/>
      <c r="P810" s="112"/>
      <c r="Q810" s="113"/>
      <c r="R810" s="113"/>
      <c r="S810" s="114"/>
      <c r="T810" s="109" t="n">
        <f aca="false">P810*Q810*R810*S810</f>
        <v>0</v>
      </c>
      <c r="U810" s="110" t="str">
        <f aca="false">IF(T810&gt;500,'Look-Up Table'!$J$6,IF(T810&gt;50,'Look-Up Table'!$J$5,IF(T810&gt;5,'Look-Up Table'!$J$4,IF(T810&gt;=0,'Look-Up Table'!$J$3))))</f>
        <v>Negligible</v>
      </c>
      <c r="W810" s="111"/>
    </row>
    <row r="811" customFormat="false" ht="12.75" hidden="false" customHeight="true" outlineLevel="0" collapsed="false">
      <c r="B811" s="127" t="s">
        <v>336</v>
      </c>
      <c r="C811" s="104" t="s">
        <v>337</v>
      </c>
      <c r="D811" s="146"/>
      <c r="E811" s="147"/>
      <c r="G811" s="112"/>
      <c r="H811" s="113"/>
      <c r="I811" s="113"/>
      <c r="J811" s="114"/>
      <c r="K811" s="109" t="n">
        <f aca="false">G811*H811*I811*J811</f>
        <v>0</v>
      </c>
      <c r="L811" s="110" t="str">
        <f aca="false">IF(K811&gt;500,'Look-Up Table'!$J$6,IF(K811&gt;50,'Look-Up Table'!$J$5,IF(K811&gt;5,'Look-Up Table'!$J$4,IF(K811&gt;=0,'Look-Up Table'!$J$3))))</f>
        <v>Negligible</v>
      </c>
      <c r="N811" s="111"/>
      <c r="P811" s="112"/>
      <c r="Q811" s="113"/>
      <c r="R811" s="113"/>
      <c r="S811" s="114"/>
      <c r="T811" s="109" t="n">
        <f aca="false">P811*Q811*R811*S811</f>
        <v>0</v>
      </c>
      <c r="U811" s="110" t="str">
        <f aca="false">IF(T811&gt;500,'Look-Up Table'!$J$6,IF(T811&gt;50,'Look-Up Table'!$J$5,IF(T811&gt;5,'Look-Up Table'!$J$4,IF(T811&gt;=0,'Look-Up Table'!$J$3))))</f>
        <v>Negligible</v>
      </c>
      <c r="W811" s="111"/>
    </row>
    <row r="812" customFormat="false" ht="12.75" hidden="false" customHeight="false" outlineLevel="0" collapsed="false">
      <c r="B812" s="148"/>
      <c r="C812" s="104" t="s">
        <v>338</v>
      </c>
      <c r="D812" s="146"/>
      <c r="E812" s="147"/>
      <c r="G812" s="112"/>
      <c r="H812" s="113"/>
      <c r="I812" s="113"/>
      <c r="J812" s="114"/>
      <c r="K812" s="109" t="n">
        <f aca="false">G812*H812*I812*J812</f>
        <v>0</v>
      </c>
      <c r="L812" s="110" t="str">
        <f aca="false">IF(K812&gt;500,'Look-Up Table'!$J$6,IF(K812&gt;50,'Look-Up Table'!$J$5,IF(K812&gt;5,'Look-Up Table'!$J$4,IF(K812&gt;=0,'Look-Up Table'!$J$3))))</f>
        <v>Negligible</v>
      </c>
      <c r="N812" s="111"/>
      <c r="P812" s="112"/>
      <c r="Q812" s="113"/>
      <c r="R812" s="113"/>
      <c r="S812" s="114"/>
      <c r="T812" s="109" t="n">
        <f aca="false">P812*Q812*R812*S812</f>
        <v>0</v>
      </c>
      <c r="U812" s="110" t="str">
        <f aca="false">IF(T812&gt;500,'Look-Up Table'!$J$6,IF(T812&gt;50,'Look-Up Table'!$J$5,IF(T812&gt;5,'Look-Up Table'!$J$4,IF(T812&gt;=0,'Look-Up Table'!$J$3))))</f>
        <v>Negligible</v>
      </c>
      <c r="W812" s="111"/>
    </row>
    <row r="813" customFormat="false" ht="12.75" hidden="false" customHeight="false" outlineLevel="0" collapsed="false">
      <c r="B813" s="148"/>
      <c r="C813" s="104" t="s">
        <v>339</v>
      </c>
      <c r="D813" s="146"/>
      <c r="E813" s="147"/>
      <c r="G813" s="112"/>
      <c r="H813" s="113"/>
      <c r="I813" s="113"/>
      <c r="J813" s="114"/>
      <c r="K813" s="109" t="n">
        <f aca="false">G813*H813*I813*J813</f>
        <v>0</v>
      </c>
      <c r="L813" s="110" t="str">
        <f aca="false">IF(K813&gt;500,'Look-Up Table'!$J$6,IF(K813&gt;50,'Look-Up Table'!$J$5,IF(K813&gt;5,'Look-Up Table'!$J$4,IF(K813&gt;=0,'Look-Up Table'!$J$3))))</f>
        <v>Negligible</v>
      </c>
      <c r="N813" s="111"/>
      <c r="P813" s="112"/>
      <c r="Q813" s="113"/>
      <c r="R813" s="113"/>
      <c r="S813" s="114"/>
      <c r="T813" s="109" t="n">
        <f aca="false">P813*Q813*R813*S813</f>
        <v>0</v>
      </c>
      <c r="U813" s="110" t="str">
        <f aca="false">IF(T813&gt;500,'Look-Up Table'!$J$6,IF(T813&gt;50,'Look-Up Table'!$J$5,IF(T813&gt;5,'Look-Up Table'!$J$4,IF(T813&gt;=0,'Look-Up Table'!$J$3))))</f>
        <v>Negligible</v>
      </c>
      <c r="W813" s="111"/>
    </row>
    <row r="814" customFormat="false" ht="12.75" hidden="false" customHeight="false" outlineLevel="0" collapsed="false">
      <c r="B814" s="127" t="s">
        <v>340</v>
      </c>
      <c r="C814" s="104" t="s">
        <v>341</v>
      </c>
      <c r="D814" s="146"/>
      <c r="E814" s="147"/>
      <c r="G814" s="112"/>
      <c r="H814" s="113"/>
      <c r="I814" s="113"/>
      <c r="J814" s="114"/>
      <c r="K814" s="109" t="n">
        <f aca="false">G814*H814*I814*J814</f>
        <v>0</v>
      </c>
      <c r="L814" s="110" t="str">
        <f aca="false">IF(K814&gt;500,'Look-Up Table'!$J$6,IF(K814&gt;50,'Look-Up Table'!$J$5,IF(K814&gt;5,'Look-Up Table'!$J$4,IF(K814&gt;=0,'Look-Up Table'!$J$3))))</f>
        <v>Negligible</v>
      </c>
      <c r="N814" s="111"/>
      <c r="P814" s="112"/>
      <c r="Q814" s="113"/>
      <c r="R814" s="113"/>
      <c r="S814" s="114"/>
      <c r="T814" s="109" t="n">
        <f aca="false">P814*Q814*R814*S814</f>
        <v>0</v>
      </c>
      <c r="U814" s="110" t="str">
        <f aca="false">IF(T814&gt;500,'Look-Up Table'!$J$6,IF(T814&gt;50,'Look-Up Table'!$J$5,IF(T814&gt;5,'Look-Up Table'!$J$4,IF(T814&gt;=0,'Look-Up Table'!$J$3))))</f>
        <v>Negligible</v>
      </c>
      <c r="W814" s="111"/>
    </row>
    <row r="815" customFormat="false" ht="12.75" hidden="false" customHeight="false" outlineLevel="0" collapsed="false">
      <c r="B815" s="148"/>
      <c r="C815" s="104" t="s">
        <v>342</v>
      </c>
      <c r="D815" s="146"/>
      <c r="E815" s="147"/>
      <c r="G815" s="112"/>
      <c r="H815" s="113"/>
      <c r="I815" s="113"/>
      <c r="J815" s="114"/>
      <c r="K815" s="109" t="n">
        <f aca="false">G815*H815*I815*J815</f>
        <v>0</v>
      </c>
      <c r="L815" s="110" t="str">
        <f aca="false">IF(K815&gt;500,'Look-Up Table'!$J$6,IF(K815&gt;50,'Look-Up Table'!$J$5,IF(K815&gt;5,'Look-Up Table'!$J$4,IF(K815&gt;=0,'Look-Up Table'!$J$3))))</f>
        <v>Negligible</v>
      </c>
      <c r="N815" s="111"/>
      <c r="P815" s="112"/>
      <c r="Q815" s="113"/>
      <c r="R815" s="113"/>
      <c r="S815" s="114"/>
      <c r="T815" s="109" t="n">
        <f aca="false">P815*Q815*R815*S815</f>
        <v>0</v>
      </c>
      <c r="U815" s="110" t="str">
        <f aca="false">IF(T815&gt;500,'Look-Up Table'!$J$6,IF(T815&gt;50,'Look-Up Table'!$J$5,IF(T815&gt;5,'Look-Up Table'!$J$4,IF(T815&gt;=0,'Look-Up Table'!$J$3))))</f>
        <v>Negligible</v>
      </c>
      <c r="W815" s="111"/>
    </row>
    <row r="816" customFormat="false" ht="12.75" hidden="false" customHeight="false" outlineLevel="0" collapsed="false">
      <c r="B816" s="148"/>
      <c r="C816" s="104" t="s">
        <v>343</v>
      </c>
      <c r="D816" s="146"/>
      <c r="E816" s="147"/>
      <c r="G816" s="112"/>
      <c r="H816" s="113"/>
      <c r="I816" s="113"/>
      <c r="J816" s="114"/>
      <c r="K816" s="109" t="n">
        <f aca="false">G816*H816*I816*J816</f>
        <v>0</v>
      </c>
      <c r="L816" s="110" t="str">
        <f aca="false">IF(K816&gt;500,'Look-Up Table'!$J$6,IF(K816&gt;50,'Look-Up Table'!$J$5,IF(K816&gt;5,'Look-Up Table'!$J$4,IF(K816&gt;=0,'Look-Up Table'!$J$3))))</f>
        <v>Negligible</v>
      </c>
      <c r="N816" s="111"/>
      <c r="P816" s="112"/>
      <c r="Q816" s="113"/>
      <c r="R816" s="113"/>
      <c r="S816" s="114"/>
      <c r="T816" s="109" t="n">
        <f aca="false">P816*Q816*R816*S816</f>
        <v>0</v>
      </c>
      <c r="U816" s="110" t="str">
        <f aca="false">IF(T816&gt;500,'Look-Up Table'!$J$6,IF(T816&gt;50,'Look-Up Table'!$J$5,IF(T816&gt;5,'Look-Up Table'!$J$4,IF(T816&gt;=0,'Look-Up Table'!$J$3))))</f>
        <v>Negligible</v>
      </c>
      <c r="W816" s="111"/>
    </row>
    <row r="817" customFormat="false" ht="12.75" hidden="false" customHeight="false" outlineLevel="0" collapsed="false">
      <c r="B817" s="148"/>
      <c r="C817" s="104" t="s">
        <v>147</v>
      </c>
      <c r="D817" s="146"/>
      <c r="E817" s="147"/>
      <c r="G817" s="112"/>
      <c r="H817" s="113"/>
      <c r="I817" s="113"/>
      <c r="J817" s="114"/>
      <c r="K817" s="109" t="n">
        <f aca="false">G817*H817*I817*J817</f>
        <v>0</v>
      </c>
      <c r="L817" s="110" t="str">
        <f aca="false">IF(K817&gt;500,'Look-Up Table'!$J$6,IF(K817&gt;50,'Look-Up Table'!$J$5,IF(K817&gt;5,'Look-Up Table'!$J$4,IF(K817&gt;=0,'Look-Up Table'!$J$3))))</f>
        <v>Negligible</v>
      </c>
      <c r="N817" s="111"/>
      <c r="P817" s="112"/>
      <c r="Q817" s="113"/>
      <c r="R817" s="113"/>
      <c r="S817" s="114"/>
      <c r="T817" s="109" t="n">
        <f aca="false">P817*Q817*R817*S817</f>
        <v>0</v>
      </c>
      <c r="U817" s="110" t="str">
        <f aca="false">IF(T817&gt;500,'Look-Up Table'!$J$6,IF(T817&gt;50,'Look-Up Table'!$J$5,IF(T817&gt;5,'Look-Up Table'!$J$4,IF(T817&gt;=0,'Look-Up Table'!$J$3))))</f>
        <v>Negligible</v>
      </c>
      <c r="W817" s="111"/>
    </row>
    <row r="818" customFormat="false" ht="12.75" hidden="false" customHeight="false" outlineLevel="0" collapsed="false">
      <c r="B818" s="148"/>
      <c r="C818" s="104" t="s">
        <v>344</v>
      </c>
      <c r="D818" s="146"/>
      <c r="E818" s="147"/>
      <c r="G818" s="112"/>
      <c r="H818" s="113"/>
      <c r="I818" s="113"/>
      <c r="J818" s="114"/>
      <c r="K818" s="109" t="n">
        <f aca="false">G818*H818*I818*J818</f>
        <v>0</v>
      </c>
      <c r="L818" s="110" t="str">
        <f aca="false">IF(K818&gt;500,'Look-Up Table'!$J$6,IF(K818&gt;50,'Look-Up Table'!$J$5,IF(K818&gt;5,'Look-Up Table'!$J$4,IF(K818&gt;=0,'Look-Up Table'!$J$3))))</f>
        <v>Negligible</v>
      </c>
      <c r="N818" s="111"/>
      <c r="P818" s="112"/>
      <c r="Q818" s="113"/>
      <c r="R818" s="113"/>
      <c r="S818" s="114"/>
      <c r="T818" s="109" t="n">
        <f aca="false">P818*Q818*R818*S818</f>
        <v>0</v>
      </c>
      <c r="U818" s="110" t="str">
        <f aca="false">IF(T818&gt;500,'Look-Up Table'!$J$6,IF(T818&gt;50,'Look-Up Table'!$J$5,IF(T818&gt;5,'Look-Up Table'!$J$4,IF(T818&gt;=0,'Look-Up Table'!$J$3))))</f>
        <v>Negligible</v>
      </c>
      <c r="W818" s="111"/>
    </row>
    <row r="819" customFormat="false" ht="12.75" hidden="false" customHeight="false" outlineLevel="0" collapsed="false">
      <c r="B819" s="148"/>
      <c r="C819" s="104" t="s">
        <v>156</v>
      </c>
      <c r="D819" s="146"/>
      <c r="E819" s="147"/>
      <c r="G819" s="112"/>
      <c r="H819" s="113"/>
      <c r="I819" s="113"/>
      <c r="J819" s="114"/>
      <c r="K819" s="109" t="n">
        <f aca="false">G819*H819*I819*J819</f>
        <v>0</v>
      </c>
      <c r="L819" s="110" t="str">
        <f aca="false">IF(K819&gt;500,'Look-Up Table'!$J$6,IF(K819&gt;50,'Look-Up Table'!$J$5,IF(K819&gt;5,'Look-Up Table'!$J$4,IF(K819&gt;=0,'Look-Up Table'!$J$3))))</f>
        <v>Negligible</v>
      </c>
      <c r="N819" s="111"/>
      <c r="P819" s="112"/>
      <c r="Q819" s="113"/>
      <c r="R819" s="113"/>
      <c r="S819" s="114"/>
      <c r="T819" s="109" t="n">
        <f aca="false">P819*Q819*R819*S819</f>
        <v>0</v>
      </c>
      <c r="U819" s="110" t="str">
        <f aca="false">IF(T819&gt;500,'Look-Up Table'!$J$6,IF(T819&gt;50,'Look-Up Table'!$J$5,IF(T819&gt;5,'Look-Up Table'!$J$4,IF(T819&gt;=0,'Look-Up Table'!$J$3))))</f>
        <v>Negligible</v>
      </c>
      <c r="W819" s="111"/>
    </row>
    <row r="820" customFormat="false" ht="38.25" hidden="false" customHeight="true" outlineLevel="0" collapsed="false">
      <c r="B820" s="127" t="s">
        <v>345</v>
      </c>
      <c r="C820" s="104" t="s">
        <v>346</v>
      </c>
      <c r="D820" s="146"/>
      <c r="E820" s="147"/>
      <c r="G820" s="112"/>
      <c r="H820" s="113"/>
      <c r="I820" s="113"/>
      <c r="J820" s="114"/>
      <c r="K820" s="109" t="n">
        <f aca="false">G820*H820*I820*J820</f>
        <v>0</v>
      </c>
      <c r="L820" s="110" t="str">
        <f aca="false">IF(K820&gt;500,'Look-Up Table'!$J$6,IF(K820&gt;50,'Look-Up Table'!$J$5,IF(K820&gt;5,'Look-Up Table'!$J$4,IF(K820&gt;=0,'Look-Up Table'!$J$3))))</f>
        <v>Negligible</v>
      </c>
      <c r="N820" s="111"/>
      <c r="P820" s="112"/>
      <c r="Q820" s="113"/>
      <c r="R820" s="113"/>
      <c r="S820" s="114"/>
      <c r="T820" s="109" t="n">
        <f aca="false">P820*Q820*R820*S820</f>
        <v>0</v>
      </c>
      <c r="U820" s="110" t="str">
        <f aca="false">IF(T820&gt;500,'Look-Up Table'!$J$6,IF(T820&gt;50,'Look-Up Table'!$J$5,IF(T820&gt;5,'Look-Up Table'!$J$4,IF(T820&gt;=0,'Look-Up Table'!$J$3))))</f>
        <v>Negligible</v>
      </c>
      <c r="W820" s="111"/>
    </row>
    <row r="821" customFormat="false" ht="12.75" hidden="false" customHeight="false" outlineLevel="0" collapsed="false">
      <c r="B821" s="148"/>
      <c r="C821" s="104" t="s">
        <v>347</v>
      </c>
      <c r="D821" s="146"/>
      <c r="E821" s="147"/>
      <c r="G821" s="112"/>
      <c r="H821" s="113"/>
      <c r="I821" s="113"/>
      <c r="J821" s="114"/>
      <c r="K821" s="109" t="n">
        <f aca="false">G821*H821*I821*J821</f>
        <v>0</v>
      </c>
      <c r="L821" s="110" t="str">
        <f aca="false">IF(K821&gt;500,'Look-Up Table'!$J$6,IF(K821&gt;50,'Look-Up Table'!$J$5,IF(K821&gt;5,'Look-Up Table'!$J$4,IF(K821&gt;=0,'Look-Up Table'!$J$3))))</f>
        <v>Negligible</v>
      </c>
      <c r="N821" s="111"/>
      <c r="P821" s="112"/>
      <c r="Q821" s="113"/>
      <c r="R821" s="113"/>
      <c r="S821" s="114"/>
      <c r="T821" s="109" t="n">
        <f aca="false">P821*Q821*R821*S821</f>
        <v>0</v>
      </c>
      <c r="U821" s="110" t="str">
        <f aca="false">IF(T821&gt;500,'Look-Up Table'!$J$6,IF(T821&gt;50,'Look-Up Table'!$J$5,IF(T821&gt;5,'Look-Up Table'!$J$4,IF(T821&gt;=0,'Look-Up Table'!$J$3))))</f>
        <v>Negligible</v>
      </c>
      <c r="W821" s="111"/>
    </row>
    <row r="822" customFormat="false" ht="38.25" hidden="false" customHeight="false" outlineLevel="0" collapsed="false">
      <c r="B822" s="148"/>
      <c r="C822" s="104" t="s">
        <v>348</v>
      </c>
      <c r="D822" s="146"/>
      <c r="E822" s="147"/>
      <c r="G822" s="112"/>
      <c r="H822" s="113"/>
      <c r="I822" s="113"/>
      <c r="J822" s="114"/>
      <c r="K822" s="109" t="n">
        <f aca="false">G822*H822*I822*J822</f>
        <v>0</v>
      </c>
      <c r="L822" s="110" t="str">
        <f aca="false">IF(K822&gt;500,'Look-Up Table'!$J$6,IF(K822&gt;50,'Look-Up Table'!$J$5,IF(K822&gt;5,'Look-Up Table'!$J$4,IF(K822&gt;=0,'Look-Up Table'!$J$3))))</f>
        <v>Negligible</v>
      </c>
      <c r="N822" s="111"/>
      <c r="P822" s="112"/>
      <c r="Q822" s="113"/>
      <c r="R822" s="113"/>
      <c r="S822" s="114"/>
      <c r="T822" s="109" t="n">
        <f aca="false">P822*Q822*R822*S822</f>
        <v>0</v>
      </c>
      <c r="U822" s="110" t="str">
        <f aca="false">IF(T822&gt;500,'Look-Up Table'!$J$6,IF(T822&gt;50,'Look-Up Table'!$J$5,IF(T822&gt;5,'Look-Up Table'!$J$4,IF(T822&gt;=0,'Look-Up Table'!$J$3))))</f>
        <v>Negligible</v>
      </c>
      <c r="W822" s="111"/>
    </row>
    <row r="823" customFormat="false" ht="25.5" hidden="false" customHeight="false" outlineLevel="0" collapsed="false">
      <c r="B823" s="148"/>
      <c r="C823" s="104" t="s">
        <v>349</v>
      </c>
      <c r="D823" s="146"/>
      <c r="E823" s="147"/>
      <c r="G823" s="112"/>
      <c r="H823" s="113"/>
      <c r="I823" s="113"/>
      <c r="J823" s="114"/>
      <c r="K823" s="109" t="n">
        <f aca="false">G823*H823*I823*J823</f>
        <v>0</v>
      </c>
      <c r="L823" s="110" t="str">
        <f aca="false">IF(K823&gt;500,'Look-Up Table'!$J$6,IF(K823&gt;50,'Look-Up Table'!$J$5,IF(K823&gt;5,'Look-Up Table'!$J$4,IF(K823&gt;=0,'Look-Up Table'!$J$3))))</f>
        <v>Negligible</v>
      </c>
      <c r="N823" s="111"/>
      <c r="P823" s="112"/>
      <c r="Q823" s="113"/>
      <c r="R823" s="113"/>
      <c r="S823" s="114"/>
      <c r="T823" s="109" t="n">
        <f aca="false">P823*Q823*R823*S823</f>
        <v>0</v>
      </c>
      <c r="U823" s="110" t="str">
        <f aca="false">IF(T823&gt;500,'Look-Up Table'!$J$6,IF(T823&gt;50,'Look-Up Table'!$J$5,IF(T823&gt;5,'Look-Up Table'!$J$4,IF(T823&gt;=0,'Look-Up Table'!$J$3))))</f>
        <v>Negligible</v>
      </c>
      <c r="W823" s="111"/>
    </row>
    <row r="824" customFormat="false" ht="12.75" hidden="false" customHeight="false" outlineLevel="0" collapsed="false">
      <c r="B824" s="148"/>
      <c r="C824" s="104" t="s">
        <v>350</v>
      </c>
      <c r="D824" s="146"/>
      <c r="E824" s="147"/>
      <c r="G824" s="112"/>
      <c r="H824" s="113"/>
      <c r="I824" s="113"/>
      <c r="J824" s="114"/>
      <c r="K824" s="109" t="n">
        <f aca="false">G824*H824*I824*J824</f>
        <v>0</v>
      </c>
      <c r="L824" s="110" t="str">
        <f aca="false">IF(K824&gt;500,'Look-Up Table'!$J$6,IF(K824&gt;50,'Look-Up Table'!$J$5,IF(K824&gt;5,'Look-Up Table'!$J$4,IF(K824&gt;=0,'Look-Up Table'!$J$3))))</f>
        <v>Negligible</v>
      </c>
      <c r="N824" s="111"/>
      <c r="P824" s="112"/>
      <c r="Q824" s="113"/>
      <c r="R824" s="113"/>
      <c r="S824" s="114"/>
      <c r="T824" s="109" t="n">
        <f aca="false">P824*Q824*R824*S824</f>
        <v>0</v>
      </c>
      <c r="U824" s="110" t="str">
        <f aca="false">IF(T824&gt;500,'Look-Up Table'!$J$6,IF(T824&gt;50,'Look-Up Table'!$J$5,IF(T824&gt;5,'Look-Up Table'!$J$4,IF(T824&gt;=0,'Look-Up Table'!$J$3))))</f>
        <v>Negligible</v>
      </c>
      <c r="W824" s="111"/>
    </row>
    <row r="825" customFormat="false" ht="38.25" hidden="false" customHeight="false" outlineLevel="0" collapsed="false">
      <c r="B825" s="148"/>
      <c r="C825" s="104" t="s">
        <v>351</v>
      </c>
      <c r="D825" s="146"/>
      <c r="E825" s="147"/>
      <c r="G825" s="112"/>
      <c r="H825" s="113"/>
      <c r="I825" s="113"/>
      <c r="J825" s="114"/>
      <c r="K825" s="109" t="n">
        <f aca="false">G825*H825*I825*J825</f>
        <v>0</v>
      </c>
      <c r="L825" s="110" t="str">
        <f aca="false">IF(K825&gt;500,'Look-Up Table'!$J$6,IF(K825&gt;50,'Look-Up Table'!$J$5,IF(K825&gt;5,'Look-Up Table'!$J$4,IF(K825&gt;=0,'Look-Up Table'!$J$3))))</f>
        <v>Negligible</v>
      </c>
      <c r="N825" s="111"/>
      <c r="P825" s="112"/>
      <c r="Q825" s="113"/>
      <c r="R825" s="113"/>
      <c r="S825" s="114"/>
      <c r="T825" s="109" t="n">
        <f aca="false">P825*Q825*R825*S825</f>
        <v>0</v>
      </c>
      <c r="U825" s="110" t="str">
        <f aca="false">IF(T825&gt;500,'Look-Up Table'!$J$6,IF(T825&gt;50,'Look-Up Table'!$J$5,IF(T825&gt;5,'Look-Up Table'!$J$4,IF(T825&gt;=0,'Look-Up Table'!$J$3))))</f>
        <v>Negligible</v>
      </c>
      <c r="W825" s="111"/>
    </row>
    <row r="826" customFormat="false" ht="25.5" hidden="false" customHeight="true" outlineLevel="0" collapsed="false">
      <c r="B826" s="127" t="s">
        <v>352</v>
      </c>
      <c r="C826" s="104" t="s">
        <v>353</v>
      </c>
      <c r="D826" s="146"/>
      <c r="E826" s="147"/>
      <c r="G826" s="112"/>
      <c r="H826" s="113"/>
      <c r="I826" s="113"/>
      <c r="J826" s="114"/>
      <c r="K826" s="109" t="n">
        <f aca="false">G826*H826*I826*J826</f>
        <v>0</v>
      </c>
      <c r="L826" s="110" t="str">
        <f aca="false">IF(K826&gt;500,'Look-Up Table'!$J$6,IF(K826&gt;50,'Look-Up Table'!$J$5,IF(K826&gt;5,'Look-Up Table'!$J$4,IF(K826&gt;=0,'Look-Up Table'!$J$3))))</f>
        <v>Negligible</v>
      </c>
      <c r="N826" s="111"/>
      <c r="P826" s="112"/>
      <c r="Q826" s="113"/>
      <c r="R826" s="113"/>
      <c r="S826" s="114"/>
      <c r="T826" s="109" t="n">
        <f aca="false">P826*Q826*R826*S826</f>
        <v>0</v>
      </c>
      <c r="U826" s="110" t="str">
        <f aca="false">IF(T826&gt;500,'Look-Up Table'!$J$6,IF(T826&gt;50,'Look-Up Table'!$J$5,IF(T826&gt;5,'Look-Up Table'!$J$4,IF(T826&gt;=0,'Look-Up Table'!$J$3))))</f>
        <v>Negligible</v>
      </c>
      <c r="W826" s="111"/>
    </row>
    <row r="827" customFormat="false" ht="25.5" hidden="false" customHeight="false" outlineLevel="0" collapsed="false">
      <c r="B827" s="127"/>
      <c r="C827" s="104" t="s">
        <v>354</v>
      </c>
      <c r="D827" s="146"/>
      <c r="E827" s="147"/>
      <c r="G827" s="112"/>
      <c r="H827" s="113"/>
      <c r="I827" s="113"/>
      <c r="J827" s="114"/>
      <c r="K827" s="109" t="n">
        <f aca="false">G827*H827*I827*J827</f>
        <v>0</v>
      </c>
      <c r="L827" s="110" t="str">
        <f aca="false">IF(K827&gt;500,'Look-Up Table'!$J$6,IF(K827&gt;50,'Look-Up Table'!$J$5,IF(K827&gt;5,'Look-Up Table'!$J$4,IF(K827&gt;=0,'Look-Up Table'!$J$3))))</f>
        <v>Negligible</v>
      </c>
      <c r="N827" s="111"/>
      <c r="P827" s="112"/>
      <c r="Q827" s="113"/>
      <c r="R827" s="113"/>
      <c r="S827" s="114"/>
      <c r="T827" s="109" t="n">
        <f aca="false">P827*Q827*R827*S827</f>
        <v>0</v>
      </c>
      <c r="U827" s="110" t="str">
        <f aca="false">IF(T827&gt;500,'Look-Up Table'!$J$6,IF(T827&gt;50,'Look-Up Table'!$J$5,IF(T827&gt;5,'Look-Up Table'!$J$4,IF(T827&gt;=0,'Look-Up Table'!$J$3))))</f>
        <v>Negligible</v>
      </c>
      <c r="W827" s="111"/>
    </row>
    <row r="828" customFormat="false" ht="25.5" hidden="false" customHeight="false" outlineLevel="0" collapsed="false">
      <c r="B828" s="148"/>
      <c r="C828" s="104" t="s">
        <v>355</v>
      </c>
      <c r="D828" s="146"/>
      <c r="E828" s="147"/>
      <c r="G828" s="112"/>
      <c r="H828" s="113"/>
      <c r="I828" s="113"/>
      <c r="J828" s="114"/>
      <c r="K828" s="109" t="n">
        <f aca="false">G828*H828*I828*J828</f>
        <v>0</v>
      </c>
      <c r="L828" s="110" t="str">
        <f aca="false">IF(K828&gt;500,'Look-Up Table'!$J$6,IF(K828&gt;50,'Look-Up Table'!$J$5,IF(K828&gt;5,'Look-Up Table'!$J$4,IF(K828&gt;=0,'Look-Up Table'!$J$3))))</f>
        <v>Negligible</v>
      </c>
      <c r="N828" s="111"/>
      <c r="P828" s="112"/>
      <c r="Q828" s="113"/>
      <c r="R828" s="113"/>
      <c r="S828" s="114"/>
      <c r="T828" s="109" t="n">
        <f aca="false">P828*Q828*R828*S828</f>
        <v>0</v>
      </c>
      <c r="U828" s="110" t="str">
        <f aca="false">IF(T828&gt;500,'Look-Up Table'!$J$6,IF(T828&gt;50,'Look-Up Table'!$J$5,IF(T828&gt;5,'Look-Up Table'!$J$4,IF(T828&gt;=0,'Look-Up Table'!$J$3))))</f>
        <v>Negligible</v>
      </c>
      <c r="W828" s="111"/>
    </row>
    <row r="829" customFormat="false" ht="51" hidden="false" customHeight="false" outlineLevel="0" collapsed="false">
      <c r="B829" s="148"/>
      <c r="C829" s="104" t="s">
        <v>356</v>
      </c>
      <c r="D829" s="146"/>
      <c r="E829" s="147"/>
      <c r="G829" s="112"/>
      <c r="H829" s="113"/>
      <c r="I829" s="113"/>
      <c r="J829" s="114"/>
      <c r="K829" s="109" t="n">
        <f aca="false">G829*H829*I829*J829</f>
        <v>0</v>
      </c>
      <c r="L829" s="110" t="str">
        <f aca="false">IF(K829&gt;500,'Look-Up Table'!$J$6,IF(K829&gt;50,'Look-Up Table'!$J$5,IF(K829&gt;5,'Look-Up Table'!$J$4,IF(K829&gt;=0,'Look-Up Table'!$J$3))))</f>
        <v>Negligible</v>
      </c>
      <c r="N829" s="111"/>
      <c r="P829" s="112"/>
      <c r="Q829" s="113"/>
      <c r="R829" s="113"/>
      <c r="S829" s="114"/>
      <c r="T829" s="109" t="n">
        <f aca="false">P829*Q829*R829*S829</f>
        <v>0</v>
      </c>
      <c r="U829" s="110" t="str">
        <f aca="false">IF(T829&gt;500,'Look-Up Table'!$J$6,IF(T829&gt;50,'Look-Up Table'!$J$5,IF(T829&gt;5,'Look-Up Table'!$J$4,IF(T829&gt;=0,'Look-Up Table'!$J$3))))</f>
        <v>Negligible</v>
      </c>
      <c r="W829" s="111"/>
    </row>
    <row r="830" customFormat="false" ht="25.5" hidden="false" customHeight="false" outlineLevel="0" collapsed="false">
      <c r="B830" s="148"/>
      <c r="C830" s="104" t="s">
        <v>357</v>
      </c>
      <c r="D830" s="146"/>
      <c r="E830" s="147"/>
      <c r="G830" s="112"/>
      <c r="H830" s="113"/>
      <c r="I830" s="113"/>
      <c r="J830" s="114"/>
      <c r="K830" s="109" t="n">
        <f aca="false">G830*H830*I830*J830</f>
        <v>0</v>
      </c>
      <c r="L830" s="110" t="str">
        <f aca="false">IF(K830&gt;500,'Look-Up Table'!$J$6,IF(K830&gt;50,'Look-Up Table'!$J$5,IF(K830&gt;5,'Look-Up Table'!$J$4,IF(K830&gt;=0,'Look-Up Table'!$J$3))))</f>
        <v>Negligible</v>
      </c>
      <c r="N830" s="111"/>
      <c r="P830" s="112"/>
      <c r="Q830" s="113"/>
      <c r="R830" s="113"/>
      <c r="S830" s="114"/>
      <c r="T830" s="109" t="n">
        <f aca="false">P830*Q830*R830*S830</f>
        <v>0</v>
      </c>
      <c r="U830" s="110" t="str">
        <f aca="false">IF(T830&gt;500,'Look-Up Table'!$J$6,IF(T830&gt;50,'Look-Up Table'!$J$5,IF(T830&gt;5,'Look-Up Table'!$J$4,IF(T830&gt;=0,'Look-Up Table'!$J$3))))</f>
        <v>Negligible</v>
      </c>
      <c r="W830" s="111"/>
    </row>
    <row r="831" customFormat="false" ht="25.5" hidden="false" customHeight="false" outlineLevel="0" collapsed="false">
      <c r="B831" s="148"/>
      <c r="C831" s="104" t="s">
        <v>358</v>
      </c>
      <c r="D831" s="146"/>
      <c r="E831" s="147"/>
      <c r="G831" s="112"/>
      <c r="H831" s="113"/>
      <c r="I831" s="113"/>
      <c r="J831" s="114"/>
      <c r="K831" s="109" t="n">
        <f aca="false">G831*H831*I831*J831</f>
        <v>0</v>
      </c>
      <c r="L831" s="110" t="str">
        <f aca="false">IF(K831&gt;500,'Look-Up Table'!$J$6,IF(K831&gt;50,'Look-Up Table'!$J$5,IF(K831&gt;5,'Look-Up Table'!$J$4,IF(K831&gt;=0,'Look-Up Table'!$J$3))))</f>
        <v>Negligible</v>
      </c>
      <c r="N831" s="111"/>
      <c r="P831" s="112"/>
      <c r="Q831" s="113"/>
      <c r="R831" s="113"/>
      <c r="S831" s="114"/>
      <c r="T831" s="109" t="n">
        <f aca="false">P831*Q831*R831*S831</f>
        <v>0</v>
      </c>
      <c r="U831" s="110" t="str">
        <f aca="false">IF(T831&gt;500,'Look-Up Table'!$J$6,IF(T831&gt;50,'Look-Up Table'!$J$5,IF(T831&gt;5,'Look-Up Table'!$J$4,IF(T831&gt;=0,'Look-Up Table'!$J$3))))</f>
        <v>Negligible</v>
      </c>
      <c r="W831" s="111"/>
    </row>
    <row r="832" customFormat="false" ht="12.75" hidden="false" customHeight="false" outlineLevel="0" collapsed="false">
      <c r="B832" s="148"/>
      <c r="C832" s="104" t="s">
        <v>359</v>
      </c>
      <c r="D832" s="146"/>
      <c r="E832" s="147"/>
      <c r="G832" s="112"/>
      <c r="H832" s="113"/>
      <c r="I832" s="113"/>
      <c r="J832" s="114"/>
      <c r="K832" s="109" t="n">
        <f aca="false">G832*H832*I832*J832</f>
        <v>0</v>
      </c>
      <c r="L832" s="110" t="str">
        <f aca="false">IF(K832&gt;500,'Look-Up Table'!$J$6,IF(K832&gt;50,'Look-Up Table'!$J$5,IF(K832&gt;5,'Look-Up Table'!$J$4,IF(K832&gt;=0,'Look-Up Table'!$J$3))))</f>
        <v>Negligible</v>
      </c>
      <c r="N832" s="111"/>
      <c r="P832" s="112"/>
      <c r="Q832" s="113"/>
      <c r="R832" s="113"/>
      <c r="S832" s="114"/>
      <c r="T832" s="109" t="n">
        <f aca="false">P832*Q832*R832*S832</f>
        <v>0</v>
      </c>
      <c r="U832" s="110" t="str">
        <f aca="false">IF(T832&gt;500,'Look-Up Table'!$J$6,IF(T832&gt;50,'Look-Up Table'!$J$5,IF(T832&gt;5,'Look-Up Table'!$J$4,IF(T832&gt;=0,'Look-Up Table'!$J$3))))</f>
        <v>Negligible</v>
      </c>
      <c r="W832" s="111"/>
    </row>
    <row r="833" customFormat="false" ht="12.75" hidden="false" customHeight="true" outlineLevel="0" collapsed="false">
      <c r="B833" s="127" t="s">
        <v>360</v>
      </c>
      <c r="C833" s="104" t="s">
        <v>361</v>
      </c>
      <c r="D833" s="146"/>
      <c r="E833" s="147"/>
      <c r="G833" s="112"/>
      <c r="H833" s="113"/>
      <c r="I833" s="113"/>
      <c r="J833" s="114"/>
      <c r="K833" s="109" t="n">
        <f aca="false">G833*H833*I833*J833</f>
        <v>0</v>
      </c>
      <c r="L833" s="110" t="str">
        <f aca="false">IF(K833&gt;500,'Look-Up Table'!$J$6,IF(K833&gt;50,'Look-Up Table'!$J$5,IF(K833&gt;5,'Look-Up Table'!$J$4,IF(K833&gt;=0,'Look-Up Table'!$J$3))))</f>
        <v>Negligible</v>
      </c>
      <c r="N833" s="111"/>
      <c r="P833" s="112"/>
      <c r="Q833" s="113"/>
      <c r="R833" s="113"/>
      <c r="S833" s="114"/>
      <c r="T833" s="109" t="n">
        <f aca="false">P833*Q833*R833*S833</f>
        <v>0</v>
      </c>
      <c r="U833" s="110" t="str">
        <f aca="false">IF(T833&gt;500,'Look-Up Table'!$J$6,IF(T833&gt;50,'Look-Up Table'!$J$5,IF(T833&gt;5,'Look-Up Table'!$J$4,IF(T833&gt;=0,'Look-Up Table'!$J$3))))</f>
        <v>Negligible</v>
      </c>
      <c r="W833" s="111"/>
    </row>
    <row r="834" customFormat="false" ht="38.25" hidden="false" customHeight="false" outlineLevel="0" collapsed="false">
      <c r="B834" s="127"/>
      <c r="C834" s="104" t="s">
        <v>362</v>
      </c>
      <c r="D834" s="146"/>
      <c r="E834" s="147"/>
      <c r="G834" s="112"/>
      <c r="H834" s="113"/>
      <c r="I834" s="113"/>
      <c r="J834" s="114"/>
      <c r="K834" s="109" t="n">
        <f aca="false">G834*H834*I834*J834</f>
        <v>0</v>
      </c>
      <c r="L834" s="110" t="str">
        <f aca="false">IF(K834&gt;500,'Look-Up Table'!$J$6,IF(K834&gt;50,'Look-Up Table'!$J$5,IF(K834&gt;5,'Look-Up Table'!$J$4,IF(K834&gt;=0,'Look-Up Table'!$J$3))))</f>
        <v>Negligible</v>
      </c>
      <c r="N834" s="111"/>
      <c r="P834" s="112"/>
      <c r="Q834" s="113"/>
      <c r="R834" s="113"/>
      <c r="S834" s="114"/>
      <c r="T834" s="109" t="n">
        <f aca="false">P834*Q834*R834*S834</f>
        <v>0</v>
      </c>
      <c r="U834" s="110" t="str">
        <f aca="false">IF(T834&gt;500,'Look-Up Table'!$J$6,IF(T834&gt;50,'Look-Up Table'!$J$5,IF(T834&gt;5,'Look-Up Table'!$J$4,IF(T834&gt;=0,'Look-Up Table'!$J$3))))</f>
        <v>Negligible</v>
      </c>
      <c r="W834" s="111"/>
    </row>
    <row r="835" customFormat="false" ht="25.5" hidden="false" customHeight="false" outlineLevel="0" collapsed="false">
      <c r="B835" s="148"/>
      <c r="C835" s="104" t="s">
        <v>363</v>
      </c>
      <c r="D835" s="146"/>
      <c r="E835" s="147"/>
      <c r="G835" s="112"/>
      <c r="H835" s="113"/>
      <c r="I835" s="113"/>
      <c r="J835" s="114"/>
      <c r="K835" s="109" t="n">
        <f aca="false">G835*H835*I835*J835</f>
        <v>0</v>
      </c>
      <c r="L835" s="110" t="str">
        <f aca="false">IF(K835&gt;500,'Look-Up Table'!$J$6,IF(K835&gt;50,'Look-Up Table'!$J$5,IF(K835&gt;5,'Look-Up Table'!$J$4,IF(K835&gt;=0,'Look-Up Table'!$J$3))))</f>
        <v>Negligible</v>
      </c>
      <c r="N835" s="111"/>
      <c r="P835" s="112"/>
      <c r="Q835" s="113"/>
      <c r="R835" s="113"/>
      <c r="S835" s="114"/>
      <c r="T835" s="109" t="n">
        <f aca="false">P835*Q835*R835*S835</f>
        <v>0</v>
      </c>
      <c r="U835" s="110" t="str">
        <f aca="false">IF(T835&gt;500,'Look-Up Table'!$J$6,IF(T835&gt;50,'Look-Up Table'!$J$5,IF(T835&gt;5,'Look-Up Table'!$J$4,IF(T835&gt;=0,'Look-Up Table'!$J$3))))</f>
        <v>Negligible</v>
      </c>
      <c r="W835" s="111"/>
    </row>
    <row r="836" customFormat="false" ht="12.75" hidden="false" customHeight="false" outlineLevel="0" collapsed="false">
      <c r="B836" s="148"/>
      <c r="C836" s="104" t="s">
        <v>364</v>
      </c>
      <c r="D836" s="146"/>
      <c r="E836" s="147"/>
      <c r="G836" s="112"/>
      <c r="H836" s="113"/>
      <c r="I836" s="113"/>
      <c r="J836" s="114"/>
      <c r="K836" s="109" t="n">
        <f aca="false">G836*H836*I836*J836</f>
        <v>0</v>
      </c>
      <c r="L836" s="110" t="str">
        <f aca="false">IF(K836&gt;500,'Look-Up Table'!$J$6,IF(K836&gt;50,'Look-Up Table'!$J$5,IF(K836&gt;5,'Look-Up Table'!$J$4,IF(K836&gt;=0,'Look-Up Table'!$J$3))))</f>
        <v>Negligible</v>
      </c>
      <c r="N836" s="111"/>
      <c r="P836" s="112"/>
      <c r="Q836" s="113"/>
      <c r="R836" s="113"/>
      <c r="S836" s="114"/>
      <c r="T836" s="109" t="n">
        <f aca="false">P836*Q836*R836*S836</f>
        <v>0</v>
      </c>
      <c r="U836" s="110" t="str">
        <f aca="false">IF(T836&gt;500,'Look-Up Table'!$J$6,IF(T836&gt;50,'Look-Up Table'!$J$5,IF(T836&gt;5,'Look-Up Table'!$J$4,IF(T836&gt;=0,'Look-Up Table'!$J$3))))</f>
        <v>Negligible</v>
      </c>
      <c r="W836" s="111"/>
    </row>
    <row r="837" customFormat="false" ht="25.5" hidden="false" customHeight="false" outlineLevel="0" collapsed="false">
      <c r="B837" s="148"/>
      <c r="C837" s="118" t="s">
        <v>365</v>
      </c>
      <c r="D837" s="149"/>
      <c r="E837" s="150"/>
      <c r="G837" s="151"/>
      <c r="H837" s="152"/>
      <c r="I837" s="152"/>
      <c r="J837" s="153"/>
      <c r="K837" s="109" t="n">
        <f aca="false">G837*H837*I837*J837</f>
        <v>0</v>
      </c>
      <c r="L837" s="110" t="str">
        <f aca="false">IF(K837&gt;500,'Look-Up Table'!$J$6,IF(K837&gt;50,'Look-Up Table'!$J$5,IF(K837&gt;5,'Look-Up Table'!$J$4,IF(K837&gt;=0,'Look-Up Table'!$J$3))))</f>
        <v>Negligible</v>
      </c>
      <c r="N837" s="154"/>
      <c r="P837" s="151"/>
      <c r="Q837" s="152"/>
      <c r="R837" s="152"/>
      <c r="S837" s="153"/>
      <c r="T837" s="109" t="n">
        <f aca="false">P837*Q837*R837*S837</f>
        <v>0</v>
      </c>
      <c r="U837" s="110" t="str">
        <f aca="false">IF(T837&gt;500,'Look-Up Table'!$J$6,IF(T837&gt;50,'Look-Up Table'!$J$5,IF(T837&gt;5,'Look-Up Table'!$J$4,IF(T837&gt;=0,'Look-Up Table'!$J$3))))</f>
        <v>Negligible</v>
      </c>
      <c r="W837" s="154"/>
    </row>
    <row r="838" customFormat="false" ht="13.5" hidden="false" customHeight="false" outlineLevel="0" collapsed="false">
      <c r="B838" s="164" t="s">
        <v>139</v>
      </c>
      <c r="C838" s="165" t="s">
        <v>366</v>
      </c>
      <c r="D838" s="166"/>
      <c r="E838" s="167"/>
      <c r="G838" s="133"/>
      <c r="H838" s="134"/>
      <c r="I838" s="134"/>
      <c r="J838" s="135"/>
      <c r="K838" s="136" t="n">
        <f aca="false">G838*H838*I838*J838</f>
        <v>0</v>
      </c>
      <c r="L838" s="137" t="str">
        <f aca="false">IF(K838&gt;500,'Look-Up Table'!$J$6,IF(K838&gt;50,'Look-Up Table'!$J$5,IF(K838&gt;5,'Look-Up Table'!$J$4,IF(K838&gt;=0,'Look-Up Table'!$J$3))))</f>
        <v>Negligible</v>
      </c>
      <c r="N838" s="138"/>
      <c r="P838" s="133"/>
      <c r="Q838" s="134"/>
      <c r="R838" s="134"/>
      <c r="S838" s="135"/>
      <c r="T838" s="136" t="n">
        <f aca="false">P838*Q838*R838*S838</f>
        <v>0</v>
      </c>
      <c r="U838" s="137" t="str">
        <f aca="false">IF(T838&gt;500,'Look-Up Table'!$J$6,IF(T838&gt;50,'Look-Up Table'!$J$5,IF(T838&gt;5,'Look-Up Table'!$J$4,IF(T838&gt;=0,'Look-Up Table'!$J$3))))</f>
        <v>Negligible</v>
      </c>
      <c r="W838" s="138"/>
    </row>
    <row r="839" customFormat="false" ht="13.5" hidden="false" customHeight="false" outlineLevel="0" collapsed="false"/>
  </sheetData>
  <sheetProtection sheet="true" password="c6f5" objects="true" scenarios="true" selectLockedCells="true"/>
  <mergeCells count="43">
    <mergeCell ref="B18:B19"/>
    <mergeCell ref="C18:C19"/>
    <mergeCell ref="D18:D19"/>
    <mergeCell ref="E18:E19"/>
    <mergeCell ref="G18:L18"/>
    <mergeCell ref="N18:N19"/>
    <mergeCell ref="P18:U18"/>
    <mergeCell ref="W18:W19"/>
    <mergeCell ref="C20:C21"/>
    <mergeCell ref="C33:C34"/>
    <mergeCell ref="C59:C60"/>
    <mergeCell ref="C287:C288"/>
    <mergeCell ref="C303:C304"/>
    <mergeCell ref="C340:C341"/>
    <mergeCell ref="C377:C378"/>
    <mergeCell ref="C474:C475"/>
    <mergeCell ref="C479:C480"/>
    <mergeCell ref="C484:C485"/>
    <mergeCell ref="C500:C501"/>
    <mergeCell ref="C616:C617"/>
    <mergeCell ref="C621:C622"/>
    <mergeCell ref="C631:C632"/>
    <mergeCell ref="B662:B664"/>
    <mergeCell ref="B721:C721"/>
    <mergeCell ref="B722:B723"/>
    <mergeCell ref="C722:C723"/>
    <mergeCell ref="D722:D723"/>
    <mergeCell ref="E722:E723"/>
    <mergeCell ref="G722:L722"/>
    <mergeCell ref="N722:N723"/>
    <mergeCell ref="P722:U722"/>
    <mergeCell ref="W722:W723"/>
    <mergeCell ref="B802:B803"/>
    <mergeCell ref="C802:C803"/>
    <mergeCell ref="D802:D803"/>
    <mergeCell ref="E802:E803"/>
    <mergeCell ref="G802:L802"/>
    <mergeCell ref="N802:N803"/>
    <mergeCell ref="P802:U802"/>
    <mergeCell ref="W802:W803"/>
    <mergeCell ref="B804:B805"/>
    <mergeCell ref="B826:B827"/>
    <mergeCell ref="B833:B834"/>
  </mergeCells>
  <conditionalFormatting sqref="K804:K838 K724:K801 K20:K721 T724:T801 T20:T721 T804:T838">
    <cfRule type="cellIs" priority="2" operator="between" aboveAverage="0" equalAverage="0" bottom="0" percent="0" rank="0" text="" dxfId="0">
      <formula>0</formula>
      <formula>5</formula>
    </cfRule>
    <cfRule type="cellIs" priority="3" operator="between" aboveAverage="0" equalAverage="0" bottom="0" percent="0" rank="0" text="" dxfId="1">
      <formula>5</formula>
      <formula>500</formula>
    </cfRule>
    <cfRule type="cellIs" priority="4" operator="greaterThan" aboveAverage="0" equalAverage="0" bottom="0" percent="0" rank="0" text="" dxfId="2">
      <formula>5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9" width="2.7"/>
    <col collapsed="false" customWidth="true" hidden="false" outlineLevel="0" max="5" min="2" style="69" width="30.41"/>
    <col collapsed="false" customWidth="true" hidden="false" outlineLevel="0" max="6" min="6" style="69" width="2.99"/>
    <col collapsed="false" customWidth="true" hidden="false" outlineLevel="0" max="7" min="7" style="69" width="6.28"/>
    <col collapsed="false" customWidth="true" hidden="false" outlineLevel="0" max="8" min="8" style="69" width="3.99"/>
    <col collapsed="false" customWidth="true" hidden="false" outlineLevel="0" max="9" min="9" style="69" width="4.99"/>
    <col collapsed="false" customWidth="true" hidden="false" outlineLevel="0" max="10" min="10" style="69" width="4.28"/>
    <col collapsed="false" customWidth="true" hidden="false" outlineLevel="0" max="11" min="11" style="69" width="7.28"/>
    <col collapsed="false" customWidth="true" hidden="false" outlineLevel="0" max="12" min="12" style="69" width="14.14"/>
    <col collapsed="false" customWidth="true" hidden="false" outlineLevel="0" max="13" min="13" style="69" width="1.99"/>
    <col collapsed="false" customWidth="true" hidden="false" outlineLevel="0" max="14" min="14" style="69" width="19.28"/>
    <col collapsed="false" customWidth="true" hidden="false" outlineLevel="0" max="15" min="15" style="69" width="2.42"/>
    <col collapsed="false" customWidth="true" hidden="false" outlineLevel="0" max="16" min="16" style="69" width="6.28"/>
    <col collapsed="false" customWidth="true" hidden="false" outlineLevel="0" max="17" min="17" style="69" width="4.41"/>
    <col collapsed="false" customWidth="true" hidden="false" outlineLevel="0" max="18" min="18" style="69" width="5.41"/>
    <col collapsed="false" customWidth="true" hidden="false" outlineLevel="0" max="19" min="19" style="69" width="4.14"/>
    <col collapsed="false" customWidth="true" hidden="false" outlineLevel="0" max="20" min="20" style="69" width="7.28"/>
    <col collapsed="false" customWidth="true" hidden="false" outlineLevel="0" max="21" min="21" style="69" width="12.28"/>
    <col collapsed="false" customWidth="true" hidden="false" outlineLevel="0" max="22" min="22" style="69" width="2.7"/>
    <col collapsed="false" customWidth="true" hidden="false" outlineLevel="0" max="23" min="23" style="69" width="18.28"/>
    <col collapsed="false" customWidth="false" hidden="false" outlineLevel="0" max="257" min="24" style="69" width="11.42"/>
  </cols>
  <sheetData>
    <row r="1" customFormat="false" ht="12.75" hidden="false" customHeight="true" outlineLevel="0" collapsed="false">
      <c r="H1" s="70"/>
      <c r="I1" s="70"/>
      <c r="J1" s="70"/>
      <c r="K1" s="70"/>
      <c r="O1" s="70"/>
      <c r="Q1" s="70"/>
      <c r="R1" s="70"/>
      <c r="S1" s="70"/>
      <c r="T1" s="70"/>
    </row>
    <row r="2" customFormat="false" ht="12.75" hidden="false" customHeight="true" outlineLevel="0" collapsed="false">
      <c r="B2" s="71" t="s">
        <v>65</v>
      </c>
      <c r="C2" s="46"/>
      <c r="D2" s="71" t="s">
        <v>74</v>
      </c>
      <c r="E2" s="72"/>
      <c r="F2" s="73"/>
      <c r="H2" s="70"/>
      <c r="I2" s="70"/>
      <c r="J2" s="70"/>
      <c r="K2" s="70"/>
      <c r="O2" s="74"/>
      <c r="P2" s="74"/>
      <c r="Q2" s="74"/>
      <c r="R2" s="74"/>
      <c r="S2" s="74"/>
      <c r="T2" s="74"/>
      <c r="U2" s="74"/>
    </row>
    <row r="3" customFormat="false" ht="12.75" hidden="false" customHeight="true" outlineLevel="0" collapsed="false">
      <c r="B3" s="75" t="s">
        <v>75</v>
      </c>
      <c r="C3" s="53"/>
      <c r="D3" s="75" t="s">
        <v>76</v>
      </c>
      <c r="E3" s="76"/>
      <c r="F3" s="73"/>
      <c r="H3" s="70"/>
      <c r="I3" s="70"/>
      <c r="J3" s="70"/>
      <c r="K3" s="70"/>
      <c r="O3" s="74"/>
      <c r="P3" s="74"/>
      <c r="Q3" s="74"/>
      <c r="R3" s="74"/>
      <c r="S3" s="74"/>
      <c r="T3" s="74"/>
      <c r="U3" s="74"/>
    </row>
    <row r="4" customFormat="false" ht="12.75" hidden="false" customHeight="true" outlineLevel="0" collapsed="false">
      <c r="B4" s="75" t="s">
        <v>77</v>
      </c>
      <c r="C4" s="53"/>
      <c r="D4" s="75" t="s">
        <v>78</v>
      </c>
      <c r="E4" s="76"/>
      <c r="F4" s="73"/>
      <c r="H4" s="70"/>
      <c r="I4" s="70"/>
      <c r="J4" s="70"/>
      <c r="K4" s="70"/>
      <c r="O4" s="74"/>
      <c r="P4" s="74"/>
      <c r="Q4" s="74"/>
      <c r="R4" s="74"/>
      <c r="S4" s="74"/>
      <c r="T4" s="74"/>
      <c r="U4" s="74"/>
    </row>
    <row r="5" customFormat="false" ht="12.75" hidden="false" customHeight="true" outlineLevel="0" collapsed="false">
      <c r="B5" s="75" t="s">
        <v>79</v>
      </c>
      <c r="C5" s="53"/>
      <c r="D5" s="75" t="s">
        <v>80</v>
      </c>
      <c r="E5" s="76"/>
      <c r="F5" s="73"/>
      <c r="H5" s="70"/>
      <c r="I5" s="70"/>
      <c r="J5" s="70"/>
      <c r="K5" s="70"/>
      <c r="O5" s="74"/>
      <c r="P5" s="74"/>
      <c r="Q5" s="74"/>
      <c r="R5" s="74"/>
      <c r="S5" s="74"/>
      <c r="T5" s="74"/>
      <c r="U5" s="74"/>
    </row>
    <row r="6" customFormat="false" ht="12.75" hidden="false" customHeight="true" outlineLevel="0" collapsed="false">
      <c r="B6" s="75" t="s">
        <v>81</v>
      </c>
      <c r="C6" s="53"/>
      <c r="D6" s="75" t="s">
        <v>82</v>
      </c>
      <c r="E6" s="76"/>
      <c r="F6" s="73"/>
      <c r="H6" s="70"/>
      <c r="I6" s="70"/>
      <c r="J6" s="70"/>
      <c r="K6" s="70"/>
      <c r="O6" s="74"/>
      <c r="P6" s="74"/>
      <c r="Q6" s="74"/>
      <c r="R6" s="74"/>
      <c r="S6" s="74"/>
      <c r="T6" s="74"/>
      <c r="U6" s="74"/>
    </row>
    <row r="7" customFormat="false" ht="12.75" hidden="false" customHeight="true" outlineLevel="0" collapsed="false">
      <c r="B7" s="75" t="s">
        <v>83</v>
      </c>
      <c r="C7" s="53"/>
      <c r="D7" s="75" t="s">
        <v>84</v>
      </c>
      <c r="E7" s="76"/>
      <c r="F7" s="73"/>
      <c r="H7" s="70"/>
      <c r="I7" s="70"/>
      <c r="J7" s="70"/>
      <c r="K7" s="70"/>
      <c r="O7" s="74"/>
      <c r="P7" s="74"/>
      <c r="Q7" s="74"/>
      <c r="R7" s="74"/>
      <c r="S7" s="74"/>
      <c r="T7" s="74"/>
      <c r="U7" s="74"/>
    </row>
    <row r="8" customFormat="false" ht="12.75" hidden="false" customHeight="true" outlineLevel="0" collapsed="false">
      <c r="B8" s="75" t="s">
        <v>85</v>
      </c>
      <c r="C8" s="53"/>
      <c r="D8" s="75" t="s">
        <v>86</v>
      </c>
      <c r="E8" s="76"/>
      <c r="F8" s="73"/>
      <c r="H8" s="70"/>
      <c r="I8" s="70"/>
      <c r="J8" s="70"/>
      <c r="K8" s="70"/>
      <c r="O8" s="74"/>
      <c r="P8" s="74"/>
      <c r="Q8" s="74"/>
      <c r="R8" s="74"/>
      <c r="S8" s="74"/>
      <c r="T8" s="74"/>
      <c r="U8" s="74"/>
    </row>
    <row r="9" customFormat="false" ht="12.75" hidden="false" customHeight="true" outlineLevel="0" collapsed="false">
      <c r="B9" s="75" t="s">
        <v>87</v>
      </c>
      <c r="C9" s="53"/>
      <c r="D9" s="75" t="s">
        <v>88</v>
      </c>
      <c r="E9" s="76"/>
      <c r="F9" s="73"/>
      <c r="H9" s="70"/>
      <c r="I9" s="70"/>
      <c r="J9" s="70"/>
      <c r="K9" s="70"/>
      <c r="O9" s="74"/>
      <c r="P9" s="74"/>
      <c r="Q9" s="74"/>
      <c r="R9" s="74"/>
      <c r="S9" s="74"/>
      <c r="T9" s="74"/>
      <c r="U9" s="74"/>
    </row>
    <row r="10" customFormat="false" ht="12.75" hidden="false" customHeight="true" outlineLevel="0" collapsed="false">
      <c r="B10" s="75" t="s">
        <v>89</v>
      </c>
      <c r="C10" s="53"/>
      <c r="D10" s="75" t="s">
        <v>90</v>
      </c>
      <c r="E10" s="76"/>
      <c r="F10" s="73"/>
      <c r="H10" s="70"/>
      <c r="I10" s="70"/>
      <c r="J10" s="70"/>
      <c r="K10" s="70"/>
      <c r="O10" s="74"/>
      <c r="P10" s="74"/>
      <c r="Q10" s="74"/>
      <c r="R10" s="74"/>
      <c r="S10" s="74"/>
      <c r="T10" s="74"/>
      <c r="U10" s="74"/>
    </row>
    <row r="11" customFormat="false" ht="12.75" hidden="false" customHeight="true" outlineLevel="0" collapsed="false">
      <c r="B11" s="75" t="s">
        <v>91</v>
      </c>
      <c r="C11" s="53"/>
      <c r="D11" s="75" t="s">
        <v>92</v>
      </c>
      <c r="E11" s="76"/>
      <c r="F11" s="73"/>
      <c r="H11" s="70"/>
      <c r="I11" s="70"/>
      <c r="J11" s="70"/>
      <c r="K11" s="70"/>
      <c r="O11" s="74"/>
      <c r="P11" s="74"/>
      <c r="Q11" s="74"/>
      <c r="R11" s="74"/>
      <c r="S11" s="74"/>
      <c r="T11" s="74"/>
      <c r="U11" s="74"/>
    </row>
    <row r="12" customFormat="false" ht="12.75" hidden="false" customHeight="true" outlineLevel="0" collapsed="false">
      <c r="B12" s="77" t="s">
        <v>93</v>
      </c>
      <c r="C12" s="48"/>
      <c r="D12" s="77" t="s">
        <v>94</v>
      </c>
      <c r="E12" s="78"/>
      <c r="F12" s="73"/>
      <c r="H12" s="70"/>
      <c r="I12" s="70"/>
      <c r="J12" s="70"/>
      <c r="K12" s="70"/>
      <c r="O12" s="74"/>
      <c r="P12" s="74"/>
      <c r="Q12" s="74"/>
      <c r="R12" s="74"/>
      <c r="S12" s="74"/>
      <c r="T12" s="74"/>
      <c r="U12" s="74"/>
    </row>
    <row r="13" customFormat="false" ht="12.75" hidden="false" customHeight="true" outlineLevel="0" collapsed="false">
      <c r="B13" s="75" t="s">
        <v>66</v>
      </c>
      <c r="C13" s="53"/>
      <c r="D13" s="79"/>
      <c r="E13" s="80"/>
      <c r="F13" s="73"/>
    </row>
    <row r="14" customFormat="false" ht="12.75" hidden="false" customHeight="true" outlineLevel="0" collapsed="false">
      <c r="B14" s="75" t="s">
        <v>67</v>
      </c>
      <c r="C14" s="53"/>
      <c r="D14" s="79"/>
      <c r="E14" s="80"/>
      <c r="F14" s="73"/>
    </row>
    <row r="15" customFormat="false" ht="12.75" hidden="false" customHeight="true" outlineLevel="0" collapsed="false">
      <c r="B15" s="75" t="s">
        <v>68</v>
      </c>
      <c r="C15" s="53"/>
      <c r="D15" s="79"/>
      <c r="E15" s="80"/>
      <c r="F15" s="73"/>
    </row>
    <row r="16" customFormat="false" ht="12.75" hidden="false" customHeight="true" outlineLevel="0" collapsed="false">
      <c r="B16" s="77" t="s">
        <v>69</v>
      </c>
      <c r="C16" s="48"/>
      <c r="D16" s="79"/>
      <c r="E16" s="80"/>
      <c r="F16" s="73"/>
    </row>
    <row r="17" customFormat="false" ht="12.75" hidden="false" customHeight="true" outlineLevel="0" collapsed="false"/>
    <row r="18" customFormat="false" ht="42.75" hidden="false" customHeight="true" outlineLevel="0" collapsed="false">
      <c r="B18" s="81" t="s">
        <v>95</v>
      </c>
      <c r="C18" s="81" t="s">
        <v>96</v>
      </c>
      <c r="D18" s="81" t="s">
        <v>97</v>
      </c>
      <c r="E18" s="82" t="s">
        <v>98</v>
      </c>
      <c r="G18" s="83" t="s">
        <v>99</v>
      </c>
      <c r="H18" s="83"/>
      <c r="I18" s="83"/>
      <c r="J18" s="83"/>
      <c r="K18" s="83"/>
      <c r="L18" s="83"/>
      <c r="M18" s="84"/>
      <c r="N18" s="83" t="s">
        <v>100</v>
      </c>
      <c r="O18" s="85"/>
      <c r="P18" s="86" t="s">
        <v>101</v>
      </c>
      <c r="Q18" s="86"/>
      <c r="R18" s="86"/>
      <c r="S18" s="86"/>
      <c r="T18" s="86"/>
      <c r="U18" s="86"/>
      <c r="W18" s="87" t="s">
        <v>100</v>
      </c>
    </row>
    <row r="19" customFormat="false" ht="13.5" hidden="false" customHeight="true" outlineLevel="0" collapsed="false">
      <c r="B19" s="81"/>
      <c r="C19" s="81"/>
      <c r="D19" s="81"/>
      <c r="E19" s="81"/>
      <c r="G19" s="88" t="s">
        <v>102</v>
      </c>
      <c r="H19" s="89" t="s">
        <v>103</v>
      </c>
      <c r="I19" s="89" t="s">
        <v>104</v>
      </c>
      <c r="J19" s="90" t="s">
        <v>105</v>
      </c>
      <c r="K19" s="88" t="s">
        <v>15</v>
      </c>
      <c r="L19" s="91" t="s">
        <v>106</v>
      </c>
      <c r="M19" s="92"/>
      <c r="N19" s="83"/>
      <c r="O19" s="85"/>
      <c r="P19" s="88" t="s">
        <v>102</v>
      </c>
      <c r="Q19" s="89" t="s">
        <v>103</v>
      </c>
      <c r="R19" s="89" t="s">
        <v>104</v>
      </c>
      <c r="S19" s="90" t="s">
        <v>105</v>
      </c>
      <c r="T19" s="88" t="s">
        <v>15</v>
      </c>
      <c r="U19" s="91" t="s">
        <v>106</v>
      </c>
      <c r="W19" s="87"/>
    </row>
    <row r="20" customFormat="false" ht="13.5" hidden="false" customHeight="true" outlineLevel="0" collapsed="false">
      <c r="B20" s="93" t="s">
        <v>107</v>
      </c>
      <c r="C20" s="94" t="s">
        <v>108</v>
      </c>
      <c r="D20" s="95" t="s">
        <v>109</v>
      </c>
      <c r="E20" s="96"/>
      <c r="G20" s="97"/>
      <c r="H20" s="98"/>
      <c r="I20" s="98"/>
      <c r="J20" s="99"/>
      <c r="K20" s="100" t="n">
        <f aca="false">G20*H20*I20*J20</f>
        <v>0</v>
      </c>
      <c r="L20" s="101" t="str">
        <f aca="false">IF(K20&gt;500,'Look-Up Table'!$J$6,IF(K20&gt;50,'Look-Up Table'!$J$5,IF(K20&gt;5,'Look-Up Table'!$J$4,IF(K20&gt;=0,'Look-Up Table'!$J$3))))</f>
        <v>Negligible</v>
      </c>
      <c r="N20" s="102"/>
      <c r="P20" s="97"/>
      <c r="Q20" s="98"/>
      <c r="R20" s="98"/>
      <c r="S20" s="99"/>
      <c r="T20" s="100" t="n">
        <f aca="false">P20*Q20*R20*S20</f>
        <v>0</v>
      </c>
      <c r="U20" s="101" t="str">
        <f aca="false">IF(T20&gt;500,'Look-Up Table'!$J$6,IF(T20&gt;50,'Look-Up Table'!$J$5,IF(T20&gt;5,'Look-Up Table'!$J$4,IF(T20&gt;=0,'Look-Up Table'!$J$3))))</f>
        <v>Negligible</v>
      </c>
      <c r="W20" s="102"/>
    </row>
    <row r="21" customFormat="false" ht="12.75" hidden="false" customHeight="false" outlineLevel="0" collapsed="false">
      <c r="B21" s="103"/>
      <c r="C21" s="94"/>
      <c r="D21" s="104" t="s">
        <v>110</v>
      </c>
      <c r="E21" s="105"/>
      <c r="G21" s="106"/>
      <c r="H21" s="107"/>
      <c r="I21" s="107"/>
      <c r="J21" s="108"/>
      <c r="K21" s="109" t="n">
        <f aca="false">G21*H21*I21*J21</f>
        <v>0</v>
      </c>
      <c r="L21" s="110" t="str">
        <f aca="false">IF(K21&gt;500,'Look-Up Table'!$J$6,IF(K21&gt;50,'Look-Up Table'!$J$5,IF(K21&gt;5,'Look-Up Table'!$J$4,IF(K21&gt;=0,'Look-Up Table'!$J$3))))</f>
        <v>Negligible</v>
      </c>
      <c r="N21" s="111"/>
      <c r="P21" s="112"/>
      <c r="Q21" s="113"/>
      <c r="R21" s="113"/>
      <c r="S21" s="114"/>
      <c r="T21" s="109" t="n">
        <f aca="false">P21*Q21*R21*S21</f>
        <v>0</v>
      </c>
      <c r="U21" s="110" t="str">
        <f aca="false">IF(T21&gt;500,'Look-Up Table'!$J$6,IF(T21&gt;50,'Look-Up Table'!$J$5,IF(T21&gt;5,'Look-Up Table'!$J$4,IF(T21&gt;=0,'Look-Up Table'!$J$3))))</f>
        <v>Negligible</v>
      </c>
      <c r="W21" s="115"/>
    </row>
    <row r="22" customFormat="false" ht="12.75" hidden="false" customHeight="false" outlineLevel="0" collapsed="false">
      <c r="B22" s="103"/>
      <c r="C22" s="116"/>
      <c r="D22" s="104" t="s">
        <v>111</v>
      </c>
      <c r="E22" s="105"/>
      <c r="G22" s="112"/>
      <c r="H22" s="113"/>
      <c r="I22" s="113"/>
      <c r="J22" s="114"/>
      <c r="K22" s="109" t="n">
        <f aca="false">G22*H22*I22*J22</f>
        <v>0</v>
      </c>
      <c r="L22" s="110" t="str">
        <f aca="false">IF(K22&gt;500,'Look-Up Table'!$J$6,IF(K22&gt;50,'Look-Up Table'!$J$5,IF(K22&gt;5,'Look-Up Table'!$J$4,IF(K22&gt;=0,'Look-Up Table'!$J$3))))</f>
        <v>Negligible</v>
      </c>
      <c r="N22" s="111"/>
      <c r="P22" s="112"/>
      <c r="Q22" s="113"/>
      <c r="R22" s="113"/>
      <c r="S22" s="114"/>
      <c r="T22" s="109" t="n">
        <f aca="false">P22*Q22*R22*S22</f>
        <v>0</v>
      </c>
      <c r="U22" s="110" t="str">
        <f aca="false">IF(T22&gt;500,'Look-Up Table'!$J$6,IF(T22&gt;50,'Look-Up Table'!$J$5,IF(T22&gt;5,'Look-Up Table'!$J$4,IF(T22&gt;=0,'Look-Up Table'!$J$3))))</f>
        <v>Negligible</v>
      </c>
      <c r="W22" s="111"/>
    </row>
    <row r="23" customFormat="false" ht="13.5" hidden="false" customHeight="true" outlineLevel="0" collapsed="false">
      <c r="B23" s="103"/>
      <c r="C23" s="116"/>
      <c r="D23" s="104" t="s">
        <v>112</v>
      </c>
      <c r="E23" s="105"/>
      <c r="G23" s="112"/>
      <c r="H23" s="113"/>
      <c r="I23" s="113"/>
      <c r="J23" s="114"/>
      <c r="K23" s="109" t="n">
        <f aca="false">G23*H23*I23*J23</f>
        <v>0</v>
      </c>
      <c r="L23" s="110" t="str">
        <f aca="false">IF(K23&gt;500,'Look-Up Table'!$J$6,IF(K23&gt;50,'Look-Up Table'!$J$5,IF(K23&gt;5,'Look-Up Table'!$J$4,IF(K23&gt;=0,'Look-Up Table'!$J$3))))</f>
        <v>Negligible</v>
      </c>
      <c r="N23" s="111"/>
      <c r="P23" s="112"/>
      <c r="Q23" s="113"/>
      <c r="R23" s="113"/>
      <c r="S23" s="114"/>
      <c r="T23" s="109" t="n">
        <f aca="false">P23*Q23*R23*S23</f>
        <v>0</v>
      </c>
      <c r="U23" s="110" t="str">
        <f aca="false">IF(T23&gt;500,'Look-Up Table'!$J$6,IF(T23&gt;50,'Look-Up Table'!$J$5,IF(T23&gt;5,'Look-Up Table'!$J$4,IF(T23&gt;=0,'Look-Up Table'!$J$3))))</f>
        <v>Negligible</v>
      </c>
      <c r="W23" s="111"/>
    </row>
    <row r="24" customFormat="false" ht="13.5" hidden="false" customHeight="true" outlineLevel="0" collapsed="false">
      <c r="B24" s="103"/>
      <c r="C24" s="116"/>
      <c r="D24" s="104" t="s">
        <v>113</v>
      </c>
      <c r="E24" s="105"/>
      <c r="G24" s="112"/>
      <c r="H24" s="113"/>
      <c r="I24" s="113"/>
      <c r="J24" s="114"/>
      <c r="K24" s="109" t="n">
        <f aca="false">G24*H24*I24*J24</f>
        <v>0</v>
      </c>
      <c r="L24" s="110" t="str">
        <f aca="false">IF(K24&gt;500,'Look-Up Table'!$J$6,IF(K24&gt;50,'Look-Up Table'!$J$5,IF(K24&gt;5,'Look-Up Table'!$J$4,IF(K24&gt;=0,'Look-Up Table'!$J$3))))</f>
        <v>Negligible</v>
      </c>
      <c r="N24" s="111"/>
      <c r="P24" s="112"/>
      <c r="Q24" s="113"/>
      <c r="R24" s="113"/>
      <c r="S24" s="114"/>
      <c r="T24" s="109" t="n">
        <f aca="false">P24*Q24*R24*S24</f>
        <v>0</v>
      </c>
      <c r="U24" s="110" t="str">
        <f aca="false">IF(T24&gt;500,'Look-Up Table'!$J$6,IF(T24&gt;50,'Look-Up Table'!$J$5,IF(T24&gt;5,'Look-Up Table'!$J$4,IF(T24&gt;=0,'Look-Up Table'!$J$3))))</f>
        <v>Negligible</v>
      </c>
      <c r="W24" s="111"/>
    </row>
    <row r="25" customFormat="false" ht="13.5" hidden="false" customHeight="true" outlineLevel="0" collapsed="false">
      <c r="B25" s="103"/>
      <c r="C25" s="116"/>
      <c r="D25" s="104" t="s">
        <v>114</v>
      </c>
      <c r="E25" s="105"/>
      <c r="G25" s="112"/>
      <c r="H25" s="113"/>
      <c r="I25" s="113"/>
      <c r="J25" s="114"/>
      <c r="K25" s="109" t="n">
        <f aca="false">G25*H25*I25*J25</f>
        <v>0</v>
      </c>
      <c r="L25" s="110" t="str">
        <f aca="false">IF(K25&gt;500,'Look-Up Table'!$J$6,IF(K25&gt;50,'Look-Up Table'!$J$5,IF(K25&gt;5,'Look-Up Table'!$J$4,IF(K25&gt;=0,'Look-Up Table'!$J$3))))</f>
        <v>Negligible</v>
      </c>
      <c r="N25" s="111"/>
      <c r="P25" s="112"/>
      <c r="Q25" s="113"/>
      <c r="R25" s="113"/>
      <c r="S25" s="114"/>
      <c r="T25" s="109" t="n">
        <f aca="false">P25*Q25*R25*S25</f>
        <v>0</v>
      </c>
      <c r="U25" s="110" t="str">
        <f aca="false">IF(T25&gt;500,'Look-Up Table'!$J$6,IF(T25&gt;50,'Look-Up Table'!$J$5,IF(T25&gt;5,'Look-Up Table'!$J$4,IF(T25&gt;=0,'Look-Up Table'!$J$3))))</f>
        <v>Negligible</v>
      </c>
      <c r="W25" s="111"/>
    </row>
    <row r="26" customFormat="false" ht="13.5" hidden="false" customHeight="true" outlineLevel="0" collapsed="false">
      <c r="B26" s="103"/>
      <c r="C26" s="116"/>
      <c r="D26" s="104" t="s">
        <v>115</v>
      </c>
      <c r="E26" s="105"/>
      <c r="G26" s="112"/>
      <c r="H26" s="113"/>
      <c r="I26" s="113"/>
      <c r="J26" s="114"/>
      <c r="K26" s="109" t="n">
        <f aca="false">G26*H26*I26*J26</f>
        <v>0</v>
      </c>
      <c r="L26" s="110" t="str">
        <f aca="false">IF(K26&gt;500,'Look-Up Table'!$J$6,IF(K26&gt;50,'Look-Up Table'!$J$5,IF(K26&gt;5,'Look-Up Table'!$J$4,IF(K26&gt;=0,'Look-Up Table'!$J$3))))</f>
        <v>Negligible</v>
      </c>
      <c r="N26" s="111"/>
      <c r="P26" s="112"/>
      <c r="Q26" s="113"/>
      <c r="R26" s="113"/>
      <c r="S26" s="114"/>
      <c r="T26" s="109" t="n">
        <f aca="false">P26*Q26*R26*S26</f>
        <v>0</v>
      </c>
      <c r="U26" s="110" t="str">
        <f aca="false">IF(T26&gt;500,'Look-Up Table'!$J$6,IF(T26&gt;50,'Look-Up Table'!$J$5,IF(T26&gt;5,'Look-Up Table'!$J$4,IF(T26&gt;=0,'Look-Up Table'!$J$3))))</f>
        <v>Negligible</v>
      </c>
      <c r="W26" s="111"/>
    </row>
    <row r="27" customFormat="false" ht="13.5" hidden="false" customHeight="true" outlineLevel="0" collapsed="false">
      <c r="B27" s="103"/>
      <c r="C27" s="116"/>
      <c r="D27" s="104" t="s">
        <v>116</v>
      </c>
      <c r="E27" s="105"/>
      <c r="G27" s="112"/>
      <c r="H27" s="113"/>
      <c r="I27" s="113"/>
      <c r="J27" s="114"/>
      <c r="K27" s="109" t="n">
        <f aca="false">G27*H27*I27*J27</f>
        <v>0</v>
      </c>
      <c r="L27" s="110" t="str">
        <f aca="false">IF(K27&gt;500,'Look-Up Table'!$J$6,IF(K27&gt;50,'Look-Up Table'!$J$5,IF(K27&gt;5,'Look-Up Table'!$J$4,IF(K27&gt;=0,'Look-Up Table'!$J$3))))</f>
        <v>Negligible</v>
      </c>
      <c r="N27" s="111"/>
      <c r="P27" s="112"/>
      <c r="Q27" s="113"/>
      <c r="R27" s="113"/>
      <c r="S27" s="114"/>
      <c r="T27" s="109" t="n">
        <f aca="false">P27*Q27*R27*S27</f>
        <v>0</v>
      </c>
      <c r="U27" s="110" t="str">
        <f aca="false">IF(T27&gt;500,'Look-Up Table'!$J$6,IF(T27&gt;50,'Look-Up Table'!$J$5,IF(T27&gt;5,'Look-Up Table'!$J$4,IF(T27&gt;=0,'Look-Up Table'!$J$3))))</f>
        <v>Negligible</v>
      </c>
      <c r="W27" s="111"/>
    </row>
    <row r="28" customFormat="false" ht="13.5" hidden="false" customHeight="true" outlineLevel="0" collapsed="false">
      <c r="B28" s="103"/>
      <c r="C28" s="116"/>
      <c r="D28" s="104" t="s">
        <v>117</v>
      </c>
      <c r="E28" s="105"/>
      <c r="G28" s="112"/>
      <c r="H28" s="113"/>
      <c r="I28" s="113"/>
      <c r="J28" s="114"/>
      <c r="K28" s="109" t="n">
        <f aca="false">G28*H28*I28*J28</f>
        <v>0</v>
      </c>
      <c r="L28" s="110" t="str">
        <f aca="false">IF(K28&gt;500,'Look-Up Table'!$J$6,IF(K28&gt;50,'Look-Up Table'!$J$5,IF(K28&gt;5,'Look-Up Table'!$J$4,IF(K28&gt;=0,'Look-Up Table'!$J$3))))</f>
        <v>Negligible</v>
      </c>
      <c r="N28" s="111"/>
      <c r="P28" s="112"/>
      <c r="Q28" s="113"/>
      <c r="R28" s="113"/>
      <c r="S28" s="114"/>
      <c r="T28" s="109" t="n">
        <f aca="false">P28*Q28*R28*S28</f>
        <v>0</v>
      </c>
      <c r="U28" s="110" t="str">
        <f aca="false">IF(T28&gt;500,'Look-Up Table'!$J$6,IF(T28&gt;50,'Look-Up Table'!$J$5,IF(T28&gt;5,'Look-Up Table'!$J$4,IF(T28&gt;=0,'Look-Up Table'!$J$3))))</f>
        <v>Negligible</v>
      </c>
      <c r="W28" s="111"/>
    </row>
    <row r="29" customFormat="false" ht="13.5" hidden="false" customHeight="true" outlineLevel="0" collapsed="false">
      <c r="B29" s="103"/>
      <c r="C29" s="116"/>
      <c r="D29" s="104" t="s">
        <v>118</v>
      </c>
      <c r="E29" s="105"/>
      <c r="G29" s="112"/>
      <c r="H29" s="113"/>
      <c r="I29" s="113"/>
      <c r="J29" s="114"/>
      <c r="K29" s="109" t="n">
        <f aca="false">G29*H29*I29*J29</f>
        <v>0</v>
      </c>
      <c r="L29" s="110" t="str">
        <f aca="false">IF(K29&gt;500,'Look-Up Table'!$J$6,IF(K29&gt;50,'Look-Up Table'!$J$5,IF(K29&gt;5,'Look-Up Table'!$J$4,IF(K29&gt;=0,'Look-Up Table'!$J$3))))</f>
        <v>Negligible</v>
      </c>
      <c r="N29" s="111"/>
      <c r="P29" s="112"/>
      <c r="Q29" s="113"/>
      <c r="R29" s="113"/>
      <c r="S29" s="114"/>
      <c r="T29" s="109" t="n">
        <f aca="false">P29*Q29*R29*S29</f>
        <v>0</v>
      </c>
      <c r="U29" s="110" t="str">
        <f aca="false">IF(T29&gt;500,'Look-Up Table'!$J$6,IF(T29&gt;50,'Look-Up Table'!$J$5,IF(T29&gt;5,'Look-Up Table'!$J$4,IF(T29&gt;=0,'Look-Up Table'!$J$3))))</f>
        <v>Negligible</v>
      </c>
      <c r="W29" s="111"/>
    </row>
    <row r="30" customFormat="false" ht="12.75" hidden="false" customHeight="false" outlineLevel="0" collapsed="false">
      <c r="B30" s="103"/>
      <c r="C30" s="116"/>
      <c r="D30" s="104" t="s">
        <v>119</v>
      </c>
      <c r="E30" s="105"/>
      <c r="G30" s="112"/>
      <c r="H30" s="113"/>
      <c r="I30" s="113"/>
      <c r="J30" s="114"/>
      <c r="K30" s="109" t="n">
        <f aca="false">G30*H30*I30*J30</f>
        <v>0</v>
      </c>
      <c r="L30" s="110" t="str">
        <f aca="false">IF(K30&gt;500,'Look-Up Table'!$J$6,IF(K30&gt;50,'Look-Up Table'!$J$5,IF(K30&gt;5,'Look-Up Table'!$J$4,IF(K30&gt;=0,'Look-Up Table'!$J$3))))</f>
        <v>Negligible</v>
      </c>
      <c r="N30" s="111"/>
      <c r="P30" s="112"/>
      <c r="Q30" s="113"/>
      <c r="R30" s="113"/>
      <c r="S30" s="114"/>
      <c r="T30" s="109" t="n">
        <f aca="false">P30*Q30*R30*S30</f>
        <v>0</v>
      </c>
      <c r="U30" s="110" t="str">
        <f aca="false">IF(T30&gt;500,'Look-Up Table'!$J$6,IF(T30&gt;50,'Look-Up Table'!$J$5,IF(T30&gt;5,'Look-Up Table'!$J$4,IF(T30&gt;=0,'Look-Up Table'!$J$3))))</f>
        <v>Negligible</v>
      </c>
      <c r="W30" s="111"/>
    </row>
    <row r="31" customFormat="false" ht="12.75" hidden="false" customHeight="false" outlineLevel="0" collapsed="false">
      <c r="B31" s="103"/>
      <c r="C31" s="116"/>
      <c r="D31" s="104" t="s">
        <v>120</v>
      </c>
      <c r="E31" s="105"/>
      <c r="G31" s="112"/>
      <c r="H31" s="113"/>
      <c r="I31" s="113"/>
      <c r="J31" s="114"/>
      <c r="K31" s="109" t="n">
        <f aca="false">G31*H31*I31*J31</f>
        <v>0</v>
      </c>
      <c r="L31" s="110" t="str">
        <f aca="false">IF(K31&gt;500,'Look-Up Table'!$J$6,IF(K31&gt;50,'Look-Up Table'!$J$5,IF(K31&gt;5,'Look-Up Table'!$J$4,IF(K31&gt;=0,'Look-Up Table'!$J$3))))</f>
        <v>Negligible</v>
      </c>
      <c r="N31" s="111"/>
      <c r="P31" s="112"/>
      <c r="Q31" s="113"/>
      <c r="R31" s="113"/>
      <c r="S31" s="114"/>
      <c r="T31" s="109" t="n">
        <f aca="false">P31*Q31*R31*S31</f>
        <v>0</v>
      </c>
      <c r="U31" s="110" t="str">
        <f aca="false">IF(T31&gt;500,'Look-Up Table'!$J$6,IF(T31&gt;50,'Look-Up Table'!$J$5,IF(T31&gt;5,'Look-Up Table'!$J$4,IF(T31&gt;=0,'Look-Up Table'!$J$3))))</f>
        <v>Negligible</v>
      </c>
      <c r="W31" s="111"/>
    </row>
    <row r="32" customFormat="false" ht="12.75" hidden="false" customHeight="false" outlineLevel="0" collapsed="false">
      <c r="B32" s="103"/>
      <c r="C32" s="116"/>
      <c r="D32" s="104" t="s">
        <v>121</v>
      </c>
      <c r="E32" s="105"/>
      <c r="G32" s="112"/>
      <c r="H32" s="113"/>
      <c r="I32" s="113"/>
      <c r="J32" s="114"/>
      <c r="K32" s="109" t="n">
        <f aca="false">G32*H32*I32*J32</f>
        <v>0</v>
      </c>
      <c r="L32" s="110" t="str">
        <f aca="false">IF(K32&gt;500,'Look-Up Table'!$J$6,IF(K32&gt;50,'Look-Up Table'!$J$5,IF(K32&gt;5,'Look-Up Table'!$J$4,IF(K32&gt;=0,'Look-Up Table'!$J$3))))</f>
        <v>Negligible</v>
      </c>
      <c r="N32" s="111"/>
      <c r="P32" s="112"/>
      <c r="Q32" s="113"/>
      <c r="R32" s="113"/>
      <c r="S32" s="114"/>
      <c r="T32" s="109" t="n">
        <f aca="false">P32*Q32*R32*S32</f>
        <v>0</v>
      </c>
      <c r="U32" s="110" t="str">
        <f aca="false">IF(T32&gt;500,'Look-Up Table'!$J$6,IF(T32&gt;50,'Look-Up Table'!$J$5,IF(T32&gt;5,'Look-Up Table'!$J$4,IF(T32&gt;=0,'Look-Up Table'!$J$3))))</f>
        <v>Negligible</v>
      </c>
      <c r="W32" s="111"/>
    </row>
    <row r="33" customFormat="false" ht="12.75" hidden="false" customHeight="true" outlineLevel="0" collapsed="false">
      <c r="B33" s="117"/>
      <c r="C33" s="118" t="s">
        <v>122</v>
      </c>
      <c r="D33" s="104" t="s">
        <v>109</v>
      </c>
      <c r="E33" s="105"/>
      <c r="G33" s="112"/>
      <c r="H33" s="113"/>
      <c r="I33" s="113"/>
      <c r="J33" s="114"/>
      <c r="K33" s="109" t="n">
        <f aca="false">G33*H33*I33*J33</f>
        <v>0</v>
      </c>
      <c r="L33" s="110" t="str">
        <f aca="false">IF(K33&gt;500,'Look-Up Table'!$J$6,IF(K33&gt;50,'Look-Up Table'!$J$5,IF(K33&gt;5,'Look-Up Table'!$J$4,IF(K33&gt;=0,'Look-Up Table'!$J$3))))</f>
        <v>Negligible</v>
      </c>
      <c r="N33" s="111"/>
      <c r="P33" s="112"/>
      <c r="Q33" s="113"/>
      <c r="R33" s="113"/>
      <c r="S33" s="114"/>
      <c r="T33" s="109" t="n">
        <f aca="false">P33*Q33*R33*S33</f>
        <v>0</v>
      </c>
      <c r="U33" s="110" t="str">
        <f aca="false">IF(T33&gt;500,'Look-Up Table'!$J$6,IF(T33&gt;50,'Look-Up Table'!$J$5,IF(T33&gt;5,'Look-Up Table'!$J$4,IF(T33&gt;=0,'Look-Up Table'!$J$3))))</f>
        <v>Negligible</v>
      </c>
      <c r="W33" s="111"/>
    </row>
    <row r="34" customFormat="false" ht="12.75" hidden="false" customHeight="false" outlineLevel="0" collapsed="false">
      <c r="B34" s="103"/>
      <c r="C34" s="118"/>
      <c r="D34" s="104" t="s">
        <v>110</v>
      </c>
      <c r="E34" s="105"/>
      <c r="G34" s="106"/>
      <c r="H34" s="107"/>
      <c r="I34" s="107"/>
      <c r="J34" s="108"/>
      <c r="K34" s="119" t="n">
        <f aca="false">G34*H34*I34*J34</f>
        <v>0</v>
      </c>
      <c r="L34" s="120" t="str">
        <f aca="false">IF(K34&gt;500,'Look-Up Table'!$J$6,IF(K34&gt;50,'Look-Up Table'!$J$5,IF(K34&gt;5,'Look-Up Table'!$J$4,IF(K34&gt;=0,'Look-Up Table'!$J$3))))</f>
        <v>Negligible</v>
      </c>
      <c r="N34" s="115"/>
      <c r="P34" s="106"/>
      <c r="Q34" s="107"/>
      <c r="R34" s="107"/>
      <c r="S34" s="108"/>
      <c r="T34" s="119" t="n">
        <f aca="false">P34*Q34*R34*S34</f>
        <v>0</v>
      </c>
      <c r="U34" s="120" t="str">
        <f aca="false">IF(T34&gt;500,'Look-Up Table'!$J$6,IF(T34&gt;50,'Look-Up Table'!$J$5,IF(T34&gt;5,'Look-Up Table'!$J$4,IF(T34&gt;=0,'Look-Up Table'!$J$3))))</f>
        <v>Negligible</v>
      </c>
      <c r="W34" s="115"/>
    </row>
    <row r="35" customFormat="false" ht="12.75" hidden="false" customHeight="false" outlineLevel="0" collapsed="false">
      <c r="B35" s="103"/>
      <c r="C35" s="116"/>
      <c r="D35" s="104" t="s">
        <v>111</v>
      </c>
      <c r="E35" s="105"/>
      <c r="G35" s="112"/>
      <c r="H35" s="113"/>
      <c r="I35" s="113"/>
      <c r="J35" s="114"/>
      <c r="K35" s="109" t="n">
        <f aca="false">G35*H35*I35*J35</f>
        <v>0</v>
      </c>
      <c r="L35" s="110" t="str">
        <f aca="false">IF(K35&gt;500,'Look-Up Table'!$J$6,IF(K35&gt;50,'Look-Up Table'!$J$5,IF(K35&gt;5,'Look-Up Table'!$J$4,IF(K35&gt;=0,'Look-Up Table'!$J$3))))</f>
        <v>Negligible</v>
      </c>
      <c r="N35" s="111"/>
      <c r="P35" s="112"/>
      <c r="Q35" s="113"/>
      <c r="R35" s="113"/>
      <c r="S35" s="114"/>
      <c r="T35" s="109" t="n">
        <f aca="false">P35*Q35*R35*S35</f>
        <v>0</v>
      </c>
      <c r="U35" s="110" t="str">
        <f aca="false">IF(T35&gt;500,'Look-Up Table'!$J$6,IF(T35&gt;50,'Look-Up Table'!$J$5,IF(T35&gt;5,'Look-Up Table'!$J$4,IF(T35&gt;=0,'Look-Up Table'!$J$3))))</f>
        <v>Negligible</v>
      </c>
      <c r="W35" s="111"/>
    </row>
    <row r="36" customFormat="false" ht="13.5" hidden="false" customHeight="true" outlineLevel="0" collapsed="false">
      <c r="B36" s="103"/>
      <c r="C36" s="116"/>
      <c r="D36" s="104" t="s">
        <v>112</v>
      </c>
      <c r="E36" s="105"/>
      <c r="G36" s="112"/>
      <c r="H36" s="113"/>
      <c r="I36" s="113"/>
      <c r="J36" s="114"/>
      <c r="K36" s="109" t="n">
        <f aca="false">G36*H36*I36*J36</f>
        <v>0</v>
      </c>
      <c r="L36" s="110" t="str">
        <f aca="false">IF(K36&gt;500,'Look-Up Table'!$J$6,IF(K36&gt;50,'Look-Up Table'!$J$5,IF(K36&gt;5,'Look-Up Table'!$J$4,IF(K36&gt;=0,'Look-Up Table'!$J$3))))</f>
        <v>Negligible</v>
      </c>
      <c r="N36" s="111"/>
      <c r="P36" s="112"/>
      <c r="Q36" s="113"/>
      <c r="R36" s="113"/>
      <c r="S36" s="114"/>
      <c r="T36" s="109" t="n">
        <f aca="false">P36*Q36*R36*S36</f>
        <v>0</v>
      </c>
      <c r="U36" s="110" t="str">
        <f aca="false">IF(T36&gt;500,'Look-Up Table'!$J$6,IF(T36&gt;50,'Look-Up Table'!$J$5,IF(T36&gt;5,'Look-Up Table'!$J$4,IF(T36&gt;=0,'Look-Up Table'!$J$3))))</f>
        <v>Negligible</v>
      </c>
      <c r="W36" s="111"/>
    </row>
    <row r="37" customFormat="false" ht="13.5" hidden="false" customHeight="true" outlineLevel="0" collapsed="false">
      <c r="B37" s="103"/>
      <c r="C37" s="116"/>
      <c r="D37" s="104" t="s">
        <v>113</v>
      </c>
      <c r="E37" s="105"/>
      <c r="G37" s="112"/>
      <c r="H37" s="113"/>
      <c r="I37" s="113"/>
      <c r="J37" s="114"/>
      <c r="K37" s="109" t="n">
        <f aca="false">G37*H37*I37*J37</f>
        <v>0</v>
      </c>
      <c r="L37" s="110" t="str">
        <f aca="false">IF(K37&gt;500,'Look-Up Table'!$J$6,IF(K37&gt;50,'Look-Up Table'!$J$5,IF(K37&gt;5,'Look-Up Table'!$J$4,IF(K37&gt;=0,'Look-Up Table'!$J$3))))</f>
        <v>Negligible</v>
      </c>
      <c r="N37" s="111"/>
      <c r="P37" s="112"/>
      <c r="Q37" s="113"/>
      <c r="R37" s="113"/>
      <c r="S37" s="114"/>
      <c r="T37" s="109" t="n">
        <f aca="false">P37*Q37*R37*S37</f>
        <v>0</v>
      </c>
      <c r="U37" s="110" t="str">
        <f aca="false">IF(T37&gt;500,'Look-Up Table'!$J$6,IF(T37&gt;50,'Look-Up Table'!$J$5,IF(T37&gt;5,'Look-Up Table'!$J$4,IF(T37&gt;=0,'Look-Up Table'!$J$3))))</f>
        <v>Negligible</v>
      </c>
      <c r="W37" s="111"/>
    </row>
    <row r="38" customFormat="false" ht="13.5" hidden="false" customHeight="true" outlineLevel="0" collapsed="false">
      <c r="B38" s="103"/>
      <c r="C38" s="116"/>
      <c r="D38" s="104" t="s">
        <v>114</v>
      </c>
      <c r="E38" s="105"/>
      <c r="G38" s="112"/>
      <c r="H38" s="113"/>
      <c r="I38" s="113"/>
      <c r="J38" s="114"/>
      <c r="K38" s="109" t="n">
        <f aca="false">G38*H38*I38*J38</f>
        <v>0</v>
      </c>
      <c r="L38" s="110" t="str">
        <f aca="false">IF(K38&gt;500,'Look-Up Table'!$J$6,IF(K38&gt;50,'Look-Up Table'!$J$5,IF(K38&gt;5,'Look-Up Table'!$J$4,IF(K38&gt;=0,'Look-Up Table'!$J$3))))</f>
        <v>Negligible</v>
      </c>
      <c r="N38" s="111"/>
      <c r="P38" s="112"/>
      <c r="Q38" s="113"/>
      <c r="R38" s="113"/>
      <c r="S38" s="114"/>
      <c r="T38" s="109" t="n">
        <f aca="false">P38*Q38*R38*S38</f>
        <v>0</v>
      </c>
      <c r="U38" s="110" t="str">
        <f aca="false">IF(T38&gt;500,'Look-Up Table'!$J$6,IF(T38&gt;50,'Look-Up Table'!$J$5,IF(T38&gt;5,'Look-Up Table'!$J$4,IF(T38&gt;=0,'Look-Up Table'!$J$3))))</f>
        <v>Negligible</v>
      </c>
      <c r="W38" s="111"/>
    </row>
    <row r="39" customFormat="false" ht="13.5" hidden="false" customHeight="true" outlineLevel="0" collapsed="false">
      <c r="B39" s="103"/>
      <c r="C39" s="116"/>
      <c r="D39" s="104" t="s">
        <v>115</v>
      </c>
      <c r="E39" s="105"/>
      <c r="G39" s="112"/>
      <c r="H39" s="113"/>
      <c r="I39" s="113"/>
      <c r="J39" s="114"/>
      <c r="K39" s="109" t="n">
        <f aca="false">G39*H39*I39*J39</f>
        <v>0</v>
      </c>
      <c r="L39" s="110" t="str">
        <f aca="false">IF(K39&gt;500,'Look-Up Table'!$J$6,IF(K39&gt;50,'Look-Up Table'!$J$5,IF(K39&gt;5,'Look-Up Table'!$J$4,IF(K39&gt;=0,'Look-Up Table'!$J$3))))</f>
        <v>Negligible</v>
      </c>
      <c r="N39" s="111"/>
      <c r="P39" s="112"/>
      <c r="Q39" s="113"/>
      <c r="R39" s="113"/>
      <c r="S39" s="114"/>
      <c r="T39" s="109" t="n">
        <f aca="false">P39*Q39*R39*S39</f>
        <v>0</v>
      </c>
      <c r="U39" s="110" t="str">
        <f aca="false">IF(T39&gt;500,'Look-Up Table'!$J$6,IF(T39&gt;50,'Look-Up Table'!$J$5,IF(T39&gt;5,'Look-Up Table'!$J$4,IF(T39&gt;=0,'Look-Up Table'!$J$3))))</f>
        <v>Negligible</v>
      </c>
      <c r="W39" s="111"/>
    </row>
    <row r="40" customFormat="false" ht="13.5" hidden="false" customHeight="true" outlineLevel="0" collapsed="false">
      <c r="B40" s="103"/>
      <c r="C40" s="116"/>
      <c r="D40" s="104" t="s">
        <v>116</v>
      </c>
      <c r="E40" s="105"/>
      <c r="G40" s="112"/>
      <c r="H40" s="113"/>
      <c r="I40" s="113"/>
      <c r="J40" s="114"/>
      <c r="K40" s="109" t="n">
        <f aca="false">G40*H40*I40*J40</f>
        <v>0</v>
      </c>
      <c r="L40" s="110" t="str">
        <f aca="false">IF(K40&gt;500,'Look-Up Table'!$J$6,IF(K40&gt;50,'Look-Up Table'!$J$5,IF(K40&gt;5,'Look-Up Table'!$J$4,IF(K40&gt;=0,'Look-Up Table'!$J$3))))</f>
        <v>Negligible</v>
      </c>
      <c r="N40" s="111"/>
      <c r="P40" s="112"/>
      <c r="Q40" s="113"/>
      <c r="R40" s="113"/>
      <c r="S40" s="114"/>
      <c r="T40" s="109" t="n">
        <f aca="false">P40*Q40*R40*S40</f>
        <v>0</v>
      </c>
      <c r="U40" s="110" t="str">
        <f aca="false">IF(T40&gt;500,'Look-Up Table'!$J$6,IF(T40&gt;50,'Look-Up Table'!$J$5,IF(T40&gt;5,'Look-Up Table'!$J$4,IF(T40&gt;=0,'Look-Up Table'!$J$3))))</f>
        <v>Negligible</v>
      </c>
      <c r="W40" s="111"/>
    </row>
    <row r="41" customFormat="false" ht="13.5" hidden="false" customHeight="true" outlineLevel="0" collapsed="false">
      <c r="B41" s="103"/>
      <c r="C41" s="116"/>
      <c r="D41" s="104" t="s">
        <v>117</v>
      </c>
      <c r="E41" s="105"/>
      <c r="G41" s="112"/>
      <c r="H41" s="113"/>
      <c r="I41" s="113"/>
      <c r="J41" s="114"/>
      <c r="K41" s="109" t="n">
        <f aca="false">G41*H41*I41*J41</f>
        <v>0</v>
      </c>
      <c r="L41" s="110" t="str">
        <f aca="false">IF(K41&gt;500,'Look-Up Table'!$J$6,IF(K41&gt;50,'Look-Up Table'!$J$5,IF(K41&gt;5,'Look-Up Table'!$J$4,IF(K41&gt;=0,'Look-Up Table'!$J$3))))</f>
        <v>Negligible</v>
      </c>
      <c r="N41" s="111"/>
      <c r="P41" s="112"/>
      <c r="Q41" s="113"/>
      <c r="R41" s="113"/>
      <c r="S41" s="114"/>
      <c r="T41" s="109" t="n">
        <f aca="false">P41*Q41*R41*S41</f>
        <v>0</v>
      </c>
      <c r="U41" s="110" t="str">
        <f aca="false">IF(T41&gt;500,'Look-Up Table'!$J$6,IF(T41&gt;50,'Look-Up Table'!$J$5,IF(T41&gt;5,'Look-Up Table'!$J$4,IF(T41&gt;=0,'Look-Up Table'!$J$3))))</f>
        <v>Negligible</v>
      </c>
      <c r="W41" s="111"/>
    </row>
    <row r="42" customFormat="false" ht="13.5" hidden="false" customHeight="true" outlineLevel="0" collapsed="false">
      <c r="B42" s="103"/>
      <c r="C42" s="116"/>
      <c r="D42" s="104" t="s">
        <v>118</v>
      </c>
      <c r="E42" s="105"/>
      <c r="G42" s="112"/>
      <c r="H42" s="113"/>
      <c r="I42" s="113"/>
      <c r="J42" s="114"/>
      <c r="K42" s="109" t="n">
        <f aca="false">G42*H42*I42*J42</f>
        <v>0</v>
      </c>
      <c r="L42" s="110" t="str">
        <f aca="false">IF(K42&gt;500,'Look-Up Table'!$J$6,IF(K42&gt;50,'Look-Up Table'!$J$5,IF(K42&gt;5,'Look-Up Table'!$J$4,IF(K42&gt;=0,'Look-Up Table'!$J$3))))</f>
        <v>Negligible</v>
      </c>
      <c r="N42" s="111"/>
      <c r="P42" s="112"/>
      <c r="Q42" s="113"/>
      <c r="R42" s="113"/>
      <c r="S42" s="114"/>
      <c r="T42" s="109" t="n">
        <f aca="false">P42*Q42*R42*S42</f>
        <v>0</v>
      </c>
      <c r="U42" s="110" t="str">
        <f aca="false">IF(T42&gt;500,'Look-Up Table'!$J$6,IF(T42&gt;50,'Look-Up Table'!$J$5,IF(T42&gt;5,'Look-Up Table'!$J$4,IF(T42&gt;=0,'Look-Up Table'!$J$3))))</f>
        <v>Negligible</v>
      </c>
      <c r="W42" s="111"/>
    </row>
    <row r="43" customFormat="false" ht="12.75" hidden="false" customHeight="false" outlineLevel="0" collapsed="false">
      <c r="B43" s="103"/>
      <c r="C43" s="116"/>
      <c r="D43" s="104" t="s">
        <v>119</v>
      </c>
      <c r="E43" s="105"/>
      <c r="G43" s="112"/>
      <c r="H43" s="113"/>
      <c r="I43" s="113"/>
      <c r="J43" s="114"/>
      <c r="K43" s="109" t="n">
        <f aca="false">G43*H43*I43*J43</f>
        <v>0</v>
      </c>
      <c r="L43" s="110" t="str">
        <f aca="false">IF(K43&gt;500,'Look-Up Table'!$J$6,IF(K43&gt;50,'Look-Up Table'!$J$5,IF(K43&gt;5,'Look-Up Table'!$J$4,IF(K43&gt;=0,'Look-Up Table'!$J$3))))</f>
        <v>Negligible</v>
      </c>
      <c r="N43" s="111"/>
      <c r="P43" s="112"/>
      <c r="Q43" s="113"/>
      <c r="R43" s="113"/>
      <c r="S43" s="114"/>
      <c r="T43" s="109" t="n">
        <f aca="false">P43*Q43*R43*S43</f>
        <v>0</v>
      </c>
      <c r="U43" s="110" t="str">
        <f aca="false">IF(T43&gt;500,'Look-Up Table'!$J$6,IF(T43&gt;50,'Look-Up Table'!$J$5,IF(T43&gt;5,'Look-Up Table'!$J$4,IF(T43&gt;=0,'Look-Up Table'!$J$3))))</f>
        <v>Negligible</v>
      </c>
      <c r="W43" s="111"/>
    </row>
    <row r="44" customFormat="false" ht="12.75" hidden="false" customHeight="false" outlineLevel="0" collapsed="false">
      <c r="B44" s="103"/>
      <c r="C44" s="116"/>
      <c r="D44" s="104" t="s">
        <v>120</v>
      </c>
      <c r="E44" s="105"/>
      <c r="G44" s="112"/>
      <c r="H44" s="113"/>
      <c r="I44" s="113"/>
      <c r="J44" s="114"/>
      <c r="K44" s="109" t="n">
        <f aca="false">G44*H44*I44*J44</f>
        <v>0</v>
      </c>
      <c r="L44" s="110" t="str">
        <f aca="false">IF(K44&gt;500,'Look-Up Table'!$J$6,IF(K44&gt;50,'Look-Up Table'!$J$5,IF(K44&gt;5,'Look-Up Table'!$J$4,IF(K44&gt;=0,'Look-Up Table'!$J$3))))</f>
        <v>Negligible</v>
      </c>
      <c r="N44" s="111"/>
      <c r="P44" s="112"/>
      <c r="Q44" s="113"/>
      <c r="R44" s="113"/>
      <c r="S44" s="114"/>
      <c r="T44" s="109" t="n">
        <f aca="false">P44*Q44*R44*S44</f>
        <v>0</v>
      </c>
      <c r="U44" s="110" t="str">
        <f aca="false">IF(T44&gt;500,'Look-Up Table'!$J$6,IF(T44&gt;50,'Look-Up Table'!$J$5,IF(T44&gt;5,'Look-Up Table'!$J$4,IF(T44&gt;=0,'Look-Up Table'!$J$3))))</f>
        <v>Negligible</v>
      </c>
      <c r="W44" s="111"/>
    </row>
    <row r="45" customFormat="false" ht="12.75" hidden="false" customHeight="false" outlineLevel="0" collapsed="false">
      <c r="B45" s="103"/>
      <c r="C45" s="121"/>
      <c r="D45" s="104" t="s">
        <v>121</v>
      </c>
      <c r="E45" s="105"/>
      <c r="G45" s="112"/>
      <c r="H45" s="113"/>
      <c r="I45" s="113"/>
      <c r="J45" s="114"/>
      <c r="K45" s="109" t="n">
        <f aca="false">G45*H45*I45*J45</f>
        <v>0</v>
      </c>
      <c r="L45" s="110" t="str">
        <f aca="false">IF(K45&gt;500,'Look-Up Table'!$J$6,IF(K45&gt;50,'Look-Up Table'!$J$5,IF(K45&gt;5,'Look-Up Table'!$J$4,IF(K45&gt;=0,'Look-Up Table'!$J$3))))</f>
        <v>Negligible</v>
      </c>
      <c r="N45" s="111"/>
      <c r="P45" s="112"/>
      <c r="Q45" s="113"/>
      <c r="R45" s="113"/>
      <c r="S45" s="114"/>
      <c r="T45" s="109" t="n">
        <f aca="false">P45*Q45*R45*S45</f>
        <v>0</v>
      </c>
      <c r="U45" s="110" t="str">
        <f aca="false">IF(T45&gt;500,'Look-Up Table'!$J$6,IF(T45&gt;50,'Look-Up Table'!$J$5,IF(T45&gt;5,'Look-Up Table'!$J$4,IF(T45&gt;=0,'Look-Up Table'!$J$3))))</f>
        <v>Negligible</v>
      </c>
      <c r="W45" s="111"/>
    </row>
    <row r="46" customFormat="false" ht="12.75" hidden="false" customHeight="false" outlineLevel="0" collapsed="false">
      <c r="B46" s="103"/>
      <c r="C46" s="118" t="s">
        <v>123</v>
      </c>
      <c r="D46" s="104" t="s">
        <v>109</v>
      </c>
      <c r="E46" s="105"/>
      <c r="G46" s="112"/>
      <c r="H46" s="113"/>
      <c r="I46" s="113"/>
      <c r="J46" s="114"/>
      <c r="K46" s="109" t="n">
        <f aca="false">G46*H46*I46*J46</f>
        <v>0</v>
      </c>
      <c r="L46" s="110" t="str">
        <f aca="false">IF(K46&gt;500,'Look-Up Table'!$J$6,IF(K46&gt;50,'Look-Up Table'!$J$5,IF(K46&gt;5,'Look-Up Table'!$J$4,IF(K46&gt;=0,'Look-Up Table'!$J$3))))</f>
        <v>Negligible</v>
      </c>
      <c r="N46" s="111"/>
      <c r="P46" s="112"/>
      <c r="Q46" s="113"/>
      <c r="R46" s="113"/>
      <c r="S46" s="114"/>
      <c r="T46" s="109" t="n">
        <f aca="false">P46*Q46*R46*S46</f>
        <v>0</v>
      </c>
      <c r="U46" s="110" t="str">
        <f aca="false">IF(T46&gt;500,'Look-Up Table'!$J$6,IF(T46&gt;50,'Look-Up Table'!$J$5,IF(T46&gt;5,'Look-Up Table'!$J$4,IF(T46&gt;=0,'Look-Up Table'!$J$3))))</f>
        <v>Negligible</v>
      </c>
      <c r="W46" s="111"/>
    </row>
    <row r="47" customFormat="false" ht="12.75" hidden="false" customHeight="false" outlineLevel="0" collapsed="false">
      <c r="B47" s="103"/>
      <c r="C47" s="116"/>
      <c r="D47" s="104" t="s">
        <v>110</v>
      </c>
      <c r="E47" s="105"/>
      <c r="G47" s="112"/>
      <c r="H47" s="113"/>
      <c r="I47" s="113"/>
      <c r="J47" s="114"/>
      <c r="K47" s="109" t="n">
        <f aca="false">G47*H47*I47*J47</f>
        <v>0</v>
      </c>
      <c r="L47" s="110" t="str">
        <f aca="false">IF(K47&gt;500,'Look-Up Table'!$J$6,IF(K47&gt;50,'Look-Up Table'!$J$5,IF(K47&gt;5,'Look-Up Table'!$J$4,IF(K47&gt;=0,'Look-Up Table'!$J$3))))</f>
        <v>Negligible</v>
      </c>
      <c r="N47" s="111"/>
      <c r="P47" s="112"/>
      <c r="Q47" s="113"/>
      <c r="R47" s="113"/>
      <c r="S47" s="114"/>
      <c r="T47" s="109" t="n">
        <f aca="false">P47*Q47*R47*S47</f>
        <v>0</v>
      </c>
      <c r="U47" s="110" t="str">
        <f aca="false">IF(T47&gt;500,'Look-Up Table'!$J$6,IF(T47&gt;50,'Look-Up Table'!$J$5,IF(T47&gt;5,'Look-Up Table'!$J$4,IF(T47&gt;=0,'Look-Up Table'!$J$3))))</f>
        <v>Negligible</v>
      </c>
      <c r="W47" s="111"/>
    </row>
    <row r="48" customFormat="false" ht="12.75" hidden="false" customHeight="false" outlineLevel="0" collapsed="false">
      <c r="B48" s="103"/>
      <c r="C48" s="116"/>
      <c r="D48" s="104" t="s">
        <v>111</v>
      </c>
      <c r="E48" s="105"/>
      <c r="G48" s="112"/>
      <c r="H48" s="113"/>
      <c r="I48" s="113"/>
      <c r="J48" s="114"/>
      <c r="K48" s="109" t="n">
        <f aca="false">G48*H48*I48*J48</f>
        <v>0</v>
      </c>
      <c r="L48" s="110" t="str">
        <f aca="false">IF(K48&gt;500,'Look-Up Table'!$J$6,IF(K48&gt;50,'Look-Up Table'!$J$5,IF(K48&gt;5,'Look-Up Table'!$J$4,IF(K48&gt;=0,'Look-Up Table'!$J$3))))</f>
        <v>Negligible</v>
      </c>
      <c r="N48" s="111"/>
      <c r="P48" s="112"/>
      <c r="Q48" s="113"/>
      <c r="R48" s="113"/>
      <c r="S48" s="114"/>
      <c r="T48" s="109" t="n">
        <f aca="false">P48*Q48*R48*S48</f>
        <v>0</v>
      </c>
      <c r="U48" s="110" t="str">
        <f aca="false">IF(T48&gt;500,'Look-Up Table'!$J$6,IF(T48&gt;50,'Look-Up Table'!$J$5,IF(T48&gt;5,'Look-Up Table'!$J$4,IF(T48&gt;=0,'Look-Up Table'!$J$3))))</f>
        <v>Negligible</v>
      </c>
      <c r="W48" s="111"/>
    </row>
    <row r="49" customFormat="false" ht="12.75" hidden="false" customHeight="false" outlineLevel="0" collapsed="false">
      <c r="B49" s="103"/>
      <c r="C49" s="116"/>
      <c r="D49" s="104" t="s">
        <v>112</v>
      </c>
      <c r="E49" s="105"/>
      <c r="G49" s="112"/>
      <c r="H49" s="113"/>
      <c r="I49" s="113"/>
      <c r="J49" s="114"/>
      <c r="K49" s="109" t="n">
        <f aca="false">G49*H49*I49*J49</f>
        <v>0</v>
      </c>
      <c r="L49" s="110" t="str">
        <f aca="false">IF(K49&gt;500,'Look-Up Table'!$J$6,IF(K49&gt;50,'Look-Up Table'!$J$5,IF(K49&gt;5,'Look-Up Table'!$J$4,IF(K49&gt;=0,'Look-Up Table'!$J$3))))</f>
        <v>Negligible</v>
      </c>
      <c r="N49" s="111"/>
      <c r="P49" s="112"/>
      <c r="Q49" s="113"/>
      <c r="R49" s="113"/>
      <c r="S49" s="114"/>
      <c r="T49" s="109" t="n">
        <f aca="false">P49*Q49*R49*S49</f>
        <v>0</v>
      </c>
      <c r="U49" s="110" t="str">
        <f aca="false">IF(T49&gt;500,'Look-Up Table'!$J$6,IF(T49&gt;50,'Look-Up Table'!$J$5,IF(T49&gt;5,'Look-Up Table'!$J$4,IF(T49&gt;=0,'Look-Up Table'!$J$3))))</f>
        <v>Negligible</v>
      </c>
      <c r="W49" s="111"/>
    </row>
    <row r="50" customFormat="false" ht="12.75" hidden="false" customHeight="false" outlineLevel="0" collapsed="false">
      <c r="B50" s="103"/>
      <c r="C50" s="116"/>
      <c r="D50" s="104" t="s">
        <v>113</v>
      </c>
      <c r="E50" s="105"/>
      <c r="G50" s="112"/>
      <c r="H50" s="113"/>
      <c r="I50" s="113"/>
      <c r="J50" s="114"/>
      <c r="K50" s="109" t="n">
        <f aca="false">G50*H50*I50*J50</f>
        <v>0</v>
      </c>
      <c r="L50" s="110" t="str">
        <f aca="false">IF(K50&gt;500,'Look-Up Table'!$J$6,IF(K50&gt;50,'Look-Up Table'!$J$5,IF(K50&gt;5,'Look-Up Table'!$J$4,IF(K50&gt;=0,'Look-Up Table'!$J$3))))</f>
        <v>Negligible</v>
      </c>
      <c r="N50" s="111"/>
      <c r="P50" s="112"/>
      <c r="Q50" s="113"/>
      <c r="R50" s="113"/>
      <c r="S50" s="114"/>
      <c r="T50" s="109" t="n">
        <f aca="false">P50*Q50*R50*S50</f>
        <v>0</v>
      </c>
      <c r="U50" s="110" t="str">
        <f aca="false">IF(T50&gt;500,'Look-Up Table'!$J$6,IF(T50&gt;50,'Look-Up Table'!$J$5,IF(T50&gt;5,'Look-Up Table'!$J$4,IF(T50&gt;=0,'Look-Up Table'!$J$3))))</f>
        <v>Negligible</v>
      </c>
      <c r="W50" s="111"/>
    </row>
    <row r="51" customFormat="false" ht="12.75" hidden="false" customHeight="false" outlineLevel="0" collapsed="false">
      <c r="B51" s="103"/>
      <c r="C51" s="116"/>
      <c r="D51" s="104" t="s">
        <v>114</v>
      </c>
      <c r="E51" s="105"/>
      <c r="G51" s="112"/>
      <c r="H51" s="113"/>
      <c r="I51" s="113"/>
      <c r="J51" s="114"/>
      <c r="K51" s="109" t="n">
        <f aca="false">G51*H51*I51*J51</f>
        <v>0</v>
      </c>
      <c r="L51" s="110" t="str">
        <f aca="false">IF(K51&gt;500,'Look-Up Table'!$J$6,IF(K51&gt;50,'Look-Up Table'!$J$5,IF(K51&gt;5,'Look-Up Table'!$J$4,IF(K51&gt;=0,'Look-Up Table'!$J$3))))</f>
        <v>Negligible</v>
      </c>
      <c r="N51" s="111"/>
      <c r="P51" s="112"/>
      <c r="Q51" s="113"/>
      <c r="R51" s="113"/>
      <c r="S51" s="114"/>
      <c r="T51" s="109" t="n">
        <f aca="false">P51*Q51*R51*S51</f>
        <v>0</v>
      </c>
      <c r="U51" s="110" t="str">
        <f aca="false">IF(T51&gt;500,'Look-Up Table'!$J$6,IF(T51&gt;50,'Look-Up Table'!$J$5,IF(T51&gt;5,'Look-Up Table'!$J$4,IF(T51&gt;=0,'Look-Up Table'!$J$3))))</f>
        <v>Negligible</v>
      </c>
      <c r="W51" s="111"/>
    </row>
    <row r="52" customFormat="false" ht="12.75" hidden="false" customHeight="false" outlineLevel="0" collapsed="false">
      <c r="B52" s="103"/>
      <c r="C52" s="116"/>
      <c r="D52" s="104" t="s">
        <v>115</v>
      </c>
      <c r="E52" s="105"/>
      <c r="G52" s="112"/>
      <c r="H52" s="113"/>
      <c r="I52" s="113"/>
      <c r="J52" s="114"/>
      <c r="K52" s="109" t="n">
        <f aca="false">G52*H52*I52*J52</f>
        <v>0</v>
      </c>
      <c r="L52" s="110" t="str">
        <f aca="false">IF(K52&gt;500,'Look-Up Table'!$J$6,IF(K52&gt;50,'Look-Up Table'!$J$5,IF(K52&gt;5,'Look-Up Table'!$J$4,IF(K52&gt;=0,'Look-Up Table'!$J$3))))</f>
        <v>Negligible</v>
      </c>
      <c r="N52" s="111"/>
      <c r="P52" s="112"/>
      <c r="Q52" s="113"/>
      <c r="R52" s="113"/>
      <c r="S52" s="114"/>
      <c r="T52" s="109" t="n">
        <f aca="false">P52*Q52*R52*S52</f>
        <v>0</v>
      </c>
      <c r="U52" s="110" t="str">
        <f aca="false">IF(T52&gt;500,'Look-Up Table'!$J$6,IF(T52&gt;50,'Look-Up Table'!$J$5,IF(T52&gt;5,'Look-Up Table'!$J$4,IF(T52&gt;=0,'Look-Up Table'!$J$3))))</f>
        <v>Negligible</v>
      </c>
      <c r="W52" s="111"/>
    </row>
    <row r="53" customFormat="false" ht="12.75" hidden="false" customHeight="false" outlineLevel="0" collapsed="false">
      <c r="B53" s="117"/>
      <c r="C53" s="122"/>
      <c r="D53" s="104" t="s">
        <v>116</v>
      </c>
      <c r="E53" s="123"/>
      <c r="F53" s="124"/>
      <c r="G53" s="112"/>
      <c r="H53" s="113"/>
      <c r="I53" s="113"/>
      <c r="J53" s="114"/>
      <c r="K53" s="109" t="n">
        <f aca="false">G53*H53*I53*J53</f>
        <v>0</v>
      </c>
      <c r="L53" s="110" t="str">
        <f aca="false">IF(K53&gt;500,'Look-Up Table'!$J$6,IF(K53&gt;50,'Look-Up Table'!$J$5,IF(K53&gt;5,'Look-Up Table'!$J$4,IF(K53&gt;=0,'Look-Up Table'!$J$3))))</f>
        <v>Negligible</v>
      </c>
      <c r="N53" s="111"/>
      <c r="P53" s="112"/>
      <c r="Q53" s="113"/>
      <c r="R53" s="113"/>
      <c r="S53" s="114"/>
      <c r="T53" s="109" t="n">
        <f aca="false">P53*Q53*R53*S53</f>
        <v>0</v>
      </c>
      <c r="U53" s="110" t="str">
        <f aca="false">IF(T53&gt;500,'Look-Up Table'!$J$6,IF(T53&gt;50,'Look-Up Table'!$J$5,IF(T53&gt;5,'Look-Up Table'!$J$4,IF(T53&gt;=0,'Look-Up Table'!$J$3))))</f>
        <v>Negligible</v>
      </c>
      <c r="W53" s="111"/>
    </row>
    <row r="54" customFormat="false" ht="12.75" hidden="false" customHeight="false" outlineLevel="0" collapsed="false">
      <c r="B54" s="103"/>
      <c r="C54" s="116"/>
      <c r="D54" s="104" t="s">
        <v>117</v>
      </c>
      <c r="E54" s="105"/>
      <c r="G54" s="112"/>
      <c r="H54" s="113"/>
      <c r="I54" s="113"/>
      <c r="J54" s="114"/>
      <c r="K54" s="109" t="n">
        <f aca="false">G54*H54*I54*J54</f>
        <v>0</v>
      </c>
      <c r="L54" s="110" t="str">
        <f aca="false">IF(K54&gt;500,'Look-Up Table'!$J$6,IF(K54&gt;50,'Look-Up Table'!$J$5,IF(K54&gt;5,'Look-Up Table'!$J$4,IF(K54&gt;=0,'Look-Up Table'!$J$3))))</f>
        <v>Negligible</v>
      </c>
      <c r="N54" s="111"/>
      <c r="P54" s="112"/>
      <c r="Q54" s="113"/>
      <c r="R54" s="113"/>
      <c r="S54" s="114"/>
      <c r="T54" s="109" t="n">
        <f aca="false">P54*Q54*R54*S54</f>
        <v>0</v>
      </c>
      <c r="U54" s="110" t="str">
        <f aca="false">IF(T54&gt;500,'Look-Up Table'!$J$6,IF(T54&gt;50,'Look-Up Table'!$J$5,IF(T54&gt;5,'Look-Up Table'!$J$4,IF(T54&gt;=0,'Look-Up Table'!$J$3))))</f>
        <v>Negligible</v>
      </c>
      <c r="W54" s="111"/>
    </row>
    <row r="55" customFormat="false" ht="12.75" hidden="false" customHeight="false" outlineLevel="0" collapsed="false">
      <c r="B55" s="103"/>
      <c r="C55" s="116"/>
      <c r="D55" s="104" t="s">
        <v>118</v>
      </c>
      <c r="E55" s="105"/>
      <c r="G55" s="112"/>
      <c r="H55" s="113"/>
      <c r="I55" s="113"/>
      <c r="J55" s="114"/>
      <c r="K55" s="109" t="n">
        <f aca="false">G55*H55*I55*J55</f>
        <v>0</v>
      </c>
      <c r="L55" s="110" t="str">
        <f aca="false">IF(K55&gt;500,'Look-Up Table'!$J$6,IF(K55&gt;50,'Look-Up Table'!$J$5,IF(K55&gt;5,'Look-Up Table'!$J$4,IF(K55&gt;=0,'Look-Up Table'!$J$3))))</f>
        <v>Negligible</v>
      </c>
      <c r="N55" s="111"/>
      <c r="P55" s="112"/>
      <c r="Q55" s="113"/>
      <c r="R55" s="113"/>
      <c r="S55" s="114"/>
      <c r="T55" s="109" t="n">
        <f aca="false">P55*Q55*R55*S55</f>
        <v>0</v>
      </c>
      <c r="U55" s="110" t="str">
        <f aca="false">IF(T55&gt;500,'Look-Up Table'!$J$6,IF(T55&gt;50,'Look-Up Table'!$J$5,IF(T55&gt;5,'Look-Up Table'!$J$4,IF(T55&gt;=0,'Look-Up Table'!$J$3))))</f>
        <v>Negligible</v>
      </c>
      <c r="W55" s="111"/>
    </row>
    <row r="56" customFormat="false" ht="12.75" hidden="false" customHeight="false" outlineLevel="0" collapsed="false">
      <c r="B56" s="103"/>
      <c r="C56" s="116"/>
      <c r="D56" s="104" t="s">
        <v>119</v>
      </c>
      <c r="E56" s="105"/>
      <c r="G56" s="112"/>
      <c r="H56" s="113"/>
      <c r="I56" s="113"/>
      <c r="J56" s="114"/>
      <c r="K56" s="109" t="n">
        <f aca="false">G56*H56*I56*J56</f>
        <v>0</v>
      </c>
      <c r="L56" s="110" t="str">
        <f aca="false">IF(K56&gt;500,'Look-Up Table'!$J$6,IF(K56&gt;50,'Look-Up Table'!$J$5,IF(K56&gt;5,'Look-Up Table'!$J$4,IF(K56&gt;=0,'Look-Up Table'!$J$3))))</f>
        <v>Negligible</v>
      </c>
      <c r="N56" s="111"/>
      <c r="P56" s="112"/>
      <c r="Q56" s="113"/>
      <c r="R56" s="113"/>
      <c r="S56" s="114"/>
      <c r="T56" s="109" t="n">
        <f aca="false">P56*Q56*R56*S56</f>
        <v>0</v>
      </c>
      <c r="U56" s="110" t="str">
        <f aca="false">IF(T56&gt;500,'Look-Up Table'!$J$6,IF(T56&gt;50,'Look-Up Table'!$J$5,IF(T56&gt;5,'Look-Up Table'!$J$4,IF(T56&gt;=0,'Look-Up Table'!$J$3))))</f>
        <v>Negligible</v>
      </c>
      <c r="W56" s="111"/>
    </row>
    <row r="57" customFormat="false" ht="12.75" hidden="false" customHeight="false" outlineLevel="0" collapsed="false">
      <c r="B57" s="103"/>
      <c r="C57" s="116"/>
      <c r="D57" s="104" t="s">
        <v>120</v>
      </c>
      <c r="E57" s="105"/>
      <c r="G57" s="112"/>
      <c r="H57" s="113"/>
      <c r="I57" s="113"/>
      <c r="J57" s="114"/>
      <c r="K57" s="109" t="n">
        <f aca="false">G57*H57*I57*J57</f>
        <v>0</v>
      </c>
      <c r="L57" s="110" t="str">
        <f aca="false">IF(K57&gt;500,'Look-Up Table'!$J$6,IF(K57&gt;50,'Look-Up Table'!$J$5,IF(K57&gt;5,'Look-Up Table'!$J$4,IF(K57&gt;=0,'Look-Up Table'!$J$3))))</f>
        <v>Negligible</v>
      </c>
      <c r="N57" s="111"/>
      <c r="P57" s="112"/>
      <c r="Q57" s="113"/>
      <c r="R57" s="113"/>
      <c r="S57" s="114"/>
      <c r="T57" s="109" t="n">
        <f aca="false">P57*Q57*R57*S57</f>
        <v>0</v>
      </c>
      <c r="U57" s="110" t="str">
        <f aca="false">IF(T57&gt;500,'Look-Up Table'!$J$6,IF(T57&gt;50,'Look-Up Table'!$J$5,IF(T57&gt;5,'Look-Up Table'!$J$4,IF(T57&gt;=0,'Look-Up Table'!$J$3))))</f>
        <v>Negligible</v>
      </c>
      <c r="W57" s="111"/>
    </row>
    <row r="58" customFormat="false" ht="12.75" hidden="false" customHeight="false" outlineLevel="0" collapsed="false">
      <c r="B58" s="103"/>
      <c r="C58" s="121"/>
      <c r="D58" s="104" t="s">
        <v>121</v>
      </c>
      <c r="E58" s="105"/>
      <c r="G58" s="112"/>
      <c r="H58" s="113"/>
      <c r="I58" s="113"/>
      <c r="J58" s="114"/>
      <c r="K58" s="109" t="n">
        <f aca="false">G58*H58*I58*J58</f>
        <v>0</v>
      </c>
      <c r="L58" s="110" t="str">
        <f aca="false">IF(K58&gt;500,'Look-Up Table'!$J$6,IF(K58&gt;50,'Look-Up Table'!$J$5,IF(K58&gt;5,'Look-Up Table'!$J$4,IF(K58&gt;=0,'Look-Up Table'!$J$3))))</f>
        <v>Negligible</v>
      </c>
      <c r="N58" s="111"/>
      <c r="P58" s="112"/>
      <c r="Q58" s="113"/>
      <c r="R58" s="113"/>
      <c r="S58" s="114"/>
      <c r="T58" s="109" t="n">
        <f aca="false">P58*Q58*R58*S58</f>
        <v>0</v>
      </c>
      <c r="U58" s="110" t="str">
        <f aca="false">IF(T58&gt;500,'Look-Up Table'!$J$6,IF(T58&gt;50,'Look-Up Table'!$J$5,IF(T58&gt;5,'Look-Up Table'!$J$4,IF(T58&gt;=0,'Look-Up Table'!$J$3))))</f>
        <v>Negligible</v>
      </c>
      <c r="W58" s="111"/>
    </row>
    <row r="59" customFormat="false" ht="13.5" hidden="false" customHeight="true" outlineLevel="0" collapsed="false">
      <c r="B59" s="117"/>
      <c r="C59" s="118" t="s">
        <v>124</v>
      </c>
      <c r="D59" s="104" t="s">
        <v>109</v>
      </c>
      <c r="E59" s="123"/>
      <c r="F59" s="124"/>
      <c r="G59" s="112"/>
      <c r="H59" s="113"/>
      <c r="I59" s="113"/>
      <c r="J59" s="114"/>
      <c r="K59" s="109" t="n">
        <f aca="false">G59*H59*I59*J59</f>
        <v>0</v>
      </c>
      <c r="L59" s="110" t="str">
        <f aca="false">IF(K59&gt;500,'Look-Up Table'!$J$6,IF(K59&gt;50,'Look-Up Table'!$J$5,IF(K59&gt;5,'Look-Up Table'!$J$4,IF(K59&gt;=0,'Look-Up Table'!$J$3))))</f>
        <v>Negligible</v>
      </c>
      <c r="N59" s="111"/>
      <c r="P59" s="112"/>
      <c r="Q59" s="113"/>
      <c r="R59" s="113"/>
      <c r="S59" s="114"/>
      <c r="T59" s="109" t="n">
        <f aca="false">P59*Q59*R59*S59</f>
        <v>0</v>
      </c>
      <c r="U59" s="110" t="str">
        <f aca="false">IF(T59&gt;500,'Look-Up Table'!$J$6,IF(T59&gt;50,'Look-Up Table'!$J$5,IF(T59&gt;5,'Look-Up Table'!$J$4,IF(T59&gt;=0,'Look-Up Table'!$J$3))))</f>
        <v>Negligible</v>
      </c>
      <c r="W59" s="111"/>
    </row>
    <row r="60" customFormat="false" ht="12.75" hidden="false" customHeight="false" outlineLevel="0" collapsed="false">
      <c r="B60" s="103"/>
      <c r="C60" s="118"/>
      <c r="D60" s="104" t="s">
        <v>110</v>
      </c>
      <c r="E60" s="105"/>
      <c r="G60" s="112"/>
      <c r="H60" s="113"/>
      <c r="I60" s="113"/>
      <c r="J60" s="114"/>
      <c r="K60" s="109" t="n">
        <f aca="false">G60*H60*I60*J60</f>
        <v>0</v>
      </c>
      <c r="L60" s="110" t="str">
        <f aca="false">IF(K60&gt;500,'Look-Up Table'!$J$6,IF(K60&gt;50,'Look-Up Table'!$J$5,IF(K60&gt;5,'Look-Up Table'!$J$4,IF(K60&gt;=0,'Look-Up Table'!$J$3))))</f>
        <v>Negligible</v>
      </c>
      <c r="N60" s="111"/>
      <c r="P60" s="112"/>
      <c r="Q60" s="113"/>
      <c r="R60" s="113"/>
      <c r="S60" s="114"/>
      <c r="T60" s="109" t="n">
        <f aca="false">P60*Q60*R60*S60</f>
        <v>0</v>
      </c>
      <c r="U60" s="110" t="str">
        <f aca="false">IF(T60&gt;500,'Look-Up Table'!$J$6,IF(T60&gt;50,'Look-Up Table'!$J$5,IF(T60&gt;5,'Look-Up Table'!$J$4,IF(T60&gt;=0,'Look-Up Table'!$J$3))))</f>
        <v>Negligible</v>
      </c>
      <c r="W60" s="111"/>
    </row>
    <row r="61" customFormat="false" ht="12.75" hidden="false" customHeight="false" outlineLevel="0" collapsed="false">
      <c r="B61" s="103"/>
      <c r="C61" s="116"/>
      <c r="D61" s="104" t="s">
        <v>111</v>
      </c>
      <c r="E61" s="105"/>
      <c r="G61" s="112"/>
      <c r="H61" s="113"/>
      <c r="I61" s="113"/>
      <c r="J61" s="114"/>
      <c r="K61" s="109" t="n">
        <f aca="false">G61*H61*I61*J61</f>
        <v>0</v>
      </c>
      <c r="L61" s="110" t="str">
        <f aca="false">IF(K61&gt;500,'Look-Up Table'!$J$6,IF(K61&gt;50,'Look-Up Table'!$J$5,IF(K61&gt;5,'Look-Up Table'!$J$4,IF(K61&gt;=0,'Look-Up Table'!$J$3))))</f>
        <v>Negligible</v>
      </c>
      <c r="N61" s="111"/>
      <c r="P61" s="112"/>
      <c r="Q61" s="113"/>
      <c r="R61" s="113"/>
      <c r="S61" s="114"/>
      <c r="T61" s="109" t="n">
        <f aca="false">P61*Q61*R61*S61</f>
        <v>0</v>
      </c>
      <c r="U61" s="110" t="str">
        <f aca="false">IF(T61&gt;500,'Look-Up Table'!$J$6,IF(T61&gt;50,'Look-Up Table'!$J$5,IF(T61&gt;5,'Look-Up Table'!$J$4,IF(T61&gt;=0,'Look-Up Table'!$J$3))))</f>
        <v>Negligible</v>
      </c>
      <c r="W61" s="111"/>
    </row>
    <row r="62" customFormat="false" ht="12.75" hidden="false" customHeight="false" outlineLevel="0" collapsed="false">
      <c r="B62" s="117"/>
      <c r="C62" s="122"/>
      <c r="D62" s="104" t="s">
        <v>112</v>
      </c>
      <c r="E62" s="123"/>
      <c r="F62" s="124"/>
      <c r="G62" s="112"/>
      <c r="H62" s="113"/>
      <c r="I62" s="113"/>
      <c r="J62" s="114"/>
      <c r="K62" s="109" t="n">
        <f aca="false">G62*H62*I62*J62</f>
        <v>0</v>
      </c>
      <c r="L62" s="110" t="str">
        <f aca="false">IF(K62&gt;500,'Look-Up Table'!$J$6,IF(K62&gt;50,'Look-Up Table'!$J$5,IF(K62&gt;5,'Look-Up Table'!$J$4,IF(K62&gt;=0,'Look-Up Table'!$J$3))))</f>
        <v>Negligible</v>
      </c>
      <c r="N62" s="111"/>
      <c r="P62" s="112"/>
      <c r="Q62" s="113"/>
      <c r="R62" s="113"/>
      <c r="S62" s="114"/>
      <c r="T62" s="109" t="n">
        <f aca="false">P62*Q62*R62*S62</f>
        <v>0</v>
      </c>
      <c r="U62" s="110" t="str">
        <f aca="false">IF(T62&gt;500,'Look-Up Table'!$J$6,IF(T62&gt;50,'Look-Up Table'!$J$5,IF(T62&gt;5,'Look-Up Table'!$J$4,IF(T62&gt;=0,'Look-Up Table'!$J$3))))</f>
        <v>Negligible</v>
      </c>
      <c r="W62" s="111"/>
    </row>
    <row r="63" customFormat="false" ht="12.75" hidden="false" customHeight="false" outlineLevel="0" collapsed="false">
      <c r="B63" s="103"/>
      <c r="C63" s="116"/>
      <c r="D63" s="104" t="s">
        <v>113</v>
      </c>
      <c r="E63" s="105"/>
      <c r="G63" s="112"/>
      <c r="H63" s="113"/>
      <c r="I63" s="113"/>
      <c r="J63" s="114"/>
      <c r="K63" s="109" t="n">
        <f aca="false">G63*H63*I63*J63</f>
        <v>0</v>
      </c>
      <c r="L63" s="110" t="str">
        <f aca="false">IF(K63&gt;500,'Look-Up Table'!$J$6,IF(K63&gt;50,'Look-Up Table'!$J$5,IF(K63&gt;5,'Look-Up Table'!$J$4,IF(K63&gt;=0,'Look-Up Table'!$J$3))))</f>
        <v>Negligible</v>
      </c>
      <c r="N63" s="111"/>
      <c r="P63" s="112"/>
      <c r="Q63" s="113"/>
      <c r="R63" s="113"/>
      <c r="S63" s="114"/>
      <c r="T63" s="109" t="n">
        <f aca="false">P63*Q63*R63*S63</f>
        <v>0</v>
      </c>
      <c r="U63" s="110" t="str">
        <f aca="false">IF(T63&gt;500,'Look-Up Table'!$J$6,IF(T63&gt;50,'Look-Up Table'!$J$5,IF(T63&gt;5,'Look-Up Table'!$J$4,IF(T63&gt;=0,'Look-Up Table'!$J$3))))</f>
        <v>Negligible</v>
      </c>
      <c r="W63" s="111"/>
    </row>
    <row r="64" customFormat="false" ht="12.75" hidden="false" customHeight="false" outlineLevel="0" collapsed="false">
      <c r="B64" s="103"/>
      <c r="C64" s="116"/>
      <c r="D64" s="104" t="s">
        <v>114</v>
      </c>
      <c r="E64" s="105"/>
      <c r="G64" s="112"/>
      <c r="H64" s="113"/>
      <c r="I64" s="113"/>
      <c r="J64" s="114"/>
      <c r="K64" s="109" t="n">
        <f aca="false">G64*H64*I64*J64</f>
        <v>0</v>
      </c>
      <c r="L64" s="110" t="str">
        <f aca="false">IF(K64&gt;500,'Look-Up Table'!$J$6,IF(K64&gt;50,'Look-Up Table'!$J$5,IF(K64&gt;5,'Look-Up Table'!$J$4,IF(K64&gt;=0,'Look-Up Table'!$J$3))))</f>
        <v>Negligible</v>
      </c>
      <c r="N64" s="111"/>
      <c r="P64" s="112"/>
      <c r="Q64" s="113"/>
      <c r="R64" s="113"/>
      <c r="S64" s="114"/>
      <c r="T64" s="109" t="n">
        <f aca="false">P64*Q64*R64*S64</f>
        <v>0</v>
      </c>
      <c r="U64" s="110" t="str">
        <f aca="false">IF(T64&gt;500,'Look-Up Table'!$J$6,IF(T64&gt;50,'Look-Up Table'!$J$5,IF(T64&gt;5,'Look-Up Table'!$J$4,IF(T64&gt;=0,'Look-Up Table'!$J$3))))</f>
        <v>Negligible</v>
      </c>
      <c r="W64" s="111"/>
    </row>
    <row r="65" customFormat="false" ht="13.5" hidden="false" customHeight="true" outlineLevel="0" collapsed="false">
      <c r="B65" s="117"/>
      <c r="C65" s="122"/>
      <c r="D65" s="104" t="s">
        <v>115</v>
      </c>
      <c r="E65" s="123"/>
      <c r="F65" s="124"/>
      <c r="G65" s="112"/>
      <c r="H65" s="113"/>
      <c r="I65" s="113"/>
      <c r="J65" s="114"/>
      <c r="K65" s="109" t="n">
        <f aca="false">G65*H65*I65*J65</f>
        <v>0</v>
      </c>
      <c r="L65" s="110" t="str">
        <f aca="false">IF(K65&gt;500,'Look-Up Table'!$J$6,IF(K65&gt;50,'Look-Up Table'!$J$5,IF(K65&gt;5,'Look-Up Table'!$J$4,IF(K65&gt;=0,'Look-Up Table'!$J$3))))</f>
        <v>Negligible</v>
      </c>
      <c r="N65" s="111"/>
      <c r="P65" s="112"/>
      <c r="Q65" s="113"/>
      <c r="R65" s="113"/>
      <c r="S65" s="114"/>
      <c r="T65" s="109" t="n">
        <f aca="false">P65*Q65*R65*S65</f>
        <v>0</v>
      </c>
      <c r="U65" s="110" t="str">
        <f aca="false">IF(T65&gt;500,'Look-Up Table'!$J$6,IF(T65&gt;50,'Look-Up Table'!$J$5,IF(T65&gt;5,'Look-Up Table'!$J$4,IF(T65&gt;=0,'Look-Up Table'!$J$3))))</f>
        <v>Negligible</v>
      </c>
      <c r="W65" s="111"/>
    </row>
    <row r="66" customFormat="false" ht="13.5" hidden="false" customHeight="true" outlineLevel="0" collapsed="false">
      <c r="B66" s="103"/>
      <c r="C66" s="116"/>
      <c r="D66" s="104" t="s">
        <v>116</v>
      </c>
      <c r="E66" s="105"/>
      <c r="G66" s="112"/>
      <c r="H66" s="113"/>
      <c r="I66" s="113"/>
      <c r="J66" s="114"/>
      <c r="K66" s="109" t="n">
        <f aca="false">G66*H66*I66*J66</f>
        <v>0</v>
      </c>
      <c r="L66" s="110" t="str">
        <f aca="false">IF(K66&gt;500,'Look-Up Table'!$J$6,IF(K66&gt;50,'Look-Up Table'!$J$5,IF(K66&gt;5,'Look-Up Table'!$J$4,IF(K66&gt;=0,'Look-Up Table'!$J$3))))</f>
        <v>Negligible</v>
      </c>
      <c r="N66" s="111"/>
      <c r="P66" s="112"/>
      <c r="Q66" s="113"/>
      <c r="R66" s="113"/>
      <c r="S66" s="114"/>
      <c r="T66" s="109" t="n">
        <f aca="false">P66*Q66*R66*S66</f>
        <v>0</v>
      </c>
      <c r="U66" s="110" t="str">
        <f aca="false">IF(T66&gt;500,'Look-Up Table'!$J$6,IF(T66&gt;50,'Look-Up Table'!$J$5,IF(T66&gt;5,'Look-Up Table'!$J$4,IF(T66&gt;=0,'Look-Up Table'!$J$3))))</f>
        <v>Negligible</v>
      </c>
      <c r="W66" s="111"/>
    </row>
    <row r="67" customFormat="false" ht="13.5" hidden="false" customHeight="true" outlineLevel="0" collapsed="false">
      <c r="B67" s="103"/>
      <c r="C67" s="116"/>
      <c r="D67" s="104" t="s">
        <v>117</v>
      </c>
      <c r="E67" s="105"/>
      <c r="G67" s="112"/>
      <c r="H67" s="113"/>
      <c r="I67" s="113"/>
      <c r="J67" s="114"/>
      <c r="K67" s="109" t="n">
        <f aca="false">G67*H67*I67*J67</f>
        <v>0</v>
      </c>
      <c r="L67" s="110" t="str">
        <f aca="false">IF(K67&gt;500,'Look-Up Table'!$J$6,IF(K67&gt;50,'Look-Up Table'!$J$5,IF(K67&gt;5,'Look-Up Table'!$J$4,IF(K67&gt;=0,'Look-Up Table'!$J$3))))</f>
        <v>Negligible</v>
      </c>
      <c r="N67" s="111"/>
      <c r="P67" s="112"/>
      <c r="Q67" s="113"/>
      <c r="R67" s="113"/>
      <c r="S67" s="114"/>
      <c r="T67" s="109" t="n">
        <f aca="false">P67*Q67*R67*S67</f>
        <v>0</v>
      </c>
      <c r="U67" s="110" t="str">
        <f aca="false">IF(T67&gt;500,'Look-Up Table'!$J$6,IF(T67&gt;50,'Look-Up Table'!$J$5,IF(T67&gt;5,'Look-Up Table'!$J$4,IF(T67&gt;=0,'Look-Up Table'!$J$3))))</f>
        <v>Negligible</v>
      </c>
      <c r="W67" s="111"/>
    </row>
    <row r="68" customFormat="false" ht="13.5" hidden="false" customHeight="true" outlineLevel="0" collapsed="false">
      <c r="B68" s="117"/>
      <c r="C68" s="122"/>
      <c r="D68" s="104" t="s">
        <v>118</v>
      </c>
      <c r="E68" s="123"/>
      <c r="F68" s="124"/>
      <c r="G68" s="112"/>
      <c r="H68" s="113"/>
      <c r="I68" s="113"/>
      <c r="J68" s="114"/>
      <c r="K68" s="109" t="n">
        <f aca="false">G68*H68*I68*J68</f>
        <v>0</v>
      </c>
      <c r="L68" s="110" t="str">
        <f aca="false">IF(K68&gt;500,'Look-Up Table'!$J$6,IF(K68&gt;50,'Look-Up Table'!$J$5,IF(K68&gt;5,'Look-Up Table'!$J$4,IF(K68&gt;=0,'Look-Up Table'!$J$3))))</f>
        <v>Negligible</v>
      </c>
      <c r="N68" s="111"/>
      <c r="P68" s="112"/>
      <c r="Q68" s="113"/>
      <c r="R68" s="113"/>
      <c r="S68" s="114"/>
      <c r="T68" s="109" t="n">
        <f aca="false">P68*Q68*R68*S68</f>
        <v>0</v>
      </c>
      <c r="U68" s="110" t="str">
        <f aca="false">IF(T68&gt;500,'Look-Up Table'!$J$6,IF(T68&gt;50,'Look-Up Table'!$J$5,IF(T68&gt;5,'Look-Up Table'!$J$4,IF(T68&gt;=0,'Look-Up Table'!$J$3))))</f>
        <v>Negligible</v>
      </c>
      <c r="W68" s="111"/>
    </row>
    <row r="69" customFormat="false" ht="12.75" hidden="false" customHeight="false" outlineLevel="0" collapsed="false">
      <c r="B69" s="103"/>
      <c r="C69" s="116"/>
      <c r="D69" s="104" t="s">
        <v>119</v>
      </c>
      <c r="E69" s="105"/>
      <c r="G69" s="112"/>
      <c r="H69" s="113"/>
      <c r="I69" s="113"/>
      <c r="J69" s="114"/>
      <c r="K69" s="109" t="n">
        <f aca="false">G69*H69*I69*J69</f>
        <v>0</v>
      </c>
      <c r="L69" s="110" t="str">
        <f aca="false">IF(K69&gt;500,'Look-Up Table'!$J$6,IF(K69&gt;50,'Look-Up Table'!$J$5,IF(K69&gt;5,'Look-Up Table'!$J$4,IF(K69&gt;=0,'Look-Up Table'!$J$3))))</f>
        <v>Negligible</v>
      </c>
      <c r="N69" s="111"/>
      <c r="P69" s="112"/>
      <c r="Q69" s="113"/>
      <c r="R69" s="113"/>
      <c r="S69" s="114"/>
      <c r="T69" s="109" t="n">
        <f aca="false">P69*Q69*R69*S69</f>
        <v>0</v>
      </c>
      <c r="U69" s="110" t="str">
        <f aca="false">IF(T69&gt;500,'Look-Up Table'!$J$6,IF(T69&gt;50,'Look-Up Table'!$J$5,IF(T69&gt;5,'Look-Up Table'!$J$4,IF(T69&gt;=0,'Look-Up Table'!$J$3))))</f>
        <v>Negligible</v>
      </c>
      <c r="W69" s="111"/>
    </row>
    <row r="70" customFormat="false" ht="12.75" hidden="false" customHeight="false" outlineLevel="0" collapsed="false">
      <c r="B70" s="103"/>
      <c r="C70" s="116"/>
      <c r="D70" s="104" t="s">
        <v>120</v>
      </c>
      <c r="E70" s="105"/>
      <c r="G70" s="112"/>
      <c r="H70" s="113"/>
      <c r="I70" s="113"/>
      <c r="J70" s="114"/>
      <c r="K70" s="109" t="n">
        <f aca="false">G70*H70*I70*J70</f>
        <v>0</v>
      </c>
      <c r="L70" s="110" t="str">
        <f aca="false">IF(K70&gt;500,'Look-Up Table'!$J$6,IF(K70&gt;50,'Look-Up Table'!$J$5,IF(K70&gt;5,'Look-Up Table'!$J$4,IF(K70&gt;=0,'Look-Up Table'!$J$3))))</f>
        <v>Negligible</v>
      </c>
      <c r="N70" s="111"/>
      <c r="P70" s="112"/>
      <c r="Q70" s="113"/>
      <c r="R70" s="113"/>
      <c r="S70" s="114"/>
      <c r="T70" s="109" t="n">
        <f aca="false">P70*Q70*R70*S70</f>
        <v>0</v>
      </c>
      <c r="U70" s="110" t="str">
        <f aca="false">IF(T70&gt;500,'Look-Up Table'!$J$6,IF(T70&gt;50,'Look-Up Table'!$J$5,IF(T70&gt;5,'Look-Up Table'!$J$4,IF(T70&gt;=0,'Look-Up Table'!$J$3))))</f>
        <v>Negligible</v>
      </c>
      <c r="W70" s="111"/>
    </row>
    <row r="71" customFormat="false" ht="12.75" hidden="false" customHeight="false" outlineLevel="0" collapsed="false">
      <c r="B71" s="103"/>
      <c r="C71" s="121"/>
      <c r="D71" s="104" t="s">
        <v>121</v>
      </c>
      <c r="E71" s="105"/>
      <c r="G71" s="112"/>
      <c r="H71" s="113"/>
      <c r="I71" s="113"/>
      <c r="J71" s="114"/>
      <c r="K71" s="109" t="n">
        <f aca="false">G71*H71*I71*J71</f>
        <v>0</v>
      </c>
      <c r="L71" s="110" t="str">
        <f aca="false">IF(K71&gt;500,'Look-Up Table'!$J$6,IF(K71&gt;50,'Look-Up Table'!$J$5,IF(K71&gt;5,'Look-Up Table'!$J$4,IF(K71&gt;=0,'Look-Up Table'!$J$3))))</f>
        <v>Negligible</v>
      </c>
      <c r="N71" s="111"/>
      <c r="P71" s="112"/>
      <c r="Q71" s="113"/>
      <c r="R71" s="113"/>
      <c r="S71" s="114"/>
      <c r="T71" s="109" t="n">
        <f aca="false">P71*Q71*R71*S71</f>
        <v>0</v>
      </c>
      <c r="U71" s="110" t="str">
        <f aca="false">IF(T71&gt;500,'Look-Up Table'!$J$6,IF(T71&gt;50,'Look-Up Table'!$J$5,IF(T71&gt;5,'Look-Up Table'!$J$4,IF(T71&gt;=0,'Look-Up Table'!$J$3))))</f>
        <v>Negligible</v>
      </c>
      <c r="W71" s="111"/>
    </row>
    <row r="72" customFormat="false" ht="12.75" hidden="false" customHeight="false" outlineLevel="0" collapsed="false">
      <c r="B72" s="103"/>
      <c r="C72" s="118" t="s">
        <v>125</v>
      </c>
      <c r="D72" s="104" t="s">
        <v>109</v>
      </c>
      <c r="E72" s="105"/>
      <c r="G72" s="112"/>
      <c r="H72" s="113"/>
      <c r="I72" s="113"/>
      <c r="J72" s="114"/>
      <c r="K72" s="109" t="n">
        <f aca="false">G72*H72*I72*J72</f>
        <v>0</v>
      </c>
      <c r="L72" s="110" t="str">
        <f aca="false">IF(K72&gt;500,'Look-Up Table'!$J$6,IF(K72&gt;50,'Look-Up Table'!$J$5,IF(K72&gt;5,'Look-Up Table'!$J$4,IF(K72&gt;=0,'Look-Up Table'!$J$3))))</f>
        <v>Negligible</v>
      </c>
      <c r="N72" s="111"/>
      <c r="P72" s="112"/>
      <c r="Q72" s="113"/>
      <c r="R72" s="113"/>
      <c r="S72" s="114"/>
      <c r="T72" s="109" t="n">
        <f aca="false">P72*Q72*R72*S72</f>
        <v>0</v>
      </c>
      <c r="U72" s="110" t="str">
        <f aca="false">IF(T72&gt;500,'Look-Up Table'!$J$6,IF(T72&gt;50,'Look-Up Table'!$J$5,IF(T72&gt;5,'Look-Up Table'!$J$4,IF(T72&gt;=0,'Look-Up Table'!$J$3))))</f>
        <v>Negligible</v>
      </c>
      <c r="W72" s="111"/>
    </row>
    <row r="73" customFormat="false" ht="12.75" hidden="false" customHeight="false" outlineLevel="0" collapsed="false">
      <c r="B73" s="103"/>
      <c r="C73" s="116"/>
      <c r="D73" s="104" t="s">
        <v>110</v>
      </c>
      <c r="E73" s="105"/>
      <c r="G73" s="112"/>
      <c r="H73" s="113"/>
      <c r="I73" s="113"/>
      <c r="J73" s="114"/>
      <c r="K73" s="109" t="n">
        <f aca="false">G73*H73*I73*J73</f>
        <v>0</v>
      </c>
      <c r="L73" s="110" t="str">
        <f aca="false">IF(K73&gt;500,'Look-Up Table'!$J$6,IF(K73&gt;50,'Look-Up Table'!$J$5,IF(K73&gt;5,'Look-Up Table'!$J$4,IF(K73&gt;=0,'Look-Up Table'!$J$3))))</f>
        <v>Negligible</v>
      </c>
      <c r="N73" s="111"/>
      <c r="P73" s="112"/>
      <c r="Q73" s="113"/>
      <c r="R73" s="113"/>
      <c r="S73" s="114"/>
      <c r="T73" s="109" t="n">
        <f aca="false">P73*Q73*R73*S73</f>
        <v>0</v>
      </c>
      <c r="U73" s="110" t="str">
        <f aca="false">IF(T73&gt;500,'Look-Up Table'!$J$6,IF(T73&gt;50,'Look-Up Table'!$J$5,IF(T73&gt;5,'Look-Up Table'!$J$4,IF(T73&gt;=0,'Look-Up Table'!$J$3))))</f>
        <v>Negligible</v>
      </c>
      <c r="W73" s="111"/>
    </row>
    <row r="74" customFormat="false" ht="12.75" hidden="false" customHeight="false" outlineLevel="0" collapsed="false">
      <c r="B74" s="103"/>
      <c r="C74" s="116"/>
      <c r="D74" s="104" t="s">
        <v>111</v>
      </c>
      <c r="E74" s="105"/>
      <c r="G74" s="112"/>
      <c r="H74" s="113"/>
      <c r="I74" s="113"/>
      <c r="J74" s="114"/>
      <c r="K74" s="109" t="n">
        <f aca="false">G74*H74*I74*J74</f>
        <v>0</v>
      </c>
      <c r="L74" s="110" t="str">
        <f aca="false">IF(K74&gt;500,'Look-Up Table'!$J$6,IF(K74&gt;50,'Look-Up Table'!$J$5,IF(K74&gt;5,'Look-Up Table'!$J$4,IF(K74&gt;=0,'Look-Up Table'!$J$3))))</f>
        <v>Negligible</v>
      </c>
      <c r="N74" s="111"/>
      <c r="P74" s="112"/>
      <c r="Q74" s="113"/>
      <c r="R74" s="113"/>
      <c r="S74" s="114"/>
      <c r="T74" s="109" t="n">
        <f aca="false">P74*Q74*R74*S74</f>
        <v>0</v>
      </c>
      <c r="U74" s="110" t="str">
        <f aca="false">IF(T74&gt;500,'Look-Up Table'!$J$6,IF(T74&gt;50,'Look-Up Table'!$J$5,IF(T74&gt;5,'Look-Up Table'!$J$4,IF(T74&gt;=0,'Look-Up Table'!$J$3))))</f>
        <v>Negligible</v>
      </c>
      <c r="W74" s="111"/>
    </row>
    <row r="75" customFormat="false" ht="12.75" hidden="false" customHeight="false" outlineLevel="0" collapsed="false">
      <c r="B75" s="103"/>
      <c r="C75" s="116"/>
      <c r="D75" s="104" t="s">
        <v>112</v>
      </c>
      <c r="E75" s="105"/>
      <c r="G75" s="112"/>
      <c r="H75" s="113"/>
      <c r="I75" s="113"/>
      <c r="J75" s="114"/>
      <c r="K75" s="109" t="n">
        <f aca="false">G75*H75*I75*J75</f>
        <v>0</v>
      </c>
      <c r="L75" s="110" t="str">
        <f aca="false">IF(K75&gt;500,'Look-Up Table'!$J$6,IF(K75&gt;50,'Look-Up Table'!$J$5,IF(K75&gt;5,'Look-Up Table'!$J$4,IF(K75&gt;=0,'Look-Up Table'!$J$3))))</f>
        <v>Negligible</v>
      </c>
      <c r="N75" s="111"/>
      <c r="P75" s="112"/>
      <c r="Q75" s="113"/>
      <c r="R75" s="113"/>
      <c r="S75" s="114"/>
      <c r="T75" s="109" t="n">
        <f aca="false">P75*Q75*R75*S75</f>
        <v>0</v>
      </c>
      <c r="U75" s="110" t="str">
        <f aca="false">IF(T75&gt;500,'Look-Up Table'!$J$6,IF(T75&gt;50,'Look-Up Table'!$J$5,IF(T75&gt;5,'Look-Up Table'!$J$4,IF(T75&gt;=0,'Look-Up Table'!$J$3))))</f>
        <v>Negligible</v>
      </c>
      <c r="W75" s="111"/>
    </row>
    <row r="76" customFormat="false" ht="12.75" hidden="false" customHeight="false" outlineLevel="0" collapsed="false">
      <c r="B76" s="103"/>
      <c r="C76" s="116"/>
      <c r="D76" s="104" t="s">
        <v>113</v>
      </c>
      <c r="E76" s="105"/>
      <c r="G76" s="112"/>
      <c r="H76" s="113"/>
      <c r="I76" s="113"/>
      <c r="J76" s="114"/>
      <c r="K76" s="109" t="n">
        <f aca="false">G76*H76*I76*J76</f>
        <v>0</v>
      </c>
      <c r="L76" s="110" t="str">
        <f aca="false">IF(K76&gt;500,'Look-Up Table'!$J$6,IF(K76&gt;50,'Look-Up Table'!$J$5,IF(K76&gt;5,'Look-Up Table'!$J$4,IF(K76&gt;=0,'Look-Up Table'!$J$3))))</f>
        <v>Negligible</v>
      </c>
      <c r="N76" s="111"/>
      <c r="P76" s="112"/>
      <c r="Q76" s="113"/>
      <c r="R76" s="113"/>
      <c r="S76" s="114"/>
      <c r="T76" s="109" t="n">
        <f aca="false">P76*Q76*R76*S76</f>
        <v>0</v>
      </c>
      <c r="U76" s="110" t="str">
        <f aca="false">IF(T76&gt;500,'Look-Up Table'!$J$6,IF(T76&gt;50,'Look-Up Table'!$J$5,IF(T76&gt;5,'Look-Up Table'!$J$4,IF(T76&gt;=0,'Look-Up Table'!$J$3))))</f>
        <v>Negligible</v>
      </c>
      <c r="W76" s="111"/>
    </row>
    <row r="77" customFormat="false" ht="12.75" hidden="false" customHeight="false" outlineLevel="0" collapsed="false">
      <c r="B77" s="103"/>
      <c r="C77" s="116"/>
      <c r="D77" s="104" t="s">
        <v>114</v>
      </c>
      <c r="E77" s="105"/>
      <c r="G77" s="112"/>
      <c r="H77" s="113"/>
      <c r="I77" s="113"/>
      <c r="J77" s="114"/>
      <c r="K77" s="109" t="n">
        <f aca="false">G77*H77*I77*J77</f>
        <v>0</v>
      </c>
      <c r="L77" s="110" t="str">
        <f aca="false">IF(K77&gt;500,'Look-Up Table'!$J$6,IF(K77&gt;50,'Look-Up Table'!$J$5,IF(K77&gt;5,'Look-Up Table'!$J$4,IF(K77&gt;=0,'Look-Up Table'!$J$3))))</f>
        <v>Negligible</v>
      </c>
      <c r="N77" s="111"/>
      <c r="P77" s="112"/>
      <c r="Q77" s="113"/>
      <c r="R77" s="113"/>
      <c r="S77" s="114"/>
      <c r="T77" s="109" t="n">
        <f aca="false">P77*Q77*R77*S77</f>
        <v>0</v>
      </c>
      <c r="U77" s="110" t="str">
        <f aca="false">IF(T77&gt;500,'Look-Up Table'!$J$6,IF(T77&gt;50,'Look-Up Table'!$J$5,IF(T77&gt;5,'Look-Up Table'!$J$4,IF(T77&gt;=0,'Look-Up Table'!$J$3))))</f>
        <v>Negligible</v>
      </c>
      <c r="W77" s="111"/>
    </row>
    <row r="78" customFormat="false" ht="12.75" hidden="false" customHeight="false" outlineLevel="0" collapsed="false">
      <c r="B78" s="103"/>
      <c r="C78" s="116"/>
      <c r="D78" s="104" t="s">
        <v>115</v>
      </c>
      <c r="E78" s="105"/>
      <c r="G78" s="112"/>
      <c r="H78" s="113"/>
      <c r="I78" s="113"/>
      <c r="J78" s="114"/>
      <c r="K78" s="109" t="n">
        <f aca="false">G78*H78*I78*J78</f>
        <v>0</v>
      </c>
      <c r="L78" s="110" t="str">
        <f aca="false">IF(K78&gt;500,'Look-Up Table'!$J$6,IF(K78&gt;50,'Look-Up Table'!$J$5,IF(K78&gt;5,'Look-Up Table'!$J$4,IF(K78&gt;=0,'Look-Up Table'!$J$3))))</f>
        <v>Negligible</v>
      </c>
      <c r="N78" s="111"/>
      <c r="P78" s="112"/>
      <c r="Q78" s="113"/>
      <c r="R78" s="113"/>
      <c r="S78" s="114"/>
      <c r="T78" s="109" t="n">
        <f aca="false">P78*Q78*R78*S78</f>
        <v>0</v>
      </c>
      <c r="U78" s="110" t="str">
        <f aca="false">IF(T78&gt;500,'Look-Up Table'!$J$6,IF(T78&gt;50,'Look-Up Table'!$J$5,IF(T78&gt;5,'Look-Up Table'!$J$4,IF(T78&gt;=0,'Look-Up Table'!$J$3))))</f>
        <v>Negligible</v>
      </c>
      <c r="W78" s="111"/>
    </row>
    <row r="79" customFormat="false" ht="12.75" hidden="false" customHeight="false" outlineLevel="0" collapsed="false">
      <c r="B79" s="103"/>
      <c r="C79" s="116"/>
      <c r="D79" s="104" t="s">
        <v>116</v>
      </c>
      <c r="E79" s="105"/>
      <c r="G79" s="112"/>
      <c r="H79" s="113"/>
      <c r="I79" s="113"/>
      <c r="J79" s="114"/>
      <c r="K79" s="109" t="n">
        <f aca="false">G79*H79*I79*J79</f>
        <v>0</v>
      </c>
      <c r="L79" s="110" t="str">
        <f aca="false">IF(K79&gt;500,'Look-Up Table'!$J$6,IF(K79&gt;50,'Look-Up Table'!$J$5,IF(K79&gt;5,'Look-Up Table'!$J$4,IF(K79&gt;=0,'Look-Up Table'!$J$3))))</f>
        <v>Negligible</v>
      </c>
      <c r="N79" s="111"/>
      <c r="P79" s="112"/>
      <c r="Q79" s="113"/>
      <c r="R79" s="113"/>
      <c r="S79" s="114"/>
      <c r="T79" s="109" t="n">
        <f aca="false">P79*Q79*R79*S79</f>
        <v>0</v>
      </c>
      <c r="U79" s="110" t="str">
        <f aca="false">IF(T79&gt;500,'Look-Up Table'!$J$6,IF(T79&gt;50,'Look-Up Table'!$J$5,IF(T79&gt;5,'Look-Up Table'!$J$4,IF(T79&gt;=0,'Look-Up Table'!$J$3))))</f>
        <v>Negligible</v>
      </c>
      <c r="W79" s="111"/>
    </row>
    <row r="80" customFormat="false" ht="12.75" hidden="false" customHeight="false" outlineLevel="0" collapsed="false">
      <c r="B80" s="103"/>
      <c r="C80" s="116"/>
      <c r="D80" s="104" t="s">
        <v>117</v>
      </c>
      <c r="E80" s="105"/>
      <c r="G80" s="112"/>
      <c r="H80" s="113"/>
      <c r="I80" s="113"/>
      <c r="J80" s="114"/>
      <c r="K80" s="109" t="n">
        <f aca="false">G80*H80*I80*J80</f>
        <v>0</v>
      </c>
      <c r="L80" s="110" t="str">
        <f aca="false">IF(K80&gt;500,'Look-Up Table'!$J$6,IF(K80&gt;50,'Look-Up Table'!$J$5,IF(K80&gt;5,'Look-Up Table'!$J$4,IF(K80&gt;=0,'Look-Up Table'!$J$3))))</f>
        <v>Negligible</v>
      </c>
      <c r="N80" s="111"/>
      <c r="P80" s="112"/>
      <c r="Q80" s="113"/>
      <c r="R80" s="113"/>
      <c r="S80" s="114"/>
      <c r="T80" s="109" t="n">
        <f aca="false">P80*Q80*R80*S80</f>
        <v>0</v>
      </c>
      <c r="U80" s="110" t="str">
        <f aca="false">IF(T80&gt;500,'Look-Up Table'!$J$6,IF(T80&gt;50,'Look-Up Table'!$J$5,IF(T80&gt;5,'Look-Up Table'!$J$4,IF(T80&gt;=0,'Look-Up Table'!$J$3))))</f>
        <v>Negligible</v>
      </c>
      <c r="W80" s="111"/>
    </row>
    <row r="81" customFormat="false" ht="12.75" hidden="false" customHeight="false" outlineLevel="0" collapsed="false">
      <c r="B81" s="103"/>
      <c r="C81" s="116"/>
      <c r="D81" s="104" t="s">
        <v>118</v>
      </c>
      <c r="E81" s="105"/>
      <c r="G81" s="112"/>
      <c r="H81" s="113"/>
      <c r="I81" s="113"/>
      <c r="J81" s="114"/>
      <c r="K81" s="109" t="n">
        <f aca="false">G81*H81*I81*J81</f>
        <v>0</v>
      </c>
      <c r="L81" s="110" t="str">
        <f aca="false">IF(K81&gt;500,'Look-Up Table'!$J$6,IF(K81&gt;50,'Look-Up Table'!$J$5,IF(K81&gt;5,'Look-Up Table'!$J$4,IF(K81&gt;=0,'Look-Up Table'!$J$3))))</f>
        <v>Negligible</v>
      </c>
      <c r="N81" s="111"/>
      <c r="P81" s="112"/>
      <c r="Q81" s="113"/>
      <c r="R81" s="113"/>
      <c r="S81" s="114"/>
      <c r="T81" s="109" t="n">
        <f aca="false">P81*Q81*R81*S81</f>
        <v>0</v>
      </c>
      <c r="U81" s="110" t="str">
        <f aca="false">IF(T81&gt;500,'Look-Up Table'!$J$6,IF(T81&gt;50,'Look-Up Table'!$J$5,IF(T81&gt;5,'Look-Up Table'!$J$4,IF(T81&gt;=0,'Look-Up Table'!$J$3))))</f>
        <v>Negligible</v>
      </c>
      <c r="W81" s="111"/>
    </row>
    <row r="82" customFormat="false" ht="12.75" hidden="false" customHeight="false" outlineLevel="0" collapsed="false">
      <c r="B82" s="103"/>
      <c r="C82" s="116"/>
      <c r="D82" s="104" t="s">
        <v>119</v>
      </c>
      <c r="E82" s="105"/>
      <c r="G82" s="112"/>
      <c r="H82" s="113"/>
      <c r="I82" s="113"/>
      <c r="J82" s="114"/>
      <c r="K82" s="109" t="n">
        <f aca="false">G82*H82*I82*J82</f>
        <v>0</v>
      </c>
      <c r="L82" s="110" t="str">
        <f aca="false">IF(K82&gt;500,'Look-Up Table'!$J$6,IF(K82&gt;50,'Look-Up Table'!$J$5,IF(K82&gt;5,'Look-Up Table'!$J$4,IF(K82&gt;=0,'Look-Up Table'!$J$3))))</f>
        <v>Negligible</v>
      </c>
      <c r="N82" s="111"/>
      <c r="P82" s="112"/>
      <c r="Q82" s="113"/>
      <c r="R82" s="113"/>
      <c r="S82" s="114"/>
      <c r="T82" s="109" t="n">
        <f aca="false">P82*Q82*R82*S82</f>
        <v>0</v>
      </c>
      <c r="U82" s="110" t="str">
        <f aca="false">IF(T82&gt;500,'Look-Up Table'!$J$6,IF(T82&gt;50,'Look-Up Table'!$J$5,IF(T82&gt;5,'Look-Up Table'!$J$4,IF(T82&gt;=0,'Look-Up Table'!$J$3))))</f>
        <v>Negligible</v>
      </c>
      <c r="W82" s="111"/>
    </row>
    <row r="83" customFormat="false" ht="12.75" hidden="false" customHeight="false" outlineLevel="0" collapsed="false">
      <c r="B83" s="103"/>
      <c r="C83" s="116"/>
      <c r="D83" s="104" t="s">
        <v>120</v>
      </c>
      <c r="E83" s="105"/>
      <c r="G83" s="112"/>
      <c r="H83" s="113"/>
      <c r="I83" s="113"/>
      <c r="J83" s="114"/>
      <c r="K83" s="109" t="n">
        <f aca="false">G83*H83*I83*J83</f>
        <v>0</v>
      </c>
      <c r="L83" s="110" t="str">
        <f aca="false">IF(K83&gt;500,'Look-Up Table'!$J$6,IF(K83&gt;50,'Look-Up Table'!$J$5,IF(K83&gt;5,'Look-Up Table'!$J$4,IF(K83&gt;=0,'Look-Up Table'!$J$3))))</f>
        <v>Negligible</v>
      </c>
      <c r="N83" s="111"/>
      <c r="P83" s="112"/>
      <c r="Q83" s="113"/>
      <c r="R83" s="113"/>
      <c r="S83" s="114"/>
      <c r="T83" s="109" t="n">
        <f aca="false">P83*Q83*R83*S83</f>
        <v>0</v>
      </c>
      <c r="U83" s="110" t="str">
        <f aca="false">IF(T83&gt;500,'Look-Up Table'!$J$6,IF(T83&gt;50,'Look-Up Table'!$J$5,IF(T83&gt;5,'Look-Up Table'!$J$4,IF(T83&gt;=0,'Look-Up Table'!$J$3))))</f>
        <v>Negligible</v>
      </c>
      <c r="W83" s="111"/>
    </row>
    <row r="84" customFormat="false" ht="12.75" hidden="false" customHeight="false" outlineLevel="0" collapsed="false">
      <c r="B84" s="103"/>
      <c r="C84" s="121"/>
      <c r="D84" s="104" t="s">
        <v>121</v>
      </c>
      <c r="E84" s="105"/>
      <c r="G84" s="112"/>
      <c r="H84" s="113"/>
      <c r="I84" s="113"/>
      <c r="J84" s="114"/>
      <c r="K84" s="109" t="n">
        <f aca="false">G84*H84*I84*J84</f>
        <v>0</v>
      </c>
      <c r="L84" s="110" t="str">
        <f aca="false">IF(K84&gt;500,'Look-Up Table'!$J$6,IF(K84&gt;50,'Look-Up Table'!$J$5,IF(K84&gt;5,'Look-Up Table'!$J$4,IF(K84&gt;=0,'Look-Up Table'!$J$3))))</f>
        <v>Negligible</v>
      </c>
      <c r="N84" s="111"/>
      <c r="P84" s="112"/>
      <c r="Q84" s="113"/>
      <c r="R84" s="113"/>
      <c r="S84" s="114"/>
      <c r="T84" s="109" t="n">
        <f aca="false">P84*Q84*R84*S84</f>
        <v>0</v>
      </c>
      <c r="U84" s="110" t="str">
        <f aca="false">IF(T84&gt;500,'Look-Up Table'!$J$6,IF(T84&gt;50,'Look-Up Table'!$J$5,IF(T84&gt;5,'Look-Up Table'!$J$4,IF(T84&gt;=0,'Look-Up Table'!$J$3))))</f>
        <v>Negligible</v>
      </c>
      <c r="W84" s="111"/>
    </row>
    <row r="85" customFormat="false" ht="12.75" hidden="false" customHeight="false" outlineLevel="0" collapsed="false">
      <c r="B85" s="103"/>
      <c r="C85" s="118" t="s">
        <v>126</v>
      </c>
      <c r="D85" s="104" t="s">
        <v>109</v>
      </c>
      <c r="E85" s="105"/>
      <c r="G85" s="112"/>
      <c r="H85" s="113"/>
      <c r="I85" s="113"/>
      <c r="J85" s="114"/>
      <c r="K85" s="109" t="n">
        <f aca="false">G85*H85*I85*J85</f>
        <v>0</v>
      </c>
      <c r="L85" s="110" t="str">
        <f aca="false">IF(K85&gt;500,'Look-Up Table'!$J$6,IF(K85&gt;50,'Look-Up Table'!$J$5,IF(K85&gt;5,'Look-Up Table'!$J$4,IF(K85&gt;=0,'Look-Up Table'!$J$3))))</f>
        <v>Negligible</v>
      </c>
      <c r="N85" s="111"/>
      <c r="P85" s="112"/>
      <c r="Q85" s="113"/>
      <c r="R85" s="113"/>
      <c r="S85" s="114"/>
      <c r="T85" s="109" t="n">
        <f aca="false">P85*Q85*R85*S85</f>
        <v>0</v>
      </c>
      <c r="U85" s="110" t="str">
        <f aca="false">IF(T85&gt;500,'Look-Up Table'!$J$6,IF(T85&gt;50,'Look-Up Table'!$J$5,IF(T85&gt;5,'Look-Up Table'!$J$4,IF(T85&gt;=0,'Look-Up Table'!$J$3))))</f>
        <v>Negligible</v>
      </c>
      <c r="W85" s="111"/>
    </row>
    <row r="86" customFormat="false" ht="12.75" hidden="false" customHeight="false" outlineLevel="0" collapsed="false">
      <c r="B86" s="103"/>
      <c r="C86" s="116"/>
      <c r="D86" s="104" t="s">
        <v>110</v>
      </c>
      <c r="E86" s="105"/>
      <c r="G86" s="112"/>
      <c r="H86" s="113"/>
      <c r="I86" s="113"/>
      <c r="J86" s="114"/>
      <c r="K86" s="109" t="n">
        <f aca="false">G86*H86*I86*J86</f>
        <v>0</v>
      </c>
      <c r="L86" s="110" t="str">
        <f aca="false">IF(K86&gt;500,'Look-Up Table'!$J$6,IF(K86&gt;50,'Look-Up Table'!$J$5,IF(K86&gt;5,'Look-Up Table'!$J$4,IF(K86&gt;=0,'Look-Up Table'!$J$3))))</f>
        <v>Negligible</v>
      </c>
      <c r="N86" s="111"/>
      <c r="P86" s="112"/>
      <c r="Q86" s="113"/>
      <c r="R86" s="113"/>
      <c r="S86" s="114"/>
      <c r="T86" s="109" t="n">
        <f aca="false">P86*Q86*R86*S86</f>
        <v>0</v>
      </c>
      <c r="U86" s="110" t="str">
        <f aca="false">IF(T86&gt;500,'Look-Up Table'!$J$6,IF(T86&gt;50,'Look-Up Table'!$J$5,IF(T86&gt;5,'Look-Up Table'!$J$4,IF(T86&gt;=0,'Look-Up Table'!$J$3))))</f>
        <v>Negligible</v>
      </c>
      <c r="W86" s="111"/>
    </row>
    <row r="87" customFormat="false" ht="12.75" hidden="false" customHeight="false" outlineLevel="0" collapsed="false">
      <c r="B87" s="103"/>
      <c r="C87" s="116"/>
      <c r="D87" s="104" t="s">
        <v>111</v>
      </c>
      <c r="E87" s="105"/>
      <c r="G87" s="112"/>
      <c r="H87" s="113"/>
      <c r="I87" s="113"/>
      <c r="J87" s="114"/>
      <c r="K87" s="109" t="n">
        <f aca="false">G87*H87*I87*J87</f>
        <v>0</v>
      </c>
      <c r="L87" s="110" t="str">
        <f aca="false">IF(K87&gt;500,'Look-Up Table'!$J$6,IF(K87&gt;50,'Look-Up Table'!$J$5,IF(K87&gt;5,'Look-Up Table'!$J$4,IF(K87&gt;=0,'Look-Up Table'!$J$3))))</f>
        <v>Negligible</v>
      </c>
      <c r="N87" s="111"/>
      <c r="P87" s="112"/>
      <c r="Q87" s="113"/>
      <c r="R87" s="113"/>
      <c r="S87" s="114"/>
      <c r="T87" s="109" t="n">
        <f aca="false">P87*Q87*R87*S87</f>
        <v>0</v>
      </c>
      <c r="U87" s="110" t="str">
        <f aca="false">IF(T87&gt;500,'Look-Up Table'!$J$6,IF(T87&gt;50,'Look-Up Table'!$J$5,IF(T87&gt;5,'Look-Up Table'!$J$4,IF(T87&gt;=0,'Look-Up Table'!$J$3))))</f>
        <v>Negligible</v>
      </c>
      <c r="W87" s="111"/>
    </row>
    <row r="88" customFormat="false" ht="12.75" hidden="false" customHeight="false" outlineLevel="0" collapsed="false">
      <c r="B88" s="103"/>
      <c r="C88" s="116"/>
      <c r="D88" s="104" t="s">
        <v>112</v>
      </c>
      <c r="E88" s="105"/>
      <c r="G88" s="112"/>
      <c r="H88" s="113"/>
      <c r="I88" s="113"/>
      <c r="J88" s="114"/>
      <c r="K88" s="109" t="n">
        <f aca="false">G88*H88*I88*J88</f>
        <v>0</v>
      </c>
      <c r="L88" s="110" t="str">
        <f aca="false">IF(K88&gt;500,'Look-Up Table'!$J$6,IF(K88&gt;50,'Look-Up Table'!$J$5,IF(K88&gt;5,'Look-Up Table'!$J$4,IF(K88&gt;=0,'Look-Up Table'!$J$3))))</f>
        <v>Negligible</v>
      </c>
      <c r="N88" s="111"/>
      <c r="P88" s="112"/>
      <c r="Q88" s="113"/>
      <c r="R88" s="113"/>
      <c r="S88" s="114"/>
      <c r="T88" s="109" t="n">
        <f aca="false">P88*Q88*R88*S88</f>
        <v>0</v>
      </c>
      <c r="U88" s="110" t="str">
        <f aca="false">IF(T88&gt;500,'Look-Up Table'!$J$6,IF(T88&gt;50,'Look-Up Table'!$J$5,IF(T88&gt;5,'Look-Up Table'!$J$4,IF(T88&gt;=0,'Look-Up Table'!$J$3))))</f>
        <v>Negligible</v>
      </c>
      <c r="W88" s="111"/>
    </row>
    <row r="89" customFormat="false" ht="12.75" hidden="false" customHeight="false" outlineLevel="0" collapsed="false">
      <c r="B89" s="103"/>
      <c r="C89" s="116"/>
      <c r="D89" s="104" t="s">
        <v>113</v>
      </c>
      <c r="E89" s="105"/>
      <c r="G89" s="112"/>
      <c r="H89" s="113"/>
      <c r="I89" s="113"/>
      <c r="J89" s="114"/>
      <c r="K89" s="109" t="n">
        <f aca="false">G89*H89*I89*J89</f>
        <v>0</v>
      </c>
      <c r="L89" s="110" t="str">
        <f aca="false">IF(K89&gt;500,'Look-Up Table'!$J$6,IF(K89&gt;50,'Look-Up Table'!$J$5,IF(K89&gt;5,'Look-Up Table'!$J$4,IF(K89&gt;=0,'Look-Up Table'!$J$3))))</f>
        <v>Negligible</v>
      </c>
      <c r="N89" s="111"/>
      <c r="P89" s="112"/>
      <c r="Q89" s="113"/>
      <c r="R89" s="113"/>
      <c r="S89" s="114"/>
      <c r="T89" s="109" t="n">
        <f aca="false">P89*Q89*R89*S89</f>
        <v>0</v>
      </c>
      <c r="U89" s="110" t="str">
        <f aca="false">IF(T89&gt;500,'Look-Up Table'!$J$6,IF(T89&gt;50,'Look-Up Table'!$J$5,IF(T89&gt;5,'Look-Up Table'!$J$4,IF(T89&gt;=0,'Look-Up Table'!$J$3))))</f>
        <v>Negligible</v>
      </c>
      <c r="W89" s="111"/>
    </row>
    <row r="90" customFormat="false" ht="12.75" hidden="false" customHeight="false" outlineLevel="0" collapsed="false">
      <c r="B90" s="103"/>
      <c r="C90" s="116"/>
      <c r="D90" s="104" t="s">
        <v>114</v>
      </c>
      <c r="E90" s="105"/>
      <c r="G90" s="112"/>
      <c r="H90" s="113"/>
      <c r="I90" s="113"/>
      <c r="J90" s="114"/>
      <c r="K90" s="109" t="n">
        <f aca="false">G90*H90*I90*J90</f>
        <v>0</v>
      </c>
      <c r="L90" s="110" t="str">
        <f aca="false">IF(K90&gt;500,'Look-Up Table'!$J$6,IF(K90&gt;50,'Look-Up Table'!$J$5,IF(K90&gt;5,'Look-Up Table'!$J$4,IF(K90&gt;=0,'Look-Up Table'!$J$3))))</f>
        <v>Negligible</v>
      </c>
      <c r="N90" s="111"/>
      <c r="P90" s="112"/>
      <c r="Q90" s="113"/>
      <c r="R90" s="113"/>
      <c r="S90" s="114"/>
      <c r="T90" s="109" t="n">
        <f aca="false">P90*Q90*R90*S90</f>
        <v>0</v>
      </c>
      <c r="U90" s="110" t="str">
        <f aca="false">IF(T90&gt;500,'Look-Up Table'!$J$6,IF(T90&gt;50,'Look-Up Table'!$J$5,IF(T90&gt;5,'Look-Up Table'!$J$4,IF(T90&gt;=0,'Look-Up Table'!$J$3))))</f>
        <v>Negligible</v>
      </c>
      <c r="W90" s="111"/>
    </row>
    <row r="91" customFormat="false" ht="12.75" hidden="false" customHeight="false" outlineLevel="0" collapsed="false">
      <c r="B91" s="103"/>
      <c r="C91" s="116"/>
      <c r="D91" s="104" t="s">
        <v>115</v>
      </c>
      <c r="E91" s="105"/>
      <c r="G91" s="112"/>
      <c r="H91" s="113"/>
      <c r="I91" s="113"/>
      <c r="J91" s="114"/>
      <c r="K91" s="109" t="n">
        <f aca="false">G91*H91*I91*J91</f>
        <v>0</v>
      </c>
      <c r="L91" s="110" t="str">
        <f aca="false">IF(K91&gt;500,'Look-Up Table'!$J$6,IF(K91&gt;50,'Look-Up Table'!$J$5,IF(K91&gt;5,'Look-Up Table'!$J$4,IF(K91&gt;=0,'Look-Up Table'!$J$3))))</f>
        <v>Negligible</v>
      </c>
      <c r="N91" s="111"/>
      <c r="P91" s="112"/>
      <c r="Q91" s="113"/>
      <c r="R91" s="113"/>
      <c r="S91" s="114"/>
      <c r="T91" s="109" t="n">
        <f aca="false">P91*Q91*R91*S91</f>
        <v>0</v>
      </c>
      <c r="U91" s="110" t="str">
        <f aca="false">IF(T91&gt;500,'Look-Up Table'!$J$6,IF(T91&gt;50,'Look-Up Table'!$J$5,IF(T91&gt;5,'Look-Up Table'!$J$4,IF(T91&gt;=0,'Look-Up Table'!$J$3))))</f>
        <v>Negligible</v>
      </c>
      <c r="W91" s="111"/>
    </row>
    <row r="92" customFormat="false" ht="12.75" hidden="false" customHeight="false" outlineLevel="0" collapsed="false">
      <c r="B92" s="103"/>
      <c r="C92" s="116"/>
      <c r="D92" s="104" t="s">
        <v>116</v>
      </c>
      <c r="E92" s="105"/>
      <c r="G92" s="112"/>
      <c r="H92" s="113"/>
      <c r="I92" s="113"/>
      <c r="J92" s="114"/>
      <c r="K92" s="109" t="n">
        <f aca="false">G92*H92*I92*J92</f>
        <v>0</v>
      </c>
      <c r="L92" s="110" t="str">
        <f aca="false">IF(K92&gt;500,'Look-Up Table'!$J$6,IF(K92&gt;50,'Look-Up Table'!$J$5,IF(K92&gt;5,'Look-Up Table'!$J$4,IF(K92&gt;=0,'Look-Up Table'!$J$3))))</f>
        <v>Negligible</v>
      </c>
      <c r="N92" s="111"/>
      <c r="P92" s="112"/>
      <c r="Q92" s="113"/>
      <c r="R92" s="113"/>
      <c r="S92" s="114"/>
      <c r="T92" s="109" t="n">
        <f aca="false">P92*Q92*R92*S92</f>
        <v>0</v>
      </c>
      <c r="U92" s="110" t="str">
        <f aca="false">IF(T92&gt;500,'Look-Up Table'!$J$6,IF(T92&gt;50,'Look-Up Table'!$J$5,IF(T92&gt;5,'Look-Up Table'!$J$4,IF(T92&gt;=0,'Look-Up Table'!$J$3))))</f>
        <v>Negligible</v>
      </c>
      <c r="W92" s="111"/>
    </row>
    <row r="93" customFormat="false" ht="12.75" hidden="false" customHeight="false" outlineLevel="0" collapsed="false">
      <c r="B93" s="103"/>
      <c r="C93" s="116"/>
      <c r="D93" s="104" t="s">
        <v>117</v>
      </c>
      <c r="E93" s="105"/>
      <c r="G93" s="112"/>
      <c r="H93" s="113"/>
      <c r="I93" s="113"/>
      <c r="J93" s="114"/>
      <c r="K93" s="109" t="n">
        <f aca="false">G93*H93*I93*J93</f>
        <v>0</v>
      </c>
      <c r="L93" s="110" t="str">
        <f aca="false">IF(K93&gt;500,'Look-Up Table'!$J$6,IF(K93&gt;50,'Look-Up Table'!$J$5,IF(K93&gt;5,'Look-Up Table'!$J$4,IF(K93&gt;=0,'Look-Up Table'!$J$3))))</f>
        <v>Negligible</v>
      </c>
      <c r="N93" s="111"/>
      <c r="P93" s="112"/>
      <c r="Q93" s="113"/>
      <c r="R93" s="113"/>
      <c r="S93" s="114"/>
      <c r="T93" s="109" t="n">
        <f aca="false">P93*Q93*R93*S93</f>
        <v>0</v>
      </c>
      <c r="U93" s="110" t="str">
        <f aca="false">IF(T93&gt;500,'Look-Up Table'!$J$6,IF(T93&gt;50,'Look-Up Table'!$J$5,IF(T93&gt;5,'Look-Up Table'!$J$4,IF(T93&gt;=0,'Look-Up Table'!$J$3))))</f>
        <v>Negligible</v>
      </c>
      <c r="W93" s="111"/>
    </row>
    <row r="94" customFormat="false" ht="12.75" hidden="false" customHeight="false" outlineLevel="0" collapsed="false">
      <c r="B94" s="103"/>
      <c r="C94" s="116"/>
      <c r="D94" s="104" t="s">
        <v>118</v>
      </c>
      <c r="E94" s="105"/>
      <c r="G94" s="112"/>
      <c r="H94" s="113"/>
      <c r="I94" s="113"/>
      <c r="J94" s="114"/>
      <c r="K94" s="109" t="n">
        <f aca="false">G94*H94*I94*J94</f>
        <v>0</v>
      </c>
      <c r="L94" s="110" t="str">
        <f aca="false">IF(K94&gt;500,'Look-Up Table'!$J$6,IF(K94&gt;50,'Look-Up Table'!$J$5,IF(K94&gt;5,'Look-Up Table'!$J$4,IF(K94&gt;=0,'Look-Up Table'!$J$3))))</f>
        <v>Negligible</v>
      </c>
      <c r="N94" s="111"/>
      <c r="P94" s="112"/>
      <c r="Q94" s="113"/>
      <c r="R94" s="113"/>
      <c r="S94" s="114"/>
      <c r="T94" s="109" t="n">
        <f aca="false">P94*Q94*R94*S94</f>
        <v>0</v>
      </c>
      <c r="U94" s="110" t="str">
        <f aca="false">IF(T94&gt;500,'Look-Up Table'!$J$6,IF(T94&gt;50,'Look-Up Table'!$J$5,IF(T94&gt;5,'Look-Up Table'!$J$4,IF(T94&gt;=0,'Look-Up Table'!$J$3))))</f>
        <v>Negligible</v>
      </c>
      <c r="W94" s="111"/>
    </row>
    <row r="95" customFormat="false" ht="12.75" hidden="false" customHeight="false" outlineLevel="0" collapsed="false">
      <c r="B95" s="103"/>
      <c r="C95" s="116"/>
      <c r="D95" s="104" t="s">
        <v>119</v>
      </c>
      <c r="E95" s="105"/>
      <c r="G95" s="112"/>
      <c r="H95" s="113"/>
      <c r="I95" s="113"/>
      <c r="J95" s="114"/>
      <c r="K95" s="109" t="n">
        <f aca="false">G95*H95*I95*J95</f>
        <v>0</v>
      </c>
      <c r="L95" s="110" t="str">
        <f aca="false">IF(K95&gt;500,'Look-Up Table'!$J$6,IF(K95&gt;50,'Look-Up Table'!$J$5,IF(K95&gt;5,'Look-Up Table'!$J$4,IF(K95&gt;=0,'Look-Up Table'!$J$3))))</f>
        <v>Negligible</v>
      </c>
      <c r="N95" s="111"/>
      <c r="P95" s="112"/>
      <c r="Q95" s="113"/>
      <c r="R95" s="113"/>
      <c r="S95" s="114"/>
      <c r="T95" s="109" t="n">
        <f aca="false">P95*Q95*R95*S95</f>
        <v>0</v>
      </c>
      <c r="U95" s="110" t="str">
        <f aca="false">IF(T95&gt;500,'Look-Up Table'!$J$6,IF(T95&gt;50,'Look-Up Table'!$J$5,IF(T95&gt;5,'Look-Up Table'!$J$4,IF(T95&gt;=0,'Look-Up Table'!$J$3))))</f>
        <v>Negligible</v>
      </c>
      <c r="W95" s="111"/>
    </row>
    <row r="96" customFormat="false" ht="12.75" hidden="false" customHeight="false" outlineLevel="0" collapsed="false">
      <c r="B96" s="103"/>
      <c r="C96" s="116"/>
      <c r="D96" s="104" t="s">
        <v>120</v>
      </c>
      <c r="E96" s="105"/>
      <c r="G96" s="112"/>
      <c r="H96" s="113"/>
      <c r="I96" s="113"/>
      <c r="J96" s="114"/>
      <c r="K96" s="109" t="n">
        <f aca="false">G96*H96*I96*J96</f>
        <v>0</v>
      </c>
      <c r="L96" s="110" t="str">
        <f aca="false">IF(K96&gt;500,'Look-Up Table'!$J$6,IF(K96&gt;50,'Look-Up Table'!$J$5,IF(K96&gt;5,'Look-Up Table'!$J$4,IF(K96&gt;=0,'Look-Up Table'!$J$3))))</f>
        <v>Negligible</v>
      </c>
      <c r="N96" s="111"/>
      <c r="P96" s="112"/>
      <c r="Q96" s="113"/>
      <c r="R96" s="113"/>
      <c r="S96" s="114"/>
      <c r="T96" s="109" t="n">
        <f aca="false">P96*Q96*R96*S96</f>
        <v>0</v>
      </c>
      <c r="U96" s="110" t="str">
        <f aca="false">IF(T96&gt;500,'Look-Up Table'!$J$6,IF(T96&gt;50,'Look-Up Table'!$J$5,IF(T96&gt;5,'Look-Up Table'!$J$4,IF(T96&gt;=0,'Look-Up Table'!$J$3))))</f>
        <v>Negligible</v>
      </c>
      <c r="W96" s="111"/>
    </row>
    <row r="97" customFormat="false" ht="12.75" hidden="false" customHeight="false" outlineLevel="0" collapsed="false">
      <c r="B97" s="103"/>
      <c r="C97" s="121"/>
      <c r="D97" s="104" t="s">
        <v>121</v>
      </c>
      <c r="E97" s="105"/>
      <c r="G97" s="112"/>
      <c r="H97" s="113"/>
      <c r="I97" s="113"/>
      <c r="J97" s="114"/>
      <c r="K97" s="109" t="n">
        <f aca="false">G97*H97*I97*J97</f>
        <v>0</v>
      </c>
      <c r="L97" s="110" t="str">
        <f aca="false">IF(K97&gt;500,'Look-Up Table'!$J$6,IF(K97&gt;50,'Look-Up Table'!$J$5,IF(K97&gt;5,'Look-Up Table'!$J$4,IF(K97&gt;=0,'Look-Up Table'!$J$3))))</f>
        <v>Negligible</v>
      </c>
      <c r="N97" s="111"/>
      <c r="P97" s="112"/>
      <c r="Q97" s="113"/>
      <c r="R97" s="113"/>
      <c r="S97" s="114"/>
      <c r="T97" s="109" t="n">
        <f aca="false">P97*Q97*R97*S97</f>
        <v>0</v>
      </c>
      <c r="U97" s="110" t="str">
        <f aca="false">IF(T97&gt;500,'Look-Up Table'!$J$6,IF(T97&gt;50,'Look-Up Table'!$J$5,IF(T97&gt;5,'Look-Up Table'!$J$4,IF(T97&gt;=0,'Look-Up Table'!$J$3))))</f>
        <v>Negligible</v>
      </c>
      <c r="W97" s="111"/>
    </row>
    <row r="98" customFormat="false" ht="12.75" hidden="false" customHeight="false" outlineLevel="0" collapsed="false">
      <c r="B98" s="103"/>
      <c r="C98" s="118" t="s">
        <v>127</v>
      </c>
      <c r="D98" s="104" t="s">
        <v>109</v>
      </c>
      <c r="E98" s="105"/>
      <c r="G98" s="112"/>
      <c r="H98" s="113"/>
      <c r="I98" s="113"/>
      <c r="J98" s="114"/>
      <c r="K98" s="109" t="n">
        <f aca="false">G98*H98*I98*J98</f>
        <v>0</v>
      </c>
      <c r="L98" s="110" t="str">
        <f aca="false">IF(K98&gt;500,'Look-Up Table'!$J$6,IF(K98&gt;50,'Look-Up Table'!$J$5,IF(K98&gt;5,'Look-Up Table'!$J$4,IF(K98&gt;=0,'Look-Up Table'!$J$3))))</f>
        <v>Negligible</v>
      </c>
      <c r="N98" s="111"/>
      <c r="P98" s="112"/>
      <c r="Q98" s="113"/>
      <c r="R98" s="113"/>
      <c r="S98" s="114"/>
      <c r="T98" s="109" t="n">
        <f aca="false">P98*Q98*R98*S98</f>
        <v>0</v>
      </c>
      <c r="U98" s="110" t="str">
        <f aca="false">IF(T98&gt;500,'Look-Up Table'!$J$6,IF(T98&gt;50,'Look-Up Table'!$J$5,IF(T98&gt;5,'Look-Up Table'!$J$4,IF(T98&gt;=0,'Look-Up Table'!$J$3))))</f>
        <v>Negligible</v>
      </c>
      <c r="W98" s="111"/>
    </row>
    <row r="99" customFormat="false" ht="12.75" hidden="false" customHeight="false" outlineLevel="0" collapsed="false">
      <c r="B99" s="103"/>
      <c r="C99" s="116"/>
      <c r="D99" s="104" t="s">
        <v>110</v>
      </c>
      <c r="E99" s="105"/>
      <c r="G99" s="112"/>
      <c r="H99" s="113"/>
      <c r="I99" s="113"/>
      <c r="J99" s="114"/>
      <c r="K99" s="109" t="n">
        <f aca="false">G99*H99*I99*J99</f>
        <v>0</v>
      </c>
      <c r="L99" s="110" t="str">
        <f aca="false">IF(K99&gt;500,'Look-Up Table'!$J$6,IF(K99&gt;50,'Look-Up Table'!$J$5,IF(K99&gt;5,'Look-Up Table'!$J$4,IF(K99&gt;=0,'Look-Up Table'!$J$3))))</f>
        <v>Negligible</v>
      </c>
      <c r="N99" s="111"/>
      <c r="P99" s="112"/>
      <c r="Q99" s="113"/>
      <c r="R99" s="113"/>
      <c r="S99" s="114"/>
      <c r="T99" s="109" t="n">
        <f aca="false">P99*Q99*R99*S99</f>
        <v>0</v>
      </c>
      <c r="U99" s="110" t="str">
        <f aca="false">IF(T99&gt;500,'Look-Up Table'!$J$6,IF(T99&gt;50,'Look-Up Table'!$J$5,IF(T99&gt;5,'Look-Up Table'!$J$4,IF(T99&gt;=0,'Look-Up Table'!$J$3))))</f>
        <v>Negligible</v>
      </c>
      <c r="W99" s="111"/>
    </row>
    <row r="100" customFormat="false" ht="12.75" hidden="false" customHeight="false" outlineLevel="0" collapsed="false">
      <c r="B100" s="103"/>
      <c r="C100" s="116"/>
      <c r="D100" s="104" t="s">
        <v>111</v>
      </c>
      <c r="E100" s="105"/>
      <c r="G100" s="112"/>
      <c r="H100" s="113"/>
      <c r="I100" s="113"/>
      <c r="J100" s="114"/>
      <c r="K100" s="109" t="n">
        <f aca="false">G100*H100*I100*J100</f>
        <v>0</v>
      </c>
      <c r="L100" s="110" t="str">
        <f aca="false">IF(K100&gt;500,'Look-Up Table'!$J$6,IF(K100&gt;50,'Look-Up Table'!$J$5,IF(K100&gt;5,'Look-Up Table'!$J$4,IF(K100&gt;=0,'Look-Up Table'!$J$3))))</f>
        <v>Negligible</v>
      </c>
      <c r="N100" s="111"/>
      <c r="P100" s="112"/>
      <c r="Q100" s="113"/>
      <c r="R100" s="113"/>
      <c r="S100" s="114"/>
      <c r="T100" s="109" t="n">
        <f aca="false">P100*Q100*R100*S100</f>
        <v>0</v>
      </c>
      <c r="U100" s="110" t="str">
        <f aca="false">IF(T100&gt;500,'Look-Up Table'!$J$6,IF(T100&gt;50,'Look-Up Table'!$J$5,IF(T100&gt;5,'Look-Up Table'!$J$4,IF(T100&gt;=0,'Look-Up Table'!$J$3))))</f>
        <v>Negligible</v>
      </c>
      <c r="W100" s="111"/>
    </row>
    <row r="101" customFormat="false" ht="12.75" hidden="false" customHeight="false" outlineLevel="0" collapsed="false">
      <c r="B101" s="103"/>
      <c r="C101" s="116"/>
      <c r="D101" s="104" t="s">
        <v>112</v>
      </c>
      <c r="E101" s="105"/>
      <c r="G101" s="112"/>
      <c r="H101" s="113"/>
      <c r="I101" s="113"/>
      <c r="J101" s="114"/>
      <c r="K101" s="109" t="n">
        <f aca="false">G101*H101*I101*J101</f>
        <v>0</v>
      </c>
      <c r="L101" s="110" t="str">
        <f aca="false">IF(K101&gt;500,'Look-Up Table'!$J$6,IF(K101&gt;50,'Look-Up Table'!$J$5,IF(K101&gt;5,'Look-Up Table'!$J$4,IF(K101&gt;=0,'Look-Up Table'!$J$3))))</f>
        <v>Negligible</v>
      </c>
      <c r="N101" s="111"/>
      <c r="P101" s="112"/>
      <c r="Q101" s="113"/>
      <c r="R101" s="113"/>
      <c r="S101" s="114"/>
      <c r="T101" s="109" t="n">
        <f aca="false">P101*Q101*R101*S101</f>
        <v>0</v>
      </c>
      <c r="U101" s="110" t="str">
        <f aca="false">IF(T101&gt;500,'Look-Up Table'!$J$6,IF(T101&gt;50,'Look-Up Table'!$J$5,IF(T101&gt;5,'Look-Up Table'!$J$4,IF(T101&gt;=0,'Look-Up Table'!$J$3))))</f>
        <v>Negligible</v>
      </c>
      <c r="W101" s="111"/>
    </row>
    <row r="102" customFormat="false" ht="12.75" hidden="false" customHeight="false" outlineLevel="0" collapsed="false">
      <c r="B102" s="103"/>
      <c r="C102" s="116"/>
      <c r="D102" s="104" t="s">
        <v>113</v>
      </c>
      <c r="E102" s="105"/>
      <c r="G102" s="112"/>
      <c r="H102" s="113"/>
      <c r="I102" s="113"/>
      <c r="J102" s="114"/>
      <c r="K102" s="109" t="n">
        <f aca="false">G102*H102*I102*J102</f>
        <v>0</v>
      </c>
      <c r="L102" s="110" t="str">
        <f aca="false">IF(K102&gt;500,'Look-Up Table'!$J$6,IF(K102&gt;50,'Look-Up Table'!$J$5,IF(K102&gt;5,'Look-Up Table'!$J$4,IF(K102&gt;=0,'Look-Up Table'!$J$3))))</f>
        <v>Negligible</v>
      </c>
      <c r="N102" s="111"/>
      <c r="P102" s="112"/>
      <c r="Q102" s="113"/>
      <c r="R102" s="113"/>
      <c r="S102" s="114"/>
      <c r="T102" s="109" t="n">
        <f aca="false">P102*Q102*R102*S102</f>
        <v>0</v>
      </c>
      <c r="U102" s="110" t="str">
        <f aca="false">IF(T102&gt;500,'Look-Up Table'!$J$6,IF(T102&gt;50,'Look-Up Table'!$J$5,IF(T102&gt;5,'Look-Up Table'!$J$4,IF(T102&gt;=0,'Look-Up Table'!$J$3))))</f>
        <v>Negligible</v>
      </c>
      <c r="W102" s="111"/>
    </row>
    <row r="103" customFormat="false" ht="12.75" hidden="false" customHeight="false" outlineLevel="0" collapsed="false">
      <c r="B103" s="103"/>
      <c r="C103" s="116"/>
      <c r="D103" s="104" t="s">
        <v>114</v>
      </c>
      <c r="E103" s="105"/>
      <c r="G103" s="112"/>
      <c r="H103" s="113"/>
      <c r="I103" s="113"/>
      <c r="J103" s="114"/>
      <c r="K103" s="109" t="n">
        <f aca="false">G103*H103*I103*J103</f>
        <v>0</v>
      </c>
      <c r="L103" s="110" t="str">
        <f aca="false">IF(K103&gt;500,'Look-Up Table'!$J$6,IF(K103&gt;50,'Look-Up Table'!$J$5,IF(K103&gt;5,'Look-Up Table'!$J$4,IF(K103&gt;=0,'Look-Up Table'!$J$3))))</f>
        <v>Negligible</v>
      </c>
      <c r="N103" s="111"/>
      <c r="P103" s="112"/>
      <c r="Q103" s="113"/>
      <c r="R103" s="113"/>
      <c r="S103" s="114"/>
      <c r="T103" s="109" t="n">
        <f aca="false">P103*Q103*R103*S103</f>
        <v>0</v>
      </c>
      <c r="U103" s="110" t="str">
        <f aca="false">IF(T103&gt;500,'Look-Up Table'!$J$6,IF(T103&gt;50,'Look-Up Table'!$J$5,IF(T103&gt;5,'Look-Up Table'!$J$4,IF(T103&gt;=0,'Look-Up Table'!$J$3))))</f>
        <v>Negligible</v>
      </c>
      <c r="W103" s="111"/>
    </row>
    <row r="104" customFormat="false" ht="12.75" hidden="false" customHeight="false" outlineLevel="0" collapsed="false">
      <c r="B104" s="103"/>
      <c r="C104" s="116"/>
      <c r="D104" s="104" t="s">
        <v>115</v>
      </c>
      <c r="E104" s="105"/>
      <c r="G104" s="112"/>
      <c r="H104" s="113"/>
      <c r="I104" s="113"/>
      <c r="J104" s="114"/>
      <c r="K104" s="109" t="n">
        <f aca="false">G104*H104*I104*J104</f>
        <v>0</v>
      </c>
      <c r="L104" s="110" t="str">
        <f aca="false">IF(K104&gt;500,'Look-Up Table'!$J$6,IF(K104&gt;50,'Look-Up Table'!$J$5,IF(K104&gt;5,'Look-Up Table'!$J$4,IF(K104&gt;=0,'Look-Up Table'!$J$3))))</f>
        <v>Negligible</v>
      </c>
      <c r="N104" s="111"/>
      <c r="P104" s="112"/>
      <c r="Q104" s="113"/>
      <c r="R104" s="113"/>
      <c r="S104" s="114"/>
      <c r="T104" s="109" t="n">
        <f aca="false">P104*Q104*R104*S104</f>
        <v>0</v>
      </c>
      <c r="U104" s="110" t="str">
        <f aca="false">IF(T104&gt;500,'Look-Up Table'!$J$6,IF(T104&gt;50,'Look-Up Table'!$J$5,IF(T104&gt;5,'Look-Up Table'!$J$4,IF(T104&gt;=0,'Look-Up Table'!$J$3))))</f>
        <v>Negligible</v>
      </c>
      <c r="W104" s="111"/>
    </row>
    <row r="105" customFormat="false" ht="12.75" hidden="false" customHeight="false" outlineLevel="0" collapsed="false">
      <c r="B105" s="103"/>
      <c r="C105" s="116"/>
      <c r="D105" s="104" t="s">
        <v>116</v>
      </c>
      <c r="E105" s="105"/>
      <c r="G105" s="112"/>
      <c r="H105" s="113"/>
      <c r="I105" s="113"/>
      <c r="J105" s="114"/>
      <c r="K105" s="109" t="n">
        <f aca="false">G105*H105*I105*J105</f>
        <v>0</v>
      </c>
      <c r="L105" s="110" t="str">
        <f aca="false">IF(K105&gt;500,'Look-Up Table'!$J$6,IF(K105&gt;50,'Look-Up Table'!$J$5,IF(K105&gt;5,'Look-Up Table'!$J$4,IF(K105&gt;=0,'Look-Up Table'!$J$3))))</f>
        <v>Negligible</v>
      </c>
      <c r="N105" s="111"/>
      <c r="P105" s="112"/>
      <c r="Q105" s="113"/>
      <c r="R105" s="113"/>
      <c r="S105" s="114"/>
      <c r="T105" s="109" t="n">
        <f aca="false">P105*Q105*R105*S105</f>
        <v>0</v>
      </c>
      <c r="U105" s="110" t="str">
        <f aca="false">IF(T105&gt;500,'Look-Up Table'!$J$6,IF(T105&gt;50,'Look-Up Table'!$J$5,IF(T105&gt;5,'Look-Up Table'!$J$4,IF(T105&gt;=0,'Look-Up Table'!$J$3))))</f>
        <v>Negligible</v>
      </c>
      <c r="W105" s="111"/>
    </row>
    <row r="106" customFormat="false" ht="12.75" hidden="false" customHeight="false" outlineLevel="0" collapsed="false">
      <c r="B106" s="103"/>
      <c r="C106" s="116"/>
      <c r="D106" s="104" t="s">
        <v>117</v>
      </c>
      <c r="E106" s="105"/>
      <c r="G106" s="112"/>
      <c r="H106" s="113"/>
      <c r="I106" s="113"/>
      <c r="J106" s="114"/>
      <c r="K106" s="109" t="n">
        <f aca="false">G106*H106*I106*J106</f>
        <v>0</v>
      </c>
      <c r="L106" s="110" t="str">
        <f aca="false">IF(K106&gt;500,'Look-Up Table'!$J$6,IF(K106&gt;50,'Look-Up Table'!$J$5,IF(K106&gt;5,'Look-Up Table'!$J$4,IF(K106&gt;=0,'Look-Up Table'!$J$3))))</f>
        <v>Negligible</v>
      </c>
      <c r="N106" s="111"/>
      <c r="P106" s="112"/>
      <c r="Q106" s="113"/>
      <c r="R106" s="113"/>
      <c r="S106" s="114"/>
      <c r="T106" s="109" t="n">
        <f aca="false">P106*Q106*R106*S106</f>
        <v>0</v>
      </c>
      <c r="U106" s="110" t="str">
        <f aca="false">IF(T106&gt;500,'Look-Up Table'!$J$6,IF(T106&gt;50,'Look-Up Table'!$J$5,IF(T106&gt;5,'Look-Up Table'!$J$4,IF(T106&gt;=0,'Look-Up Table'!$J$3))))</f>
        <v>Negligible</v>
      </c>
      <c r="W106" s="111"/>
    </row>
    <row r="107" customFormat="false" ht="12.75" hidden="false" customHeight="false" outlineLevel="0" collapsed="false">
      <c r="B107" s="103"/>
      <c r="C107" s="116"/>
      <c r="D107" s="104" t="s">
        <v>118</v>
      </c>
      <c r="E107" s="105"/>
      <c r="G107" s="112"/>
      <c r="H107" s="113"/>
      <c r="I107" s="113"/>
      <c r="J107" s="114"/>
      <c r="K107" s="109" t="n">
        <f aca="false">G107*H107*I107*J107</f>
        <v>0</v>
      </c>
      <c r="L107" s="110" t="str">
        <f aca="false">IF(K107&gt;500,'Look-Up Table'!$J$6,IF(K107&gt;50,'Look-Up Table'!$J$5,IF(K107&gt;5,'Look-Up Table'!$J$4,IF(K107&gt;=0,'Look-Up Table'!$J$3))))</f>
        <v>Negligible</v>
      </c>
      <c r="N107" s="111"/>
      <c r="P107" s="112"/>
      <c r="Q107" s="113"/>
      <c r="R107" s="113"/>
      <c r="S107" s="114"/>
      <c r="T107" s="109" t="n">
        <f aca="false">P107*Q107*R107*S107</f>
        <v>0</v>
      </c>
      <c r="U107" s="110" t="str">
        <f aca="false">IF(T107&gt;500,'Look-Up Table'!$J$6,IF(T107&gt;50,'Look-Up Table'!$J$5,IF(T107&gt;5,'Look-Up Table'!$J$4,IF(T107&gt;=0,'Look-Up Table'!$J$3))))</f>
        <v>Negligible</v>
      </c>
      <c r="W107" s="111"/>
    </row>
    <row r="108" customFormat="false" ht="12.75" hidden="false" customHeight="false" outlineLevel="0" collapsed="false">
      <c r="B108" s="103"/>
      <c r="C108" s="116"/>
      <c r="D108" s="104" t="s">
        <v>119</v>
      </c>
      <c r="E108" s="105"/>
      <c r="G108" s="112"/>
      <c r="H108" s="113"/>
      <c r="I108" s="113"/>
      <c r="J108" s="114"/>
      <c r="K108" s="109" t="n">
        <f aca="false">G108*H108*I108*J108</f>
        <v>0</v>
      </c>
      <c r="L108" s="110" t="str">
        <f aca="false">IF(K108&gt;500,'Look-Up Table'!$J$6,IF(K108&gt;50,'Look-Up Table'!$J$5,IF(K108&gt;5,'Look-Up Table'!$J$4,IF(K108&gt;=0,'Look-Up Table'!$J$3))))</f>
        <v>Negligible</v>
      </c>
      <c r="N108" s="111"/>
      <c r="P108" s="112"/>
      <c r="Q108" s="113"/>
      <c r="R108" s="113"/>
      <c r="S108" s="114"/>
      <c r="T108" s="109" t="n">
        <f aca="false">P108*Q108*R108*S108</f>
        <v>0</v>
      </c>
      <c r="U108" s="110" t="str">
        <f aca="false">IF(T108&gt;500,'Look-Up Table'!$J$6,IF(T108&gt;50,'Look-Up Table'!$J$5,IF(T108&gt;5,'Look-Up Table'!$J$4,IF(T108&gt;=0,'Look-Up Table'!$J$3))))</f>
        <v>Negligible</v>
      </c>
      <c r="W108" s="111"/>
    </row>
    <row r="109" customFormat="false" ht="12.75" hidden="false" customHeight="false" outlineLevel="0" collapsed="false">
      <c r="B109" s="103"/>
      <c r="C109" s="116"/>
      <c r="D109" s="104" t="s">
        <v>120</v>
      </c>
      <c r="E109" s="105"/>
      <c r="G109" s="112"/>
      <c r="H109" s="113"/>
      <c r="I109" s="113"/>
      <c r="J109" s="114"/>
      <c r="K109" s="109" t="n">
        <f aca="false">G109*H109*I109*J109</f>
        <v>0</v>
      </c>
      <c r="L109" s="110" t="str">
        <f aca="false">IF(K109&gt;500,'Look-Up Table'!$J$6,IF(K109&gt;50,'Look-Up Table'!$J$5,IF(K109&gt;5,'Look-Up Table'!$J$4,IF(K109&gt;=0,'Look-Up Table'!$J$3))))</f>
        <v>Negligible</v>
      </c>
      <c r="N109" s="111"/>
      <c r="P109" s="112"/>
      <c r="Q109" s="113"/>
      <c r="R109" s="113"/>
      <c r="S109" s="114"/>
      <c r="T109" s="109" t="n">
        <f aca="false">P109*Q109*R109*S109</f>
        <v>0</v>
      </c>
      <c r="U109" s="110" t="str">
        <f aca="false">IF(T109&gt;500,'Look-Up Table'!$J$6,IF(T109&gt;50,'Look-Up Table'!$J$5,IF(T109&gt;5,'Look-Up Table'!$J$4,IF(T109&gt;=0,'Look-Up Table'!$J$3))))</f>
        <v>Negligible</v>
      </c>
      <c r="W109" s="111"/>
    </row>
    <row r="110" customFormat="false" ht="12.75" hidden="false" customHeight="false" outlineLevel="0" collapsed="false">
      <c r="B110" s="103"/>
      <c r="C110" s="121"/>
      <c r="D110" s="104" t="s">
        <v>121</v>
      </c>
      <c r="E110" s="105"/>
      <c r="G110" s="112"/>
      <c r="H110" s="113"/>
      <c r="I110" s="113"/>
      <c r="J110" s="114"/>
      <c r="K110" s="109" t="n">
        <f aca="false">G110*H110*I110*J110</f>
        <v>0</v>
      </c>
      <c r="L110" s="110" t="str">
        <f aca="false">IF(K110&gt;500,'Look-Up Table'!$J$6,IF(K110&gt;50,'Look-Up Table'!$J$5,IF(K110&gt;5,'Look-Up Table'!$J$4,IF(K110&gt;=0,'Look-Up Table'!$J$3))))</f>
        <v>Negligible</v>
      </c>
      <c r="N110" s="111"/>
      <c r="P110" s="112"/>
      <c r="Q110" s="113"/>
      <c r="R110" s="113"/>
      <c r="S110" s="114"/>
      <c r="T110" s="109" t="n">
        <f aca="false">P110*Q110*R110*S110</f>
        <v>0</v>
      </c>
      <c r="U110" s="110" t="str">
        <f aca="false">IF(T110&gt;500,'Look-Up Table'!$J$6,IF(T110&gt;50,'Look-Up Table'!$J$5,IF(T110&gt;5,'Look-Up Table'!$J$4,IF(T110&gt;=0,'Look-Up Table'!$J$3))))</f>
        <v>Negligible</v>
      </c>
      <c r="W110" s="111"/>
    </row>
    <row r="111" customFormat="false" ht="12.75" hidden="false" customHeight="false" outlineLevel="0" collapsed="false">
      <c r="B111" s="103"/>
      <c r="C111" s="118" t="s">
        <v>128</v>
      </c>
      <c r="D111" s="104" t="s">
        <v>109</v>
      </c>
      <c r="E111" s="105"/>
      <c r="G111" s="112"/>
      <c r="H111" s="113"/>
      <c r="I111" s="113"/>
      <c r="J111" s="114"/>
      <c r="K111" s="109" t="n">
        <f aca="false">G111*H111*I111*J111</f>
        <v>0</v>
      </c>
      <c r="L111" s="110" t="str">
        <f aca="false">IF(K111&gt;500,'Look-Up Table'!$J$6,IF(K111&gt;50,'Look-Up Table'!$J$5,IF(K111&gt;5,'Look-Up Table'!$J$4,IF(K111&gt;=0,'Look-Up Table'!$J$3))))</f>
        <v>Negligible</v>
      </c>
      <c r="N111" s="111"/>
      <c r="P111" s="112"/>
      <c r="Q111" s="113"/>
      <c r="R111" s="113"/>
      <c r="S111" s="114"/>
      <c r="T111" s="109" t="n">
        <f aca="false">P111*Q111*R111*S111</f>
        <v>0</v>
      </c>
      <c r="U111" s="110" t="str">
        <f aca="false">IF(T111&gt;500,'Look-Up Table'!$J$6,IF(T111&gt;50,'Look-Up Table'!$J$5,IF(T111&gt;5,'Look-Up Table'!$J$4,IF(T111&gt;=0,'Look-Up Table'!$J$3))))</f>
        <v>Negligible</v>
      </c>
      <c r="W111" s="111"/>
    </row>
    <row r="112" customFormat="false" ht="12.75" hidden="false" customHeight="false" outlineLevel="0" collapsed="false">
      <c r="B112" s="103"/>
      <c r="C112" s="116"/>
      <c r="D112" s="104" t="s">
        <v>110</v>
      </c>
      <c r="E112" s="105"/>
      <c r="G112" s="112"/>
      <c r="H112" s="113"/>
      <c r="I112" s="113"/>
      <c r="J112" s="114"/>
      <c r="K112" s="109" t="n">
        <f aca="false">G112*H112*I112*J112</f>
        <v>0</v>
      </c>
      <c r="L112" s="110" t="str">
        <f aca="false">IF(K112&gt;500,'Look-Up Table'!$J$6,IF(K112&gt;50,'Look-Up Table'!$J$5,IF(K112&gt;5,'Look-Up Table'!$J$4,IF(K112&gt;=0,'Look-Up Table'!$J$3))))</f>
        <v>Negligible</v>
      </c>
      <c r="N112" s="111"/>
      <c r="P112" s="112"/>
      <c r="Q112" s="113"/>
      <c r="R112" s="113"/>
      <c r="S112" s="114"/>
      <c r="T112" s="109" t="n">
        <f aca="false">P112*Q112*R112*S112</f>
        <v>0</v>
      </c>
      <c r="U112" s="110" t="str">
        <f aca="false">IF(T112&gt;500,'Look-Up Table'!$J$6,IF(T112&gt;50,'Look-Up Table'!$J$5,IF(T112&gt;5,'Look-Up Table'!$J$4,IF(T112&gt;=0,'Look-Up Table'!$J$3))))</f>
        <v>Negligible</v>
      </c>
      <c r="W112" s="111"/>
    </row>
    <row r="113" customFormat="false" ht="12.75" hidden="false" customHeight="false" outlineLevel="0" collapsed="false">
      <c r="B113" s="103"/>
      <c r="C113" s="116"/>
      <c r="D113" s="104" t="s">
        <v>111</v>
      </c>
      <c r="E113" s="105"/>
      <c r="G113" s="112"/>
      <c r="H113" s="113"/>
      <c r="I113" s="113"/>
      <c r="J113" s="114"/>
      <c r="K113" s="109" t="n">
        <f aca="false">G113*H113*I113*J113</f>
        <v>0</v>
      </c>
      <c r="L113" s="110" t="str">
        <f aca="false">IF(K113&gt;500,'Look-Up Table'!$J$6,IF(K113&gt;50,'Look-Up Table'!$J$5,IF(K113&gt;5,'Look-Up Table'!$J$4,IF(K113&gt;=0,'Look-Up Table'!$J$3))))</f>
        <v>Negligible</v>
      </c>
      <c r="N113" s="111"/>
      <c r="P113" s="112"/>
      <c r="Q113" s="113"/>
      <c r="R113" s="113"/>
      <c r="S113" s="114"/>
      <c r="T113" s="109" t="n">
        <f aca="false">P113*Q113*R113*S113</f>
        <v>0</v>
      </c>
      <c r="U113" s="110" t="str">
        <f aca="false">IF(T113&gt;500,'Look-Up Table'!$J$6,IF(T113&gt;50,'Look-Up Table'!$J$5,IF(T113&gt;5,'Look-Up Table'!$J$4,IF(T113&gt;=0,'Look-Up Table'!$J$3))))</f>
        <v>Negligible</v>
      </c>
      <c r="W113" s="111"/>
    </row>
    <row r="114" customFormat="false" ht="12.75" hidden="false" customHeight="false" outlineLevel="0" collapsed="false">
      <c r="B114" s="103"/>
      <c r="C114" s="116"/>
      <c r="D114" s="104" t="s">
        <v>112</v>
      </c>
      <c r="E114" s="105"/>
      <c r="G114" s="112"/>
      <c r="H114" s="113"/>
      <c r="I114" s="113"/>
      <c r="J114" s="114"/>
      <c r="K114" s="109" t="n">
        <f aca="false">G114*H114*I114*J114</f>
        <v>0</v>
      </c>
      <c r="L114" s="110" t="str">
        <f aca="false">IF(K114&gt;500,'Look-Up Table'!$J$6,IF(K114&gt;50,'Look-Up Table'!$J$5,IF(K114&gt;5,'Look-Up Table'!$J$4,IF(K114&gt;=0,'Look-Up Table'!$J$3))))</f>
        <v>Negligible</v>
      </c>
      <c r="N114" s="111"/>
      <c r="P114" s="112"/>
      <c r="Q114" s="113"/>
      <c r="R114" s="113"/>
      <c r="S114" s="114"/>
      <c r="T114" s="109" t="n">
        <f aca="false">P114*Q114*R114*S114</f>
        <v>0</v>
      </c>
      <c r="U114" s="110" t="str">
        <f aca="false">IF(T114&gt;500,'Look-Up Table'!$J$6,IF(T114&gt;50,'Look-Up Table'!$J$5,IF(T114&gt;5,'Look-Up Table'!$J$4,IF(T114&gt;=0,'Look-Up Table'!$J$3))))</f>
        <v>Negligible</v>
      </c>
      <c r="W114" s="111"/>
    </row>
    <row r="115" customFormat="false" ht="12.75" hidden="false" customHeight="false" outlineLevel="0" collapsed="false">
      <c r="B115" s="103"/>
      <c r="C115" s="116"/>
      <c r="D115" s="104" t="s">
        <v>113</v>
      </c>
      <c r="E115" s="105"/>
      <c r="G115" s="112"/>
      <c r="H115" s="113"/>
      <c r="I115" s="113"/>
      <c r="J115" s="114"/>
      <c r="K115" s="109" t="n">
        <f aca="false">G115*H115*I115*J115</f>
        <v>0</v>
      </c>
      <c r="L115" s="110" t="str">
        <f aca="false">IF(K115&gt;500,'Look-Up Table'!$J$6,IF(K115&gt;50,'Look-Up Table'!$J$5,IF(K115&gt;5,'Look-Up Table'!$J$4,IF(K115&gt;=0,'Look-Up Table'!$J$3))))</f>
        <v>Negligible</v>
      </c>
      <c r="N115" s="111"/>
      <c r="P115" s="112"/>
      <c r="Q115" s="113"/>
      <c r="R115" s="113"/>
      <c r="S115" s="114"/>
      <c r="T115" s="109" t="n">
        <f aca="false">P115*Q115*R115*S115</f>
        <v>0</v>
      </c>
      <c r="U115" s="110" t="str">
        <f aca="false">IF(T115&gt;500,'Look-Up Table'!$J$6,IF(T115&gt;50,'Look-Up Table'!$J$5,IF(T115&gt;5,'Look-Up Table'!$J$4,IF(T115&gt;=0,'Look-Up Table'!$J$3))))</f>
        <v>Negligible</v>
      </c>
      <c r="W115" s="111"/>
    </row>
    <row r="116" customFormat="false" ht="12.75" hidden="false" customHeight="false" outlineLevel="0" collapsed="false">
      <c r="B116" s="103"/>
      <c r="C116" s="116"/>
      <c r="D116" s="104" t="s">
        <v>114</v>
      </c>
      <c r="E116" s="105"/>
      <c r="G116" s="112"/>
      <c r="H116" s="113"/>
      <c r="I116" s="113"/>
      <c r="J116" s="114"/>
      <c r="K116" s="109" t="n">
        <f aca="false">G116*H116*I116*J116</f>
        <v>0</v>
      </c>
      <c r="L116" s="110" t="str">
        <f aca="false">IF(K116&gt;500,'Look-Up Table'!$J$6,IF(K116&gt;50,'Look-Up Table'!$J$5,IF(K116&gt;5,'Look-Up Table'!$J$4,IF(K116&gt;=0,'Look-Up Table'!$J$3))))</f>
        <v>Negligible</v>
      </c>
      <c r="N116" s="111"/>
      <c r="P116" s="112"/>
      <c r="Q116" s="113"/>
      <c r="R116" s="113"/>
      <c r="S116" s="114"/>
      <c r="T116" s="109" t="n">
        <f aca="false">P116*Q116*R116*S116</f>
        <v>0</v>
      </c>
      <c r="U116" s="110" t="str">
        <f aca="false">IF(T116&gt;500,'Look-Up Table'!$J$6,IF(T116&gt;50,'Look-Up Table'!$J$5,IF(T116&gt;5,'Look-Up Table'!$J$4,IF(T116&gt;=0,'Look-Up Table'!$J$3))))</f>
        <v>Negligible</v>
      </c>
      <c r="W116" s="111"/>
    </row>
    <row r="117" customFormat="false" ht="12.75" hidden="false" customHeight="false" outlineLevel="0" collapsed="false">
      <c r="B117" s="103"/>
      <c r="C117" s="116"/>
      <c r="D117" s="104" t="s">
        <v>115</v>
      </c>
      <c r="E117" s="105"/>
      <c r="G117" s="112"/>
      <c r="H117" s="113"/>
      <c r="I117" s="113"/>
      <c r="J117" s="114"/>
      <c r="K117" s="109" t="n">
        <f aca="false">G117*H117*I117*J117</f>
        <v>0</v>
      </c>
      <c r="L117" s="110" t="str">
        <f aca="false">IF(K117&gt;500,'Look-Up Table'!$J$6,IF(K117&gt;50,'Look-Up Table'!$J$5,IF(K117&gt;5,'Look-Up Table'!$J$4,IF(K117&gt;=0,'Look-Up Table'!$J$3))))</f>
        <v>Negligible</v>
      </c>
      <c r="N117" s="111"/>
      <c r="P117" s="112"/>
      <c r="Q117" s="113"/>
      <c r="R117" s="113"/>
      <c r="S117" s="114"/>
      <c r="T117" s="109" t="n">
        <f aca="false">P117*Q117*R117*S117</f>
        <v>0</v>
      </c>
      <c r="U117" s="110" t="str">
        <f aca="false">IF(T117&gt;500,'Look-Up Table'!$J$6,IF(T117&gt;50,'Look-Up Table'!$J$5,IF(T117&gt;5,'Look-Up Table'!$J$4,IF(T117&gt;=0,'Look-Up Table'!$J$3))))</f>
        <v>Negligible</v>
      </c>
      <c r="W117" s="111"/>
    </row>
    <row r="118" customFormat="false" ht="12.75" hidden="false" customHeight="false" outlineLevel="0" collapsed="false">
      <c r="B118" s="103"/>
      <c r="C118" s="116"/>
      <c r="D118" s="104" t="s">
        <v>116</v>
      </c>
      <c r="E118" s="105"/>
      <c r="G118" s="112"/>
      <c r="H118" s="113"/>
      <c r="I118" s="113"/>
      <c r="J118" s="114"/>
      <c r="K118" s="109" t="n">
        <f aca="false">G118*H118*I118*J118</f>
        <v>0</v>
      </c>
      <c r="L118" s="110" t="str">
        <f aca="false">IF(K118&gt;500,'Look-Up Table'!$J$6,IF(K118&gt;50,'Look-Up Table'!$J$5,IF(K118&gt;5,'Look-Up Table'!$J$4,IF(K118&gt;=0,'Look-Up Table'!$J$3))))</f>
        <v>Negligible</v>
      </c>
      <c r="N118" s="111"/>
      <c r="P118" s="112"/>
      <c r="Q118" s="113"/>
      <c r="R118" s="113"/>
      <c r="S118" s="114"/>
      <c r="T118" s="109" t="n">
        <f aca="false">P118*Q118*R118*S118</f>
        <v>0</v>
      </c>
      <c r="U118" s="110" t="str">
        <f aca="false">IF(T118&gt;500,'Look-Up Table'!$J$6,IF(T118&gt;50,'Look-Up Table'!$J$5,IF(T118&gt;5,'Look-Up Table'!$J$4,IF(T118&gt;=0,'Look-Up Table'!$J$3))))</f>
        <v>Negligible</v>
      </c>
      <c r="W118" s="111"/>
    </row>
    <row r="119" customFormat="false" ht="12.75" hidden="false" customHeight="false" outlineLevel="0" collapsed="false">
      <c r="B119" s="103"/>
      <c r="C119" s="116"/>
      <c r="D119" s="104" t="s">
        <v>117</v>
      </c>
      <c r="E119" s="105"/>
      <c r="G119" s="112"/>
      <c r="H119" s="113"/>
      <c r="I119" s="113"/>
      <c r="J119" s="114"/>
      <c r="K119" s="109" t="n">
        <f aca="false">G119*H119*I119*J119</f>
        <v>0</v>
      </c>
      <c r="L119" s="110" t="str">
        <f aca="false">IF(K119&gt;500,'Look-Up Table'!$J$6,IF(K119&gt;50,'Look-Up Table'!$J$5,IF(K119&gt;5,'Look-Up Table'!$J$4,IF(K119&gt;=0,'Look-Up Table'!$J$3))))</f>
        <v>Negligible</v>
      </c>
      <c r="N119" s="111"/>
      <c r="P119" s="112"/>
      <c r="Q119" s="113"/>
      <c r="R119" s="113"/>
      <c r="S119" s="114"/>
      <c r="T119" s="109" t="n">
        <f aca="false">P119*Q119*R119*S119</f>
        <v>0</v>
      </c>
      <c r="U119" s="110" t="str">
        <f aca="false">IF(T119&gt;500,'Look-Up Table'!$J$6,IF(T119&gt;50,'Look-Up Table'!$J$5,IF(T119&gt;5,'Look-Up Table'!$J$4,IF(T119&gt;=0,'Look-Up Table'!$J$3))))</f>
        <v>Negligible</v>
      </c>
      <c r="W119" s="111"/>
    </row>
    <row r="120" customFormat="false" ht="12.75" hidden="false" customHeight="false" outlineLevel="0" collapsed="false">
      <c r="B120" s="103"/>
      <c r="C120" s="116"/>
      <c r="D120" s="104" t="s">
        <v>118</v>
      </c>
      <c r="E120" s="105"/>
      <c r="G120" s="112"/>
      <c r="H120" s="113"/>
      <c r="I120" s="113"/>
      <c r="J120" s="114"/>
      <c r="K120" s="109" t="n">
        <f aca="false">G120*H120*I120*J120</f>
        <v>0</v>
      </c>
      <c r="L120" s="110" t="str">
        <f aca="false">IF(K120&gt;500,'Look-Up Table'!$J$6,IF(K120&gt;50,'Look-Up Table'!$J$5,IF(K120&gt;5,'Look-Up Table'!$J$4,IF(K120&gt;=0,'Look-Up Table'!$J$3))))</f>
        <v>Negligible</v>
      </c>
      <c r="N120" s="111"/>
      <c r="P120" s="112"/>
      <c r="Q120" s="113"/>
      <c r="R120" s="113"/>
      <c r="S120" s="114"/>
      <c r="T120" s="109" t="n">
        <f aca="false">P120*Q120*R120*S120</f>
        <v>0</v>
      </c>
      <c r="U120" s="110" t="str">
        <f aca="false">IF(T120&gt;500,'Look-Up Table'!$J$6,IF(T120&gt;50,'Look-Up Table'!$J$5,IF(T120&gt;5,'Look-Up Table'!$J$4,IF(T120&gt;=0,'Look-Up Table'!$J$3))))</f>
        <v>Negligible</v>
      </c>
      <c r="W120" s="111"/>
    </row>
    <row r="121" customFormat="false" ht="12.75" hidden="false" customHeight="false" outlineLevel="0" collapsed="false">
      <c r="B121" s="103"/>
      <c r="C121" s="116"/>
      <c r="D121" s="104" t="s">
        <v>119</v>
      </c>
      <c r="E121" s="105"/>
      <c r="G121" s="112"/>
      <c r="H121" s="113"/>
      <c r="I121" s="113"/>
      <c r="J121" s="114"/>
      <c r="K121" s="109" t="n">
        <f aca="false">G121*H121*I121*J121</f>
        <v>0</v>
      </c>
      <c r="L121" s="110" t="str">
        <f aca="false">IF(K121&gt;500,'Look-Up Table'!$J$6,IF(K121&gt;50,'Look-Up Table'!$J$5,IF(K121&gt;5,'Look-Up Table'!$J$4,IF(K121&gt;=0,'Look-Up Table'!$J$3))))</f>
        <v>Negligible</v>
      </c>
      <c r="N121" s="111"/>
      <c r="P121" s="112"/>
      <c r="Q121" s="113"/>
      <c r="R121" s="113"/>
      <c r="S121" s="114"/>
      <c r="T121" s="109" t="n">
        <f aca="false">P121*Q121*R121*S121</f>
        <v>0</v>
      </c>
      <c r="U121" s="110" t="str">
        <f aca="false">IF(T121&gt;500,'Look-Up Table'!$J$6,IF(T121&gt;50,'Look-Up Table'!$J$5,IF(T121&gt;5,'Look-Up Table'!$J$4,IF(T121&gt;=0,'Look-Up Table'!$J$3))))</f>
        <v>Negligible</v>
      </c>
      <c r="W121" s="111"/>
    </row>
    <row r="122" customFormat="false" ht="12.75" hidden="false" customHeight="false" outlineLevel="0" collapsed="false">
      <c r="B122" s="103"/>
      <c r="C122" s="116"/>
      <c r="D122" s="104" t="s">
        <v>120</v>
      </c>
      <c r="E122" s="105"/>
      <c r="G122" s="112"/>
      <c r="H122" s="113"/>
      <c r="I122" s="113"/>
      <c r="J122" s="114"/>
      <c r="K122" s="109" t="n">
        <f aca="false">G122*H122*I122*J122</f>
        <v>0</v>
      </c>
      <c r="L122" s="110" t="str">
        <f aca="false">IF(K122&gt;500,'Look-Up Table'!$J$6,IF(K122&gt;50,'Look-Up Table'!$J$5,IF(K122&gt;5,'Look-Up Table'!$J$4,IF(K122&gt;=0,'Look-Up Table'!$J$3))))</f>
        <v>Negligible</v>
      </c>
      <c r="N122" s="111"/>
      <c r="P122" s="112"/>
      <c r="Q122" s="113"/>
      <c r="R122" s="113"/>
      <c r="S122" s="114"/>
      <c r="T122" s="109" t="n">
        <f aca="false">P122*Q122*R122*S122</f>
        <v>0</v>
      </c>
      <c r="U122" s="110" t="str">
        <f aca="false">IF(T122&gt;500,'Look-Up Table'!$J$6,IF(T122&gt;50,'Look-Up Table'!$J$5,IF(T122&gt;5,'Look-Up Table'!$J$4,IF(T122&gt;=0,'Look-Up Table'!$J$3))))</f>
        <v>Negligible</v>
      </c>
      <c r="W122" s="111"/>
    </row>
    <row r="123" customFormat="false" ht="12.75" hidden="false" customHeight="false" outlineLevel="0" collapsed="false">
      <c r="B123" s="103"/>
      <c r="C123" s="121"/>
      <c r="D123" s="104" t="s">
        <v>121</v>
      </c>
      <c r="E123" s="105"/>
      <c r="G123" s="112"/>
      <c r="H123" s="113"/>
      <c r="I123" s="113"/>
      <c r="J123" s="114"/>
      <c r="K123" s="109" t="n">
        <f aca="false">G123*H123*I123*J123</f>
        <v>0</v>
      </c>
      <c r="L123" s="110" t="str">
        <f aca="false">IF(K123&gt;500,'Look-Up Table'!$J$6,IF(K123&gt;50,'Look-Up Table'!$J$5,IF(K123&gt;5,'Look-Up Table'!$J$4,IF(K123&gt;=0,'Look-Up Table'!$J$3))))</f>
        <v>Negligible</v>
      </c>
      <c r="N123" s="111"/>
      <c r="P123" s="112"/>
      <c r="Q123" s="113"/>
      <c r="R123" s="113"/>
      <c r="S123" s="114"/>
      <c r="T123" s="109" t="n">
        <f aca="false">P123*Q123*R123*S123</f>
        <v>0</v>
      </c>
      <c r="U123" s="110" t="str">
        <f aca="false">IF(T123&gt;500,'Look-Up Table'!$J$6,IF(T123&gt;50,'Look-Up Table'!$J$5,IF(T123&gt;5,'Look-Up Table'!$J$4,IF(T123&gt;=0,'Look-Up Table'!$J$3))))</f>
        <v>Negligible</v>
      </c>
      <c r="W123" s="111"/>
    </row>
    <row r="124" customFormat="false" ht="12.75" hidden="false" customHeight="false" outlineLevel="0" collapsed="false">
      <c r="B124" s="103"/>
      <c r="C124" s="118" t="s">
        <v>129</v>
      </c>
      <c r="D124" s="104" t="s">
        <v>109</v>
      </c>
      <c r="E124" s="105"/>
      <c r="G124" s="112"/>
      <c r="H124" s="113"/>
      <c r="I124" s="113"/>
      <c r="J124" s="114"/>
      <c r="K124" s="109" t="n">
        <f aca="false">G124*H124*I124*J124</f>
        <v>0</v>
      </c>
      <c r="L124" s="110" t="str">
        <f aca="false">IF(K124&gt;500,'Look-Up Table'!$J$6,IF(K124&gt;50,'Look-Up Table'!$J$5,IF(K124&gt;5,'Look-Up Table'!$J$4,IF(K124&gt;=0,'Look-Up Table'!$J$3))))</f>
        <v>Negligible</v>
      </c>
      <c r="N124" s="111"/>
      <c r="P124" s="112"/>
      <c r="Q124" s="113"/>
      <c r="R124" s="113"/>
      <c r="S124" s="114"/>
      <c r="T124" s="109" t="n">
        <f aca="false">P124*Q124*R124*S124</f>
        <v>0</v>
      </c>
      <c r="U124" s="110" t="str">
        <f aca="false">IF(T124&gt;500,'Look-Up Table'!$J$6,IF(T124&gt;50,'Look-Up Table'!$J$5,IF(T124&gt;5,'Look-Up Table'!$J$4,IF(T124&gt;=0,'Look-Up Table'!$J$3))))</f>
        <v>Negligible</v>
      </c>
      <c r="W124" s="111"/>
    </row>
    <row r="125" customFormat="false" ht="12.75" hidden="false" customHeight="false" outlineLevel="0" collapsed="false">
      <c r="B125" s="103"/>
      <c r="C125" s="116"/>
      <c r="D125" s="104" t="s">
        <v>110</v>
      </c>
      <c r="E125" s="105"/>
      <c r="G125" s="112"/>
      <c r="H125" s="113"/>
      <c r="I125" s="113"/>
      <c r="J125" s="114"/>
      <c r="K125" s="109" t="n">
        <f aca="false">G125*H125*I125*J125</f>
        <v>0</v>
      </c>
      <c r="L125" s="110" t="str">
        <f aca="false">IF(K125&gt;500,'Look-Up Table'!$J$6,IF(K125&gt;50,'Look-Up Table'!$J$5,IF(K125&gt;5,'Look-Up Table'!$J$4,IF(K125&gt;=0,'Look-Up Table'!$J$3))))</f>
        <v>Negligible</v>
      </c>
      <c r="N125" s="111"/>
      <c r="P125" s="112"/>
      <c r="Q125" s="113"/>
      <c r="R125" s="113"/>
      <c r="S125" s="114"/>
      <c r="T125" s="109" t="n">
        <f aca="false">P125*Q125*R125*S125</f>
        <v>0</v>
      </c>
      <c r="U125" s="110" t="str">
        <f aca="false">IF(T125&gt;500,'Look-Up Table'!$J$6,IF(T125&gt;50,'Look-Up Table'!$J$5,IF(T125&gt;5,'Look-Up Table'!$J$4,IF(T125&gt;=0,'Look-Up Table'!$J$3))))</f>
        <v>Negligible</v>
      </c>
      <c r="W125" s="111"/>
    </row>
    <row r="126" customFormat="false" ht="12.75" hidden="false" customHeight="false" outlineLevel="0" collapsed="false">
      <c r="B126" s="103"/>
      <c r="C126" s="116"/>
      <c r="D126" s="104" t="s">
        <v>111</v>
      </c>
      <c r="E126" s="105"/>
      <c r="G126" s="112"/>
      <c r="H126" s="113"/>
      <c r="I126" s="113"/>
      <c r="J126" s="114"/>
      <c r="K126" s="109" t="n">
        <f aca="false">G126*H126*I126*J126</f>
        <v>0</v>
      </c>
      <c r="L126" s="110" t="str">
        <f aca="false">IF(K126&gt;500,'Look-Up Table'!$J$6,IF(K126&gt;50,'Look-Up Table'!$J$5,IF(K126&gt;5,'Look-Up Table'!$J$4,IF(K126&gt;=0,'Look-Up Table'!$J$3))))</f>
        <v>Negligible</v>
      </c>
      <c r="N126" s="111"/>
      <c r="P126" s="112"/>
      <c r="Q126" s="113"/>
      <c r="R126" s="113"/>
      <c r="S126" s="114"/>
      <c r="T126" s="109" t="n">
        <f aca="false">P126*Q126*R126*S126</f>
        <v>0</v>
      </c>
      <c r="U126" s="110" t="str">
        <f aca="false">IF(T126&gt;500,'Look-Up Table'!$J$6,IF(T126&gt;50,'Look-Up Table'!$J$5,IF(T126&gt;5,'Look-Up Table'!$J$4,IF(T126&gt;=0,'Look-Up Table'!$J$3))))</f>
        <v>Negligible</v>
      </c>
      <c r="W126" s="111"/>
    </row>
    <row r="127" customFormat="false" ht="12.75" hidden="false" customHeight="false" outlineLevel="0" collapsed="false">
      <c r="B127" s="103"/>
      <c r="C127" s="116"/>
      <c r="D127" s="104" t="s">
        <v>112</v>
      </c>
      <c r="E127" s="105"/>
      <c r="G127" s="112"/>
      <c r="H127" s="113"/>
      <c r="I127" s="113"/>
      <c r="J127" s="114"/>
      <c r="K127" s="109" t="n">
        <f aca="false">G127*H127*I127*J127</f>
        <v>0</v>
      </c>
      <c r="L127" s="110" t="str">
        <f aca="false">IF(K127&gt;500,'Look-Up Table'!$J$6,IF(K127&gt;50,'Look-Up Table'!$J$5,IF(K127&gt;5,'Look-Up Table'!$J$4,IF(K127&gt;=0,'Look-Up Table'!$J$3))))</f>
        <v>Negligible</v>
      </c>
      <c r="N127" s="111"/>
      <c r="P127" s="112"/>
      <c r="Q127" s="113"/>
      <c r="R127" s="113"/>
      <c r="S127" s="114"/>
      <c r="T127" s="109" t="n">
        <f aca="false">P127*Q127*R127*S127</f>
        <v>0</v>
      </c>
      <c r="U127" s="110" t="str">
        <f aca="false">IF(T127&gt;500,'Look-Up Table'!$J$6,IF(T127&gt;50,'Look-Up Table'!$J$5,IF(T127&gt;5,'Look-Up Table'!$J$4,IF(T127&gt;=0,'Look-Up Table'!$J$3))))</f>
        <v>Negligible</v>
      </c>
      <c r="W127" s="111"/>
    </row>
    <row r="128" customFormat="false" ht="12.75" hidden="false" customHeight="false" outlineLevel="0" collapsed="false">
      <c r="B128" s="103"/>
      <c r="C128" s="116"/>
      <c r="D128" s="104" t="s">
        <v>113</v>
      </c>
      <c r="E128" s="105"/>
      <c r="G128" s="112"/>
      <c r="H128" s="113"/>
      <c r="I128" s="113"/>
      <c r="J128" s="114"/>
      <c r="K128" s="109" t="n">
        <f aca="false">G128*H128*I128*J128</f>
        <v>0</v>
      </c>
      <c r="L128" s="110" t="str">
        <f aca="false">IF(K128&gt;500,'Look-Up Table'!$J$6,IF(K128&gt;50,'Look-Up Table'!$J$5,IF(K128&gt;5,'Look-Up Table'!$J$4,IF(K128&gt;=0,'Look-Up Table'!$J$3))))</f>
        <v>Negligible</v>
      </c>
      <c r="N128" s="111"/>
      <c r="P128" s="112"/>
      <c r="Q128" s="113"/>
      <c r="R128" s="113"/>
      <c r="S128" s="114"/>
      <c r="T128" s="109" t="n">
        <f aca="false">P128*Q128*R128*S128</f>
        <v>0</v>
      </c>
      <c r="U128" s="110" t="str">
        <f aca="false">IF(T128&gt;500,'Look-Up Table'!$J$6,IF(T128&gt;50,'Look-Up Table'!$J$5,IF(T128&gt;5,'Look-Up Table'!$J$4,IF(T128&gt;=0,'Look-Up Table'!$J$3))))</f>
        <v>Negligible</v>
      </c>
      <c r="W128" s="111"/>
    </row>
    <row r="129" customFormat="false" ht="12.75" hidden="false" customHeight="false" outlineLevel="0" collapsed="false">
      <c r="B129" s="103"/>
      <c r="C129" s="116"/>
      <c r="D129" s="104" t="s">
        <v>114</v>
      </c>
      <c r="E129" s="105"/>
      <c r="G129" s="112"/>
      <c r="H129" s="113"/>
      <c r="I129" s="113"/>
      <c r="J129" s="114"/>
      <c r="K129" s="109" t="n">
        <f aca="false">G129*H129*I129*J129</f>
        <v>0</v>
      </c>
      <c r="L129" s="110" t="str">
        <f aca="false">IF(K129&gt;500,'Look-Up Table'!$J$6,IF(K129&gt;50,'Look-Up Table'!$J$5,IF(K129&gt;5,'Look-Up Table'!$J$4,IF(K129&gt;=0,'Look-Up Table'!$J$3))))</f>
        <v>Negligible</v>
      </c>
      <c r="N129" s="111"/>
      <c r="P129" s="112"/>
      <c r="Q129" s="113"/>
      <c r="R129" s="113"/>
      <c r="S129" s="114"/>
      <c r="T129" s="109" t="n">
        <f aca="false">P129*Q129*R129*S129</f>
        <v>0</v>
      </c>
      <c r="U129" s="110" t="str">
        <f aca="false">IF(T129&gt;500,'Look-Up Table'!$J$6,IF(T129&gt;50,'Look-Up Table'!$J$5,IF(T129&gt;5,'Look-Up Table'!$J$4,IF(T129&gt;=0,'Look-Up Table'!$J$3))))</f>
        <v>Negligible</v>
      </c>
      <c r="W129" s="111"/>
    </row>
    <row r="130" customFormat="false" ht="12.75" hidden="false" customHeight="false" outlineLevel="0" collapsed="false">
      <c r="B130" s="103"/>
      <c r="C130" s="116"/>
      <c r="D130" s="104" t="s">
        <v>115</v>
      </c>
      <c r="E130" s="105"/>
      <c r="G130" s="112"/>
      <c r="H130" s="113"/>
      <c r="I130" s="113"/>
      <c r="J130" s="114"/>
      <c r="K130" s="109" t="n">
        <f aca="false">G130*H130*I130*J130</f>
        <v>0</v>
      </c>
      <c r="L130" s="110" t="str">
        <f aca="false">IF(K130&gt;500,'Look-Up Table'!$J$6,IF(K130&gt;50,'Look-Up Table'!$J$5,IF(K130&gt;5,'Look-Up Table'!$J$4,IF(K130&gt;=0,'Look-Up Table'!$J$3))))</f>
        <v>Negligible</v>
      </c>
      <c r="N130" s="111"/>
      <c r="P130" s="112"/>
      <c r="Q130" s="113"/>
      <c r="R130" s="113"/>
      <c r="S130" s="114"/>
      <c r="T130" s="109" t="n">
        <f aca="false">P130*Q130*R130*S130</f>
        <v>0</v>
      </c>
      <c r="U130" s="110" t="str">
        <f aca="false">IF(T130&gt;500,'Look-Up Table'!$J$6,IF(T130&gt;50,'Look-Up Table'!$J$5,IF(T130&gt;5,'Look-Up Table'!$J$4,IF(T130&gt;=0,'Look-Up Table'!$J$3))))</f>
        <v>Negligible</v>
      </c>
      <c r="W130" s="111"/>
    </row>
    <row r="131" customFormat="false" ht="12.75" hidden="false" customHeight="false" outlineLevel="0" collapsed="false">
      <c r="B131" s="103"/>
      <c r="C131" s="116"/>
      <c r="D131" s="104" t="s">
        <v>116</v>
      </c>
      <c r="E131" s="105"/>
      <c r="G131" s="112"/>
      <c r="H131" s="113"/>
      <c r="I131" s="113"/>
      <c r="J131" s="114"/>
      <c r="K131" s="109" t="n">
        <f aca="false">G131*H131*I131*J131</f>
        <v>0</v>
      </c>
      <c r="L131" s="110" t="str">
        <f aca="false">IF(K131&gt;500,'Look-Up Table'!$J$6,IF(K131&gt;50,'Look-Up Table'!$J$5,IF(K131&gt;5,'Look-Up Table'!$J$4,IF(K131&gt;=0,'Look-Up Table'!$J$3))))</f>
        <v>Negligible</v>
      </c>
      <c r="N131" s="111"/>
      <c r="P131" s="112"/>
      <c r="Q131" s="113"/>
      <c r="R131" s="113"/>
      <c r="S131" s="114"/>
      <c r="T131" s="109" t="n">
        <f aca="false">P131*Q131*R131*S131</f>
        <v>0</v>
      </c>
      <c r="U131" s="110" t="str">
        <f aca="false">IF(T131&gt;500,'Look-Up Table'!$J$6,IF(T131&gt;50,'Look-Up Table'!$J$5,IF(T131&gt;5,'Look-Up Table'!$J$4,IF(T131&gt;=0,'Look-Up Table'!$J$3))))</f>
        <v>Negligible</v>
      </c>
      <c r="W131" s="111"/>
    </row>
    <row r="132" customFormat="false" ht="12.75" hidden="false" customHeight="false" outlineLevel="0" collapsed="false">
      <c r="B132" s="103"/>
      <c r="C132" s="116"/>
      <c r="D132" s="104" t="s">
        <v>117</v>
      </c>
      <c r="E132" s="105"/>
      <c r="G132" s="112"/>
      <c r="H132" s="113"/>
      <c r="I132" s="113"/>
      <c r="J132" s="114"/>
      <c r="K132" s="109" t="n">
        <f aca="false">G132*H132*I132*J132</f>
        <v>0</v>
      </c>
      <c r="L132" s="110" t="str">
        <f aca="false">IF(K132&gt;500,'Look-Up Table'!$J$6,IF(K132&gt;50,'Look-Up Table'!$J$5,IF(K132&gt;5,'Look-Up Table'!$J$4,IF(K132&gt;=0,'Look-Up Table'!$J$3))))</f>
        <v>Negligible</v>
      </c>
      <c r="N132" s="111"/>
      <c r="P132" s="112"/>
      <c r="Q132" s="113"/>
      <c r="R132" s="113"/>
      <c r="S132" s="114"/>
      <c r="T132" s="109" t="n">
        <f aca="false">P132*Q132*R132*S132</f>
        <v>0</v>
      </c>
      <c r="U132" s="110" t="str">
        <f aca="false">IF(T132&gt;500,'Look-Up Table'!$J$6,IF(T132&gt;50,'Look-Up Table'!$J$5,IF(T132&gt;5,'Look-Up Table'!$J$4,IF(T132&gt;=0,'Look-Up Table'!$J$3))))</f>
        <v>Negligible</v>
      </c>
      <c r="W132" s="111"/>
    </row>
    <row r="133" customFormat="false" ht="12.75" hidden="false" customHeight="false" outlineLevel="0" collapsed="false">
      <c r="B133" s="103"/>
      <c r="C133" s="116"/>
      <c r="D133" s="104" t="s">
        <v>118</v>
      </c>
      <c r="E133" s="105"/>
      <c r="G133" s="112"/>
      <c r="H133" s="113"/>
      <c r="I133" s="113"/>
      <c r="J133" s="114"/>
      <c r="K133" s="109" t="n">
        <f aca="false">G133*H133*I133*J133</f>
        <v>0</v>
      </c>
      <c r="L133" s="110" t="str">
        <f aca="false">IF(K133&gt;500,'Look-Up Table'!$J$6,IF(K133&gt;50,'Look-Up Table'!$J$5,IF(K133&gt;5,'Look-Up Table'!$J$4,IF(K133&gt;=0,'Look-Up Table'!$J$3))))</f>
        <v>Negligible</v>
      </c>
      <c r="N133" s="111"/>
      <c r="P133" s="112"/>
      <c r="Q133" s="113"/>
      <c r="R133" s="113"/>
      <c r="S133" s="114"/>
      <c r="T133" s="109" t="n">
        <f aca="false">P133*Q133*R133*S133</f>
        <v>0</v>
      </c>
      <c r="U133" s="110" t="str">
        <f aca="false">IF(T133&gt;500,'Look-Up Table'!$J$6,IF(T133&gt;50,'Look-Up Table'!$J$5,IF(T133&gt;5,'Look-Up Table'!$J$4,IF(T133&gt;=0,'Look-Up Table'!$J$3))))</f>
        <v>Negligible</v>
      </c>
      <c r="W133" s="111"/>
    </row>
    <row r="134" customFormat="false" ht="12.75" hidden="false" customHeight="false" outlineLevel="0" collapsed="false">
      <c r="B134" s="103"/>
      <c r="C134" s="116"/>
      <c r="D134" s="104" t="s">
        <v>119</v>
      </c>
      <c r="E134" s="105"/>
      <c r="G134" s="112"/>
      <c r="H134" s="113"/>
      <c r="I134" s="113"/>
      <c r="J134" s="114"/>
      <c r="K134" s="109" t="n">
        <f aca="false">G134*H134*I134*J134</f>
        <v>0</v>
      </c>
      <c r="L134" s="110" t="str">
        <f aca="false">IF(K134&gt;500,'Look-Up Table'!$J$6,IF(K134&gt;50,'Look-Up Table'!$J$5,IF(K134&gt;5,'Look-Up Table'!$J$4,IF(K134&gt;=0,'Look-Up Table'!$J$3))))</f>
        <v>Negligible</v>
      </c>
      <c r="N134" s="111"/>
      <c r="P134" s="112"/>
      <c r="Q134" s="113"/>
      <c r="R134" s="113"/>
      <c r="S134" s="114"/>
      <c r="T134" s="109" t="n">
        <f aca="false">P134*Q134*R134*S134</f>
        <v>0</v>
      </c>
      <c r="U134" s="110" t="str">
        <f aca="false">IF(T134&gt;500,'Look-Up Table'!$J$6,IF(T134&gt;50,'Look-Up Table'!$J$5,IF(T134&gt;5,'Look-Up Table'!$J$4,IF(T134&gt;=0,'Look-Up Table'!$J$3))))</f>
        <v>Negligible</v>
      </c>
      <c r="W134" s="111"/>
    </row>
    <row r="135" customFormat="false" ht="12.75" hidden="false" customHeight="false" outlineLevel="0" collapsed="false">
      <c r="B135" s="103"/>
      <c r="C135" s="116"/>
      <c r="D135" s="104" t="s">
        <v>120</v>
      </c>
      <c r="E135" s="105"/>
      <c r="G135" s="112"/>
      <c r="H135" s="113"/>
      <c r="I135" s="113"/>
      <c r="J135" s="114"/>
      <c r="K135" s="109" t="n">
        <f aca="false">G135*H135*I135*J135</f>
        <v>0</v>
      </c>
      <c r="L135" s="110" t="str">
        <f aca="false">IF(K135&gt;500,'Look-Up Table'!$J$6,IF(K135&gt;50,'Look-Up Table'!$J$5,IF(K135&gt;5,'Look-Up Table'!$J$4,IF(K135&gt;=0,'Look-Up Table'!$J$3))))</f>
        <v>Negligible</v>
      </c>
      <c r="N135" s="111"/>
      <c r="P135" s="112"/>
      <c r="Q135" s="113"/>
      <c r="R135" s="113"/>
      <c r="S135" s="114"/>
      <c r="T135" s="109" t="n">
        <f aca="false">P135*Q135*R135*S135</f>
        <v>0</v>
      </c>
      <c r="U135" s="110" t="str">
        <f aca="false">IF(T135&gt;500,'Look-Up Table'!$J$6,IF(T135&gt;50,'Look-Up Table'!$J$5,IF(T135&gt;5,'Look-Up Table'!$J$4,IF(T135&gt;=0,'Look-Up Table'!$J$3))))</f>
        <v>Negligible</v>
      </c>
      <c r="W135" s="111"/>
    </row>
    <row r="136" customFormat="false" ht="12.75" hidden="false" customHeight="false" outlineLevel="0" collapsed="false">
      <c r="B136" s="103"/>
      <c r="C136" s="121"/>
      <c r="D136" s="104" t="s">
        <v>121</v>
      </c>
      <c r="E136" s="105"/>
      <c r="G136" s="112"/>
      <c r="H136" s="113"/>
      <c r="I136" s="113"/>
      <c r="J136" s="114"/>
      <c r="K136" s="109" t="n">
        <f aca="false">G136*H136*I136*J136</f>
        <v>0</v>
      </c>
      <c r="L136" s="110" t="str">
        <f aca="false">IF(K136&gt;500,'Look-Up Table'!$J$6,IF(K136&gt;50,'Look-Up Table'!$J$5,IF(K136&gt;5,'Look-Up Table'!$J$4,IF(K136&gt;=0,'Look-Up Table'!$J$3))))</f>
        <v>Negligible</v>
      </c>
      <c r="N136" s="111"/>
      <c r="P136" s="112"/>
      <c r="Q136" s="113"/>
      <c r="R136" s="113"/>
      <c r="S136" s="114"/>
      <c r="T136" s="109" t="n">
        <f aca="false">P136*Q136*R136*S136</f>
        <v>0</v>
      </c>
      <c r="U136" s="110" t="str">
        <f aca="false">IF(T136&gt;500,'Look-Up Table'!$J$6,IF(T136&gt;50,'Look-Up Table'!$J$5,IF(T136&gt;5,'Look-Up Table'!$J$4,IF(T136&gt;=0,'Look-Up Table'!$J$3))))</f>
        <v>Negligible</v>
      </c>
      <c r="W136" s="111"/>
    </row>
    <row r="137" customFormat="false" ht="12.75" hidden="false" customHeight="false" outlineLevel="0" collapsed="false">
      <c r="B137" s="103"/>
      <c r="C137" s="118" t="s">
        <v>130</v>
      </c>
      <c r="D137" s="104" t="s">
        <v>109</v>
      </c>
      <c r="E137" s="105"/>
      <c r="G137" s="112"/>
      <c r="H137" s="113"/>
      <c r="I137" s="113"/>
      <c r="J137" s="114"/>
      <c r="K137" s="109" t="n">
        <f aca="false">G137*H137*I137*J137</f>
        <v>0</v>
      </c>
      <c r="L137" s="110" t="str">
        <f aca="false">IF(K137&gt;500,'Look-Up Table'!$J$6,IF(K137&gt;50,'Look-Up Table'!$J$5,IF(K137&gt;5,'Look-Up Table'!$J$4,IF(K137&gt;=0,'Look-Up Table'!$J$3))))</f>
        <v>Negligible</v>
      </c>
      <c r="N137" s="111"/>
      <c r="P137" s="112"/>
      <c r="Q137" s="113"/>
      <c r="R137" s="113"/>
      <c r="S137" s="114"/>
      <c r="T137" s="109" t="n">
        <f aca="false">P137*Q137*R137*S137</f>
        <v>0</v>
      </c>
      <c r="U137" s="110" t="str">
        <f aca="false">IF(T137&gt;500,'Look-Up Table'!$J$6,IF(T137&gt;50,'Look-Up Table'!$J$5,IF(T137&gt;5,'Look-Up Table'!$J$4,IF(T137&gt;=0,'Look-Up Table'!$J$3))))</f>
        <v>Negligible</v>
      </c>
      <c r="W137" s="111"/>
    </row>
    <row r="138" customFormat="false" ht="12.75" hidden="false" customHeight="false" outlineLevel="0" collapsed="false">
      <c r="B138" s="103"/>
      <c r="C138" s="116"/>
      <c r="D138" s="104" t="s">
        <v>110</v>
      </c>
      <c r="E138" s="105"/>
      <c r="G138" s="112"/>
      <c r="H138" s="113"/>
      <c r="I138" s="113"/>
      <c r="J138" s="114"/>
      <c r="K138" s="109" t="n">
        <f aca="false">G138*H138*I138*J138</f>
        <v>0</v>
      </c>
      <c r="L138" s="110" t="str">
        <f aca="false">IF(K138&gt;500,'Look-Up Table'!$J$6,IF(K138&gt;50,'Look-Up Table'!$J$5,IF(K138&gt;5,'Look-Up Table'!$J$4,IF(K138&gt;=0,'Look-Up Table'!$J$3))))</f>
        <v>Negligible</v>
      </c>
      <c r="N138" s="111"/>
      <c r="P138" s="112"/>
      <c r="Q138" s="113"/>
      <c r="R138" s="113"/>
      <c r="S138" s="114"/>
      <c r="T138" s="109" t="n">
        <f aca="false">P138*Q138*R138*S138</f>
        <v>0</v>
      </c>
      <c r="U138" s="110" t="str">
        <f aca="false">IF(T138&gt;500,'Look-Up Table'!$J$6,IF(T138&gt;50,'Look-Up Table'!$J$5,IF(T138&gt;5,'Look-Up Table'!$J$4,IF(T138&gt;=0,'Look-Up Table'!$J$3))))</f>
        <v>Negligible</v>
      </c>
      <c r="W138" s="111"/>
    </row>
    <row r="139" customFormat="false" ht="12.75" hidden="false" customHeight="false" outlineLevel="0" collapsed="false">
      <c r="B139" s="103"/>
      <c r="C139" s="116"/>
      <c r="D139" s="104" t="s">
        <v>111</v>
      </c>
      <c r="E139" s="105"/>
      <c r="G139" s="112"/>
      <c r="H139" s="113"/>
      <c r="I139" s="113"/>
      <c r="J139" s="114"/>
      <c r="K139" s="109" t="n">
        <f aca="false">G139*H139*I139*J139</f>
        <v>0</v>
      </c>
      <c r="L139" s="110" t="str">
        <f aca="false">IF(K139&gt;500,'Look-Up Table'!$J$6,IF(K139&gt;50,'Look-Up Table'!$J$5,IF(K139&gt;5,'Look-Up Table'!$J$4,IF(K139&gt;=0,'Look-Up Table'!$J$3))))</f>
        <v>Negligible</v>
      </c>
      <c r="N139" s="111"/>
      <c r="P139" s="112"/>
      <c r="Q139" s="113"/>
      <c r="R139" s="113"/>
      <c r="S139" s="114"/>
      <c r="T139" s="109" t="n">
        <f aca="false">P139*Q139*R139*S139</f>
        <v>0</v>
      </c>
      <c r="U139" s="110" t="str">
        <f aca="false">IF(T139&gt;500,'Look-Up Table'!$J$6,IF(T139&gt;50,'Look-Up Table'!$J$5,IF(T139&gt;5,'Look-Up Table'!$J$4,IF(T139&gt;=0,'Look-Up Table'!$J$3))))</f>
        <v>Negligible</v>
      </c>
      <c r="W139" s="111"/>
    </row>
    <row r="140" customFormat="false" ht="12.75" hidden="false" customHeight="false" outlineLevel="0" collapsed="false">
      <c r="B140" s="103"/>
      <c r="C140" s="116"/>
      <c r="D140" s="104" t="s">
        <v>112</v>
      </c>
      <c r="E140" s="105"/>
      <c r="G140" s="112"/>
      <c r="H140" s="113"/>
      <c r="I140" s="113"/>
      <c r="J140" s="114"/>
      <c r="K140" s="109" t="n">
        <f aca="false">G140*H140*I140*J140</f>
        <v>0</v>
      </c>
      <c r="L140" s="110" t="str">
        <f aca="false">IF(K140&gt;500,'Look-Up Table'!$J$6,IF(K140&gt;50,'Look-Up Table'!$J$5,IF(K140&gt;5,'Look-Up Table'!$J$4,IF(K140&gt;=0,'Look-Up Table'!$J$3))))</f>
        <v>Negligible</v>
      </c>
      <c r="N140" s="111"/>
      <c r="P140" s="112"/>
      <c r="Q140" s="113"/>
      <c r="R140" s="113"/>
      <c r="S140" s="114"/>
      <c r="T140" s="109" t="n">
        <f aca="false">P140*Q140*R140*S140</f>
        <v>0</v>
      </c>
      <c r="U140" s="110" t="str">
        <f aca="false">IF(T140&gt;500,'Look-Up Table'!$J$6,IF(T140&gt;50,'Look-Up Table'!$J$5,IF(T140&gt;5,'Look-Up Table'!$J$4,IF(T140&gt;=0,'Look-Up Table'!$J$3))))</f>
        <v>Negligible</v>
      </c>
      <c r="W140" s="111"/>
    </row>
    <row r="141" customFormat="false" ht="12.75" hidden="false" customHeight="false" outlineLevel="0" collapsed="false">
      <c r="B141" s="103"/>
      <c r="C141" s="116"/>
      <c r="D141" s="104" t="s">
        <v>113</v>
      </c>
      <c r="E141" s="105"/>
      <c r="G141" s="112"/>
      <c r="H141" s="113"/>
      <c r="I141" s="113"/>
      <c r="J141" s="114"/>
      <c r="K141" s="109" t="n">
        <f aca="false">G141*H141*I141*J141</f>
        <v>0</v>
      </c>
      <c r="L141" s="110" t="str">
        <f aca="false">IF(K141&gt;500,'Look-Up Table'!$J$6,IF(K141&gt;50,'Look-Up Table'!$J$5,IF(K141&gt;5,'Look-Up Table'!$J$4,IF(K141&gt;=0,'Look-Up Table'!$J$3))))</f>
        <v>Negligible</v>
      </c>
      <c r="N141" s="111"/>
      <c r="P141" s="112"/>
      <c r="Q141" s="113"/>
      <c r="R141" s="113"/>
      <c r="S141" s="114"/>
      <c r="T141" s="109" t="n">
        <f aca="false">P141*Q141*R141*S141</f>
        <v>0</v>
      </c>
      <c r="U141" s="110" t="str">
        <f aca="false">IF(T141&gt;500,'Look-Up Table'!$J$6,IF(T141&gt;50,'Look-Up Table'!$J$5,IF(T141&gt;5,'Look-Up Table'!$J$4,IF(T141&gt;=0,'Look-Up Table'!$J$3))))</f>
        <v>Negligible</v>
      </c>
      <c r="W141" s="111"/>
    </row>
    <row r="142" customFormat="false" ht="12.75" hidden="false" customHeight="false" outlineLevel="0" collapsed="false">
      <c r="B142" s="103"/>
      <c r="C142" s="116"/>
      <c r="D142" s="104" t="s">
        <v>114</v>
      </c>
      <c r="E142" s="105"/>
      <c r="G142" s="112"/>
      <c r="H142" s="113"/>
      <c r="I142" s="113"/>
      <c r="J142" s="114"/>
      <c r="K142" s="109" t="n">
        <f aca="false">G142*H142*I142*J142</f>
        <v>0</v>
      </c>
      <c r="L142" s="110" t="str">
        <f aca="false">IF(K142&gt;500,'Look-Up Table'!$J$6,IF(K142&gt;50,'Look-Up Table'!$J$5,IF(K142&gt;5,'Look-Up Table'!$J$4,IF(K142&gt;=0,'Look-Up Table'!$J$3))))</f>
        <v>Negligible</v>
      </c>
      <c r="N142" s="111"/>
      <c r="P142" s="112"/>
      <c r="Q142" s="113"/>
      <c r="R142" s="113"/>
      <c r="S142" s="114"/>
      <c r="T142" s="109" t="n">
        <f aca="false">P142*Q142*R142*S142</f>
        <v>0</v>
      </c>
      <c r="U142" s="110" t="str">
        <f aca="false">IF(T142&gt;500,'Look-Up Table'!$J$6,IF(T142&gt;50,'Look-Up Table'!$J$5,IF(T142&gt;5,'Look-Up Table'!$J$4,IF(T142&gt;=0,'Look-Up Table'!$J$3))))</f>
        <v>Negligible</v>
      </c>
      <c r="W142" s="111"/>
    </row>
    <row r="143" customFormat="false" ht="12.75" hidden="false" customHeight="false" outlineLevel="0" collapsed="false">
      <c r="B143" s="103"/>
      <c r="C143" s="116"/>
      <c r="D143" s="104" t="s">
        <v>115</v>
      </c>
      <c r="E143" s="105"/>
      <c r="G143" s="112"/>
      <c r="H143" s="113"/>
      <c r="I143" s="113"/>
      <c r="J143" s="114"/>
      <c r="K143" s="109" t="n">
        <f aca="false">G143*H143*I143*J143</f>
        <v>0</v>
      </c>
      <c r="L143" s="110" t="str">
        <f aca="false">IF(K143&gt;500,'Look-Up Table'!$J$6,IF(K143&gt;50,'Look-Up Table'!$J$5,IF(K143&gt;5,'Look-Up Table'!$J$4,IF(K143&gt;=0,'Look-Up Table'!$J$3))))</f>
        <v>Negligible</v>
      </c>
      <c r="N143" s="111"/>
      <c r="P143" s="112"/>
      <c r="Q143" s="113"/>
      <c r="R143" s="113"/>
      <c r="S143" s="114"/>
      <c r="T143" s="109" t="n">
        <f aca="false">P143*Q143*R143*S143</f>
        <v>0</v>
      </c>
      <c r="U143" s="110" t="str">
        <f aca="false">IF(T143&gt;500,'Look-Up Table'!$J$6,IF(T143&gt;50,'Look-Up Table'!$J$5,IF(T143&gt;5,'Look-Up Table'!$J$4,IF(T143&gt;=0,'Look-Up Table'!$J$3))))</f>
        <v>Negligible</v>
      </c>
      <c r="W143" s="111"/>
    </row>
    <row r="144" customFormat="false" ht="12.75" hidden="false" customHeight="false" outlineLevel="0" collapsed="false">
      <c r="B144" s="103"/>
      <c r="C144" s="116"/>
      <c r="D144" s="104" t="s">
        <v>116</v>
      </c>
      <c r="E144" s="105"/>
      <c r="G144" s="112"/>
      <c r="H144" s="113"/>
      <c r="I144" s="113"/>
      <c r="J144" s="114"/>
      <c r="K144" s="109" t="n">
        <f aca="false">G144*H144*I144*J144</f>
        <v>0</v>
      </c>
      <c r="L144" s="110" t="str">
        <f aca="false">IF(K144&gt;500,'Look-Up Table'!$J$6,IF(K144&gt;50,'Look-Up Table'!$J$5,IF(K144&gt;5,'Look-Up Table'!$J$4,IF(K144&gt;=0,'Look-Up Table'!$J$3))))</f>
        <v>Negligible</v>
      </c>
      <c r="N144" s="111"/>
      <c r="P144" s="112"/>
      <c r="Q144" s="113"/>
      <c r="R144" s="113"/>
      <c r="S144" s="114"/>
      <c r="T144" s="109" t="n">
        <f aca="false">P144*Q144*R144*S144</f>
        <v>0</v>
      </c>
      <c r="U144" s="110" t="str">
        <f aca="false">IF(T144&gt;500,'Look-Up Table'!$J$6,IF(T144&gt;50,'Look-Up Table'!$J$5,IF(T144&gt;5,'Look-Up Table'!$J$4,IF(T144&gt;=0,'Look-Up Table'!$J$3))))</f>
        <v>Negligible</v>
      </c>
      <c r="W144" s="111"/>
    </row>
    <row r="145" customFormat="false" ht="12.75" hidden="false" customHeight="false" outlineLevel="0" collapsed="false">
      <c r="B145" s="103"/>
      <c r="C145" s="116"/>
      <c r="D145" s="104" t="s">
        <v>117</v>
      </c>
      <c r="E145" s="105"/>
      <c r="G145" s="112"/>
      <c r="H145" s="113"/>
      <c r="I145" s="113"/>
      <c r="J145" s="114"/>
      <c r="K145" s="109" t="n">
        <f aca="false">G145*H145*I145*J145</f>
        <v>0</v>
      </c>
      <c r="L145" s="110" t="str">
        <f aca="false">IF(K145&gt;500,'Look-Up Table'!$J$6,IF(K145&gt;50,'Look-Up Table'!$J$5,IF(K145&gt;5,'Look-Up Table'!$J$4,IF(K145&gt;=0,'Look-Up Table'!$J$3))))</f>
        <v>Negligible</v>
      </c>
      <c r="N145" s="111"/>
      <c r="P145" s="112"/>
      <c r="Q145" s="113"/>
      <c r="R145" s="113"/>
      <c r="S145" s="114"/>
      <c r="T145" s="109" t="n">
        <f aca="false">P145*Q145*R145*S145</f>
        <v>0</v>
      </c>
      <c r="U145" s="110" t="str">
        <f aca="false">IF(T145&gt;500,'Look-Up Table'!$J$6,IF(T145&gt;50,'Look-Up Table'!$J$5,IF(T145&gt;5,'Look-Up Table'!$J$4,IF(T145&gt;=0,'Look-Up Table'!$J$3))))</f>
        <v>Negligible</v>
      </c>
      <c r="W145" s="111"/>
    </row>
    <row r="146" customFormat="false" ht="12.75" hidden="false" customHeight="false" outlineLevel="0" collapsed="false">
      <c r="B146" s="103"/>
      <c r="C146" s="116"/>
      <c r="D146" s="104" t="s">
        <v>118</v>
      </c>
      <c r="E146" s="105"/>
      <c r="G146" s="112"/>
      <c r="H146" s="113"/>
      <c r="I146" s="113"/>
      <c r="J146" s="114"/>
      <c r="K146" s="109" t="n">
        <f aca="false">G146*H146*I146*J146</f>
        <v>0</v>
      </c>
      <c r="L146" s="110" t="str">
        <f aca="false">IF(K146&gt;500,'Look-Up Table'!$J$6,IF(K146&gt;50,'Look-Up Table'!$J$5,IF(K146&gt;5,'Look-Up Table'!$J$4,IF(K146&gt;=0,'Look-Up Table'!$J$3))))</f>
        <v>Negligible</v>
      </c>
      <c r="N146" s="111"/>
      <c r="P146" s="112"/>
      <c r="Q146" s="113"/>
      <c r="R146" s="113"/>
      <c r="S146" s="114"/>
      <c r="T146" s="109" t="n">
        <f aca="false">P146*Q146*R146*S146</f>
        <v>0</v>
      </c>
      <c r="U146" s="110" t="str">
        <f aca="false">IF(T146&gt;500,'Look-Up Table'!$J$6,IF(T146&gt;50,'Look-Up Table'!$J$5,IF(T146&gt;5,'Look-Up Table'!$J$4,IF(T146&gt;=0,'Look-Up Table'!$J$3))))</f>
        <v>Negligible</v>
      </c>
      <c r="W146" s="111"/>
    </row>
    <row r="147" customFormat="false" ht="12.75" hidden="false" customHeight="false" outlineLevel="0" collapsed="false">
      <c r="B147" s="103"/>
      <c r="C147" s="116"/>
      <c r="D147" s="104" t="s">
        <v>119</v>
      </c>
      <c r="E147" s="105"/>
      <c r="G147" s="112"/>
      <c r="H147" s="113"/>
      <c r="I147" s="113"/>
      <c r="J147" s="114"/>
      <c r="K147" s="109" t="n">
        <f aca="false">G147*H147*I147*J147</f>
        <v>0</v>
      </c>
      <c r="L147" s="110" t="str">
        <f aca="false">IF(K147&gt;500,'Look-Up Table'!$J$6,IF(K147&gt;50,'Look-Up Table'!$J$5,IF(K147&gt;5,'Look-Up Table'!$J$4,IF(K147&gt;=0,'Look-Up Table'!$J$3))))</f>
        <v>Negligible</v>
      </c>
      <c r="N147" s="111"/>
      <c r="P147" s="112"/>
      <c r="Q147" s="113"/>
      <c r="R147" s="113"/>
      <c r="S147" s="114"/>
      <c r="T147" s="109" t="n">
        <f aca="false">P147*Q147*R147*S147</f>
        <v>0</v>
      </c>
      <c r="U147" s="110" t="str">
        <f aca="false">IF(T147&gt;500,'Look-Up Table'!$J$6,IF(T147&gt;50,'Look-Up Table'!$J$5,IF(T147&gt;5,'Look-Up Table'!$J$4,IF(T147&gt;=0,'Look-Up Table'!$J$3))))</f>
        <v>Negligible</v>
      </c>
      <c r="W147" s="111"/>
    </row>
    <row r="148" customFormat="false" ht="12.75" hidden="false" customHeight="false" outlineLevel="0" collapsed="false">
      <c r="B148" s="103"/>
      <c r="C148" s="116"/>
      <c r="D148" s="104" t="s">
        <v>120</v>
      </c>
      <c r="E148" s="105"/>
      <c r="G148" s="112"/>
      <c r="H148" s="113"/>
      <c r="I148" s="113"/>
      <c r="J148" s="114"/>
      <c r="K148" s="109" t="n">
        <f aca="false">G148*H148*I148*J148</f>
        <v>0</v>
      </c>
      <c r="L148" s="110" t="str">
        <f aca="false">IF(K148&gt;500,'Look-Up Table'!$J$6,IF(K148&gt;50,'Look-Up Table'!$J$5,IF(K148&gt;5,'Look-Up Table'!$J$4,IF(K148&gt;=0,'Look-Up Table'!$J$3))))</f>
        <v>Negligible</v>
      </c>
      <c r="N148" s="111"/>
      <c r="P148" s="112"/>
      <c r="Q148" s="113"/>
      <c r="R148" s="113"/>
      <c r="S148" s="114"/>
      <c r="T148" s="109" t="n">
        <f aca="false">P148*Q148*R148*S148</f>
        <v>0</v>
      </c>
      <c r="U148" s="110" t="str">
        <f aca="false">IF(T148&gt;500,'Look-Up Table'!$J$6,IF(T148&gt;50,'Look-Up Table'!$J$5,IF(T148&gt;5,'Look-Up Table'!$J$4,IF(T148&gt;=0,'Look-Up Table'!$J$3))))</f>
        <v>Negligible</v>
      </c>
      <c r="W148" s="111"/>
    </row>
    <row r="149" customFormat="false" ht="12.75" hidden="false" customHeight="false" outlineLevel="0" collapsed="false">
      <c r="B149" s="103"/>
      <c r="C149" s="121"/>
      <c r="D149" s="104" t="s">
        <v>121</v>
      </c>
      <c r="E149" s="105"/>
      <c r="G149" s="112"/>
      <c r="H149" s="113"/>
      <c r="I149" s="113"/>
      <c r="J149" s="114"/>
      <c r="K149" s="109" t="n">
        <f aca="false">G149*H149*I149*J149</f>
        <v>0</v>
      </c>
      <c r="L149" s="110" t="str">
        <f aca="false">IF(K149&gt;500,'Look-Up Table'!$J$6,IF(K149&gt;50,'Look-Up Table'!$J$5,IF(K149&gt;5,'Look-Up Table'!$J$4,IF(K149&gt;=0,'Look-Up Table'!$J$3))))</f>
        <v>Negligible</v>
      </c>
      <c r="N149" s="111"/>
      <c r="P149" s="112"/>
      <c r="Q149" s="113"/>
      <c r="R149" s="113"/>
      <c r="S149" s="114"/>
      <c r="T149" s="109" t="n">
        <f aca="false">P149*Q149*R149*S149</f>
        <v>0</v>
      </c>
      <c r="U149" s="110" t="str">
        <f aca="false">IF(T149&gt;500,'Look-Up Table'!$J$6,IF(T149&gt;50,'Look-Up Table'!$J$5,IF(T149&gt;5,'Look-Up Table'!$J$4,IF(T149&gt;=0,'Look-Up Table'!$J$3))))</f>
        <v>Negligible</v>
      </c>
      <c r="W149" s="111"/>
    </row>
    <row r="150" customFormat="false" ht="12.75" hidden="false" customHeight="false" outlineLevel="0" collapsed="false">
      <c r="B150" s="103"/>
      <c r="C150" s="118" t="s">
        <v>131</v>
      </c>
      <c r="D150" s="104" t="s">
        <v>109</v>
      </c>
      <c r="E150" s="105"/>
      <c r="G150" s="112"/>
      <c r="H150" s="113"/>
      <c r="I150" s="113"/>
      <c r="J150" s="114"/>
      <c r="K150" s="109" t="n">
        <f aca="false">G150*H150*I150*J150</f>
        <v>0</v>
      </c>
      <c r="L150" s="110" t="str">
        <f aca="false">IF(K150&gt;500,'Look-Up Table'!$J$6,IF(K150&gt;50,'Look-Up Table'!$J$5,IF(K150&gt;5,'Look-Up Table'!$J$4,IF(K150&gt;=0,'Look-Up Table'!$J$3))))</f>
        <v>Negligible</v>
      </c>
      <c r="N150" s="111"/>
      <c r="P150" s="112"/>
      <c r="Q150" s="113"/>
      <c r="R150" s="113"/>
      <c r="S150" s="114"/>
      <c r="T150" s="109" t="n">
        <f aca="false">P150*Q150*R150*S150</f>
        <v>0</v>
      </c>
      <c r="U150" s="110" t="str">
        <f aca="false">IF(T150&gt;500,'Look-Up Table'!$J$6,IF(T150&gt;50,'Look-Up Table'!$J$5,IF(T150&gt;5,'Look-Up Table'!$J$4,IF(T150&gt;=0,'Look-Up Table'!$J$3))))</f>
        <v>Negligible</v>
      </c>
      <c r="W150" s="111"/>
    </row>
    <row r="151" customFormat="false" ht="12.75" hidden="false" customHeight="false" outlineLevel="0" collapsed="false">
      <c r="B151" s="103"/>
      <c r="C151" s="116"/>
      <c r="D151" s="104" t="s">
        <v>110</v>
      </c>
      <c r="E151" s="105"/>
      <c r="G151" s="112"/>
      <c r="H151" s="113"/>
      <c r="I151" s="113"/>
      <c r="J151" s="114"/>
      <c r="K151" s="109" t="n">
        <f aca="false">G151*H151*I151*J151</f>
        <v>0</v>
      </c>
      <c r="L151" s="110" t="str">
        <f aca="false">IF(K151&gt;500,'Look-Up Table'!$J$6,IF(K151&gt;50,'Look-Up Table'!$J$5,IF(K151&gt;5,'Look-Up Table'!$J$4,IF(K151&gt;=0,'Look-Up Table'!$J$3))))</f>
        <v>Negligible</v>
      </c>
      <c r="N151" s="111"/>
      <c r="P151" s="112"/>
      <c r="Q151" s="113"/>
      <c r="R151" s="113"/>
      <c r="S151" s="114"/>
      <c r="T151" s="109" t="n">
        <f aca="false">P151*Q151*R151*S151</f>
        <v>0</v>
      </c>
      <c r="U151" s="110" t="str">
        <f aca="false">IF(T151&gt;500,'Look-Up Table'!$J$6,IF(T151&gt;50,'Look-Up Table'!$J$5,IF(T151&gt;5,'Look-Up Table'!$J$4,IF(T151&gt;=0,'Look-Up Table'!$J$3))))</f>
        <v>Negligible</v>
      </c>
      <c r="W151" s="111"/>
    </row>
    <row r="152" customFormat="false" ht="12.75" hidden="false" customHeight="false" outlineLevel="0" collapsed="false">
      <c r="B152" s="103"/>
      <c r="C152" s="116"/>
      <c r="D152" s="104" t="s">
        <v>111</v>
      </c>
      <c r="E152" s="105"/>
      <c r="G152" s="112"/>
      <c r="H152" s="113"/>
      <c r="I152" s="113"/>
      <c r="J152" s="114"/>
      <c r="K152" s="109" t="n">
        <f aca="false">G152*H152*I152*J152</f>
        <v>0</v>
      </c>
      <c r="L152" s="110" t="str">
        <f aca="false">IF(K152&gt;500,'Look-Up Table'!$J$6,IF(K152&gt;50,'Look-Up Table'!$J$5,IF(K152&gt;5,'Look-Up Table'!$J$4,IF(K152&gt;=0,'Look-Up Table'!$J$3))))</f>
        <v>Negligible</v>
      </c>
      <c r="N152" s="111"/>
      <c r="P152" s="112"/>
      <c r="Q152" s="113"/>
      <c r="R152" s="113"/>
      <c r="S152" s="114"/>
      <c r="T152" s="109" t="n">
        <f aca="false">P152*Q152*R152*S152</f>
        <v>0</v>
      </c>
      <c r="U152" s="110" t="str">
        <f aca="false">IF(T152&gt;500,'Look-Up Table'!$J$6,IF(T152&gt;50,'Look-Up Table'!$J$5,IF(T152&gt;5,'Look-Up Table'!$J$4,IF(T152&gt;=0,'Look-Up Table'!$J$3))))</f>
        <v>Negligible</v>
      </c>
      <c r="W152" s="111"/>
    </row>
    <row r="153" customFormat="false" ht="12.75" hidden="false" customHeight="false" outlineLevel="0" collapsed="false">
      <c r="B153" s="103"/>
      <c r="C153" s="116"/>
      <c r="D153" s="104" t="s">
        <v>112</v>
      </c>
      <c r="E153" s="105"/>
      <c r="G153" s="112"/>
      <c r="H153" s="113"/>
      <c r="I153" s="113"/>
      <c r="J153" s="114"/>
      <c r="K153" s="109" t="n">
        <f aca="false">G153*H153*I153*J153</f>
        <v>0</v>
      </c>
      <c r="L153" s="110" t="str">
        <f aca="false">IF(K153&gt;500,'Look-Up Table'!$J$6,IF(K153&gt;50,'Look-Up Table'!$J$5,IF(K153&gt;5,'Look-Up Table'!$J$4,IF(K153&gt;=0,'Look-Up Table'!$J$3))))</f>
        <v>Negligible</v>
      </c>
      <c r="N153" s="111"/>
      <c r="P153" s="112"/>
      <c r="Q153" s="113"/>
      <c r="R153" s="113"/>
      <c r="S153" s="114"/>
      <c r="T153" s="109" t="n">
        <f aca="false">P153*Q153*R153*S153</f>
        <v>0</v>
      </c>
      <c r="U153" s="110" t="str">
        <f aca="false">IF(T153&gt;500,'Look-Up Table'!$J$6,IF(T153&gt;50,'Look-Up Table'!$J$5,IF(T153&gt;5,'Look-Up Table'!$J$4,IF(T153&gt;=0,'Look-Up Table'!$J$3))))</f>
        <v>Negligible</v>
      </c>
      <c r="W153" s="111"/>
    </row>
    <row r="154" customFormat="false" ht="12.75" hidden="false" customHeight="false" outlineLevel="0" collapsed="false">
      <c r="B154" s="103"/>
      <c r="C154" s="116"/>
      <c r="D154" s="104" t="s">
        <v>113</v>
      </c>
      <c r="E154" s="105"/>
      <c r="G154" s="112"/>
      <c r="H154" s="113"/>
      <c r="I154" s="113"/>
      <c r="J154" s="114"/>
      <c r="K154" s="109" t="n">
        <f aca="false">G154*H154*I154*J154</f>
        <v>0</v>
      </c>
      <c r="L154" s="110" t="str">
        <f aca="false">IF(K154&gt;500,'Look-Up Table'!$J$6,IF(K154&gt;50,'Look-Up Table'!$J$5,IF(K154&gt;5,'Look-Up Table'!$J$4,IF(K154&gt;=0,'Look-Up Table'!$J$3))))</f>
        <v>Negligible</v>
      </c>
      <c r="N154" s="111"/>
      <c r="P154" s="112"/>
      <c r="Q154" s="113"/>
      <c r="R154" s="113"/>
      <c r="S154" s="114"/>
      <c r="T154" s="109" t="n">
        <f aca="false">P154*Q154*R154*S154</f>
        <v>0</v>
      </c>
      <c r="U154" s="110" t="str">
        <f aca="false">IF(T154&gt;500,'Look-Up Table'!$J$6,IF(T154&gt;50,'Look-Up Table'!$J$5,IF(T154&gt;5,'Look-Up Table'!$J$4,IF(T154&gt;=0,'Look-Up Table'!$J$3))))</f>
        <v>Negligible</v>
      </c>
      <c r="W154" s="111"/>
    </row>
    <row r="155" customFormat="false" ht="12.75" hidden="false" customHeight="false" outlineLevel="0" collapsed="false">
      <c r="B155" s="103"/>
      <c r="C155" s="116"/>
      <c r="D155" s="104" t="s">
        <v>114</v>
      </c>
      <c r="E155" s="105"/>
      <c r="G155" s="112"/>
      <c r="H155" s="113"/>
      <c r="I155" s="113"/>
      <c r="J155" s="114"/>
      <c r="K155" s="109" t="n">
        <f aca="false">G155*H155*I155*J155</f>
        <v>0</v>
      </c>
      <c r="L155" s="110" t="str">
        <f aca="false">IF(K155&gt;500,'Look-Up Table'!$J$6,IF(K155&gt;50,'Look-Up Table'!$J$5,IF(K155&gt;5,'Look-Up Table'!$J$4,IF(K155&gt;=0,'Look-Up Table'!$J$3))))</f>
        <v>Negligible</v>
      </c>
      <c r="N155" s="111"/>
      <c r="P155" s="112"/>
      <c r="Q155" s="113"/>
      <c r="R155" s="113"/>
      <c r="S155" s="114"/>
      <c r="T155" s="109" t="n">
        <f aca="false">P155*Q155*R155*S155</f>
        <v>0</v>
      </c>
      <c r="U155" s="110" t="str">
        <f aca="false">IF(T155&gt;500,'Look-Up Table'!$J$6,IF(T155&gt;50,'Look-Up Table'!$J$5,IF(T155&gt;5,'Look-Up Table'!$J$4,IF(T155&gt;=0,'Look-Up Table'!$J$3))))</f>
        <v>Negligible</v>
      </c>
      <c r="W155" s="111"/>
    </row>
    <row r="156" customFormat="false" ht="12.75" hidden="false" customHeight="false" outlineLevel="0" collapsed="false">
      <c r="B156" s="103"/>
      <c r="C156" s="116"/>
      <c r="D156" s="104" t="s">
        <v>115</v>
      </c>
      <c r="E156" s="105"/>
      <c r="G156" s="112"/>
      <c r="H156" s="113"/>
      <c r="I156" s="113"/>
      <c r="J156" s="114"/>
      <c r="K156" s="109" t="n">
        <f aca="false">G156*H156*I156*J156</f>
        <v>0</v>
      </c>
      <c r="L156" s="110" t="str">
        <f aca="false">IF(K156&gt;500,'Look-Up Table'!$J$6,IF(K156&gt;50,'Look-Up Table'!$J$5,IF(K156&gt;5,'Look-Up Table'!$J$4,IF(K156&gt;=0,'Look-Up Table'!$J$3))))</f>
        <v>Negligible</v>
      </c>
      <c r="N156" s="111"/>
      <c r="P156" s="112"/>
      <c r="Q156" s="113"/>
      <c r="R156" s="113"/>
      <c r="S156" s="114"/>
      <c r="T156" s="109" t="n">
        <f aca="false">P156*Q156*R156*S156</f>
        <v>0</v>
      </c>
      <c r="U156" s="110" t="str">
        <f aca="false">IF(T156&gt;500,'Look-Up Table'!$J$6,IF(T156&gt;50,'Look-Up Table'!$J$5,IF(T156&gt;5,'Look-Up Table'!$J$4,IF(T156&gt;=0,'Look-Up Table'!$J$3))))</f>
        <v>Negligible</v>
      </c>
      <c r="W156" s="111"/>
    </row>
    <row r="157" customFormat="false" ht="12.75" hidden="false" customHeight="false" outlineLevel="0" collapsed="false">
      <c r="B157" s="103"/>
      <c r="C157" s="116"/>
      <c r="D157" s="104" t="s">
        <v>116</v>
      </c>
      <c r="E157" s="105"/>
      <c r="G157" s="112"/>
      <c r="H157" s="113"/>
      <c r="I157" s="113"/>
      <c r="J157" s="114"/>
      <c r="K157" s="109" t="n">
        <f aca="false">G157*H157*I157*J157</f>
        <v>0</v>
      </c>
      <c r="L157" s="110" t="str">
        <f aca="false">IF(K157&gt;500,'Look-Up Table'!$J$6,IF(K157&gt;50,'Look-Up Table'!$J$5,IF(K157&gt;5,'Look-Up Table'!$J$4,IF(K157&gt;=0,'Look-Up Table'!$J$3))))</f>
        <v>Negligible</v>
      </c>
      <c r="N157" s="111"/>
      <c r="P157" s="112"/>
      <c r="Q157" s="113"/>
      <c r="R157" s="113"/>
      <c r="S157" s="114"/>
      <c r="T157" s="109" t="n">
        <f aca="false">P157*Q157*R157*S157</f>
        <v>0</v>
      </c>
      <c r="U157" s="110" t="str">
        <f aca="false">IF(T157&gt;500,'Look-Up Table'!$J$6,IF(T157&gt;50,'Look-Up Table'!$J$5,IF(T157&gt;5,'Look-Up Table'!$J$4,IF(T157&gt;=0,'Look-Up Table'!$J$3))))</f>
        <v>Negligible</v>
      </c>
      <c r="W157" s="111"/>
    </row>
    <row r="158" customFormat="false" ht="12.75" hidden="false" customHeight="false" outlineLevel="0" collapsed="false">
      <c r="B158" s="103"/>
      <c r="C158" s="116"/>
      <c r="D158" s="104" t="s">
        <v>117</v>
      </c>
      <c r="E158" s="105"/>
      <c r="G158" s="112"/>
      <c r="H158" s="113"/>
      <c r="I158" s="113"/>
      <c r="J158" s="114"/>
      <c r="K158" s="109" t="n">
        <f aca="false">G158*H158*I158*J158</f>
        <v>0</v>
      </c>
      <c r="L158" s="110" t="str">
        <f aca="false">IF(K158&gt;500,'Look-Up Table'!$J$6,IF(K158&gt;50,'Look-Up Table'!$J$5,IF(K158&gt;5,'Look-Up Table'!$J$4,IF(K158&gt;=0,'Look-Up Table'!$J$3))))</f>
        <v>Negligible</v>
      </c>
      <c r="N158" s="111"/>
      <c r="P158" s="112"/>
      <c r="Q158" s="113"/>
      <c r="R158" s="113"/>
      <c r="S158" s="114"/>
      <c r="T158" s="109" t="n">
        <f aca="false">P158*Q158*R158*S158</f>
        <v>0</v>
      </c>
      <c r="U158" s="110" t="str">
        <f aca="false">IF(T158&gt;500,'Look-Up Table'!$J$6,IF(T158&gt;50,'Look-Up Table'!$J$5,IF(T158&gt;5,'Look-Up Table'!$J$4,IF(T158&gt;=0,'Look-Up Table'!$J$3))))</f>
        <v>Negligible</v>
      </c>
      <c r="W158" s="111"/>
    </row>
    <row r="159" customFormat="false" ht="12.75" hidden="false" customHeight="false" outlineLevel="0" collapsed="false">
      <c r="B159" s="103"/>
      <c r="C159" s="116"/>
      <c r="D159" s="104" t="s">
        <v>118</v>
      </c>
      <c r="E159" s="105"/>
      <c r="G159" s="112"/>
      <c r="H159" s="113"/>
      <c r="I159" s="113"/>
      <c r="J159" s="114"/>
      <c r="K159" s="109" t="n">
        <f aca="false">G159*H159*I159*J159</f>
        <v>0</v>
      </c>
      <c r="L159" s="110" t="str">
        <f aca="false">IF(K159&gt;500,'Look-Up Table'!$J$6,IF(K159&gt;50,'Look-Up Table'!$J$5,IF(K159&gt;5,'Look-Up Table'!$J$4,IF(K159&gt;=0,'Look-Up Table'!$J$3))))</f>
        <v>Negligible</v>
      </c>
      <c r="N159" s="111"/>
      <c r="P159" s="112"/>
      <c r="Q159" s="113"/>
      <c r="R159" s="113"/>
      <c r="S159" s="114"/>
      <c r="T159" s="109" t="n">
        <f aca="false">P159*Q159*R159*S159</f>
        <v>0</v>
      </c>
      <c r="U159" s="110" t="str">
        <f aca="false">IF(T159&gt;500,'Look-Up Table'!$J$6,IF(T159&gt;50,'Look-Up Table'!$J$5,IF(T159&gt;5,'Look-Up Table'!$J$4,IF(T159&gt;=0,'Look-Up Table'!$J$3))))</f>
        <v>Negligible</v>
      </c>
      <c r="W159" s="111"/>
    </row>
    <row r="160" customFormat="false" ht="12.75" hidden="false" customHeight="false" outlineLevel="0" collapsed="false">
      <c r="B160" s="103"/>
      <c r="C160" s="116"/>
      <c r="D160" s="104" t="s">
        <v>119</v>
      </c>
      <c r="E160" s="105"/>
      <c r="G160" s="112"/>
      <c r="H160" s="113"/>
      <c r="I160" s="113"/>
      <c r="J160" s="114"/>
      <c r="K160" s="109" t="n">
        <f aca="false">G160*H160*I160*J160</f>
        <v>0</v>
      </c>
      <c r="L160" s="110" t="str">
        <f aca="false">IF(K160&gt;500,'Look-Up Table'!$J$6,IF(K160&gt;50,'Look-Up Table'!$J$5,IF(K160&gt;5,'Look-Up Table'!$J$4,IF(K160&gt;=0,'Look-Up Table'!$J$3))))</f>
        <v>Negligible</v>
      </c>
      <c r="N160" s="111"/>
      <c r="P160" s="112"/>
      <c r="Q160" s="113"/>
      <c r="R160" s="113"/>
      <c r="S160" s="114"/>
      <c r="T160" s="109" t="n">
        <f aca="false">P160*Q160*R160*S160</f>
        <v>0</v>
      </c>
      <c r="U160" s="110" t="str">
        <f aca="false">IF(T160&gt;500,'Look-Up Table'!$J$6,IF(T160&gt;50,'Look-Up Table'!$J$5,IF(T160&gt;5,'Look-Up Table'!$J$4,IF(T160&gt;=0,'Look-Up Table'!$J$3))))</f>
        <v>Negligible</v>
      </c>
      <c r="W160" s="111"/>
    </row>
    <row r="161" customFormat="false" ht="12.75" hidden="false" customHeight="false" outlineLevel="0" collapsed="false">
      <c r="B161" s="103"/>
      <c r="C161" s="116"/>
      <c r="D161" s="104" t="s">
        <v>120</v>
      </c>
      <c r="E161" s="105"/>
      <c r="G161" s="112"/>
      <c r="H161" s="113"/>
      <c r="I161" s="113"/>
      <c r="J161" s="114"/>
      <c r="K161" s="109" t="n">
        <f aca="false">G161*H161*I161*J161</f>
        <v>0</v>
      </c>
      <c r="L161" s="110" t="str">
        <f aca="false">IF(K161&gt;500,'Look-Up Table'!$J$6,IF(K161&gt;50,'Look-Up Table'!$J$5,IF(K161&gt;5,'Look-Up Table'!$J$4,IF(K161&gt;=0,'Look-Up Table'!$J$3))))</f>
        <v>Negligible</v>
      </c>
      <c r="N161" s="111"/>
      <c r="P161" s="112"/>
      <c r="Q161" s="113"/>
      <c r="R161" s="113"/>
      <c r="S161" s="114"/>
      <c r="T161" s="109" t="n">
        <f aca="false">P161*Q161*R161*S161</f>
        <v>0</v>
      </c>
      <c r="U161" s="110" t="str">
        <f aca="false">IF(T161&gt;500,'Look-Up Table'!$J$6,IF(T161&gt;50,'Look-Up Table'!$J$5,IF(T161&gt;5,'Look-Up Table'!$J$4,IF(T161&gt;=0,'Look-Up Table'!$J$3))))</f>
        <v>Negligible</v>
      </c>
      <c r="W161" s="111"/>
    </row>
    <row r="162" customFormat="false" ht="12.75" hidden="false" customHeight="false" outlineLevel="0" collapsed="false">
      <c r="B162" s="103"/>
      <c r="C162" s="121"/>
      <c r="D162" s="104" t="s">
        <v>121</v>
      </c>
      <c r="E162" s="105"/>
      <c r="G162" s="112"/>
      <c r="H162" s="113"/>
      <c r="I162" s="113"/>
      <c r="J162" s="114"/>
      <c r="K162" s="109" t="n">
        <f aca="false">G162*H162*I162*J162</f>
        <v>0</v>
      </c>
      <c r="L162" s="110" t="str">
        <f aca="false">IF(K162&gt;500,'Look-Up Table'!$J$6,IF(K162&gt;50,'Look-Up Table'!$J$5,IF(K162&gt;5,'Look-Up Table'!$J$4,IF(K162&gt;=0,'Look-Up Table'!$J$3))))</f>
        <v>Negligible</v>
      </c>
      <c r="N162" s="111"/>
      <c r="P162" s="112"/>
      <c r="Q162" s="113"/>
      <c r="R162" s="113"/>
      <c r="S162" s="114"/>
      <c r="T162" s="109" t="n">
        <f aca="false">P162*Q162*R162*S162</f>
        <v>0</v>
      </c>
      <c r="U162" s="110" t="str">
        <f aca="false">IF(T162&gt;500,'Look-Up Table'!$J$6,IF(T162&gt;50,'Look-Up Table'!$J$5,IF(T162&gt;5,'Look-Up Table'!$J$4,IF(T162&gt;=0,'Look-Up Table'!$J$3))))</f>
        <v>Negligible</v>
      </c>
      <c r="W162" s="111"/>
    </row>
    <row r="163" customFormat="false" ht="12.75" hidden="false" customHeight="false" outlineLevel="0" collapsed="false">
      <c r="B163" s="103"/>
      <c r="C163" s="118" t="s">
        <v>132</v>
      </c>
      <c r="D163" s="104" t="s">
        <v>109</v>
      </c>
      <c r="E163" s="105"/>
      <c r="G163" s="112"/>
      <c r="H163" s="113"/>
      <c r="I163" s="113"/>
      <c r="J163" s="114"/>
      <c r="K163" s="109" t="n">
        <f aca="false">G163*H163*I163*J163</f>
        <v>0</v>
      </c>
      <c r="L163" s="110" t="str">
        <f aca="false">IF(K163&gt;500,'Look-Up Table'!$J$6,IF(K163&gt;50,'Look-Up Table'!$J$5,IF(K163&gt;5,'Look-Up Table'!$J$4,IF(K163&gt;=0,'Look-Up Table'!$J$3))))</f>
        <v>Negligible</v>
      </c>
      <c r="N163" s="111"/>
      <c r="P163" s="112"/>
      <c r="Q163" s="113"/>
      <c r="R163" s="113"/>
      <c r="S163" s="114"/>
      <c r="T163" s="109" t="n">
        <f aca="false">P163*Q163*R163*S163</f>
        <v>0</v>
      </c>
      <c r="U163" s="110" t="str">
        <f aca="false">IF(T163&gt;500,'Look-Up Table'!$J$6,IF(T163&gt;50,'Look-Up Table'!$J$5,IF(T163&gt;5,'Look-Up Table'!$J$4,IF(T163&gt;=0,'Look-Up Table'!$J$3))))</f>
        <v>Negligible</v>
      </c>
      <c r="W163" s="111"/>
    </row>
    <row r="164" customFormat="false" ht="12.75" hidden="false" customHeight="false" outlineLevel="0" collapsed="false">
      <c r="B164" s="103"/>
      <c r="C164" s="116"/>
      <c r="D164" s="104" t="s">
        <v>110</v>
      </c>
      <c r="E164" s="105"/>
      <c r="G164" s="112"/>
      <c r="H164" s="113"/>
      <c r="I164" s="113"/>
      <c r="J164" s="114"/>
      <c r="K164" s="109" t="n">
        <f aca="false">G164*H164*I164*J164</f>
        <v>0</v>
      </c>
      <c r="L164" s="110" t="str">
        <f aca="false">IF(K164&gt;500,'Look-Up Table'!$J$6,IF(K164&gt;50,'Look-Up Table'!$J$5,IF(K164&gt;5,'Look-Up Table'!$J$4,IF(K164&gt;=0,'Look-Up Table'!$J$3))))</f>
        <v>Negligible</v>
      </c>
      <c r="N164" s="111"/>
      <c r="P164" s="112"/>
      <c r="Q164" s="113"/>
      <c r="R164" s="113"/>
      <c r="S164" s="114"/>
      <c r="T164" s="109" t="n">
        <f aca="false">P164*Q164*R164*S164</f>
        <v>0</v>
      </c>
      <c r="U164" s="110" t="str">
        <f aca="false">IF(T164&gt;500,'Look-Up Table'!$J$6,IF(T164&gt;50,'Look-Up Table'!$J$5,IF(T164&gt;5,'Look-Up Table'!$J$4,IF(T164&gt;=0,'Look-Up Table'!$J$3))))</f>
        <v>Negligible</v>
      </c>
      <c r="W164" s="111"/>
    </row>
    <row r="165" customFormat="false" ht="12.75" hidden="false" customHeight="false" outlineLevel="0" collapsed="false">
      <c r="B165" s="103"/>
      <c r="C165" s="116"/>
      <c r="D165" s="104" t="s">
        <v>111</v>
      </c>
      <c r="E165" s="105"/>
      <c r="G165" s="112"/>
      <c r="H165" s="113"/>
      <c r="I165" s="113"/>
      <c r="J165" s="114"/>
      <c r="K165" s="109" t="n">
        <f aca="false">G165*H165*I165*J165</f>
        <v>0</v>
      </c>
      <c r="L165" s="110" t="str">
        <f aca="false">IF(K165&gt;500,'Look-Up Table'!$J$6,IF(K165&gt;50,'Look-Up Table'!$J$5,IF(K165&gt;5,'Look-Up Table'!$J$4,IF(K165&gt;=0,'Look-Up Table'!$J$3))))</f>
        <v>Negligible</v>
      </c>
      <c r="N165" s="111"/>
      <c r="P165" s="112"/>
      <c r="Q165" s="113"/>
      <c r="R165" s="113"/>
      <c r="S165" s="114"/>
      <c r="T165" s="109" t="n">
        <f aca="false">P165*Q165*R165*S165</f>
        <v>0</v>
      </c>
      <c r="U165" s="110" t="str">
        <f aca="false">IF(T165&gt;500,'Look-Up Table'!$J$6,IF(T165&gt;50,'Look-Up Table'!$J$5,IF(T165&gt;5,'Look-Up Table'!$J$4,IF(T165&gt;=0,'Look-Up Table'!$J$3))))</f>
        <v>Negligible</v>
      </c>
      <c r="W165" s="111"/>
    </row>
    <row r="166" customFormat="false" ht="12.75" hidden="false" customHeight="false" outlineLevel="0" collapsed="false">
      <c r="B166" s="103"/>
      <c r="C166" s="116"/>
      <c r="D166" s="104" t="s">
        <v>112</v>
      </c>
      <c r="E166" s="105"/>
      <c r="G166" s="112"/>
      <c r="H166" s="113"/>
      <c r="I166" s="113"/>
      <c r="J166" s="114"/>
      <c r="K166" s="109" t="n">
        <f aca="false">G166*H166*I166*J166</f>
        <v>0</v>
      </c>
      <c r="L166" s="110" t="str">
        <f aca="false">IF(K166&gt;500,'Look-Up Table'!$J$6,IF(K166&gt;50,'Look-Up Table'!$J$5,IF(K166&gt;5,'Look-Up Table'!$J$4,IF(K166&gt;=0,'Look-Up Table'!$J$3))))</f>
        <v>Negligible</v>
      </c>
      <c r="N166" s="111"/>
      <c r="P166" s="112"/>
      <c r="Q166" s="113"/>
      <c r="R166" s="113"/>
      <c r="S166" s="114"/>
      <c r="T166" s="109" t="n">
        <f aca="false">P166*Q166*R166*S166</f>
        <v>0</v>
      </c>
      <c r="U166" s="110" t="str">
        <f aca="false">IF(T166&gt;500,'Look-Up Table'!$J$6,IF(T166&gt;50,'Look-Up Table'!$J$5,IF(T166&gt;5,'Look-Up Table'!$J$4,IF(T166&gt;=0,'Look-Up Table'!$J$3))))</f>
        <v>Negligible</v>
      </c>
      <c r="W166" s="111"/>
    </row>
    <row r="167" customFormat="false" ht="12.75" hidden="false" customHeight="false" outlineLevel="0" collapsed="false">
      <c r="B167" s="103"/>
      <c r="C167" s="116"/>
      <c r="D167" s="104" t="s">
        <v>113</v>
      </c>
      <c r="E167" s="105"/>
      <c r="G167" s="112"/>
      <c r="H167" s="113"/>
      <c r="I167" s="113"/>
      <c r="J167" s="114"/>
      <c r="K167" s="109" t="n">
        <f aca="false">G167*H167*I167*J167</f>
        <v>0</v>
      </c>
      <c r="L167" s="110" t="str">
        <f aca="false">IF(K167&gt;500,'Look-Up Table'!$J$6,IF(K167&gt;50,'Look-Up Table'!$J$5,IF(K167&gt;5,'Look-Up Table'!$J$4,IF(K167&gt;=0,'Look-Up Table'!$J$3))))</f>
        <v>Negligible</v>
      </c>
      <c r="N167" s="111"/>
      <c r="P167" s="112"/>
      <c r="Q167" s="113"/>
      <c r="R167" s="113"/>
      <c r="S167" s="114"/>
      <c r="T167" s="109" t="n">
        <f aca="false">P167*Q167*R167*S167</f>
        <v>0</v>
      </c>
      <c r="U167" s="110" t="str">
        <f aca="false">IF(T167&gt;500,'Look-Up Table'!$J$6,IF(T167&gt;50,'Look-Up Table'!$J$5,IF(T167&gt;5,'Look-Up Table'!$J$4,IF(T167&gt;=0,'Look-Up Table'!$J$3))))</f>
        <v>Negligible</v>
      </c>
      <c r="W167" s="111"/>
    </row>
    <row r="168" customFormat="false" ht="12.75" hidden="false" customHeight="false" outlineLevel="0" collapsed="false">
      <c r="B168" s="103"/>
      <c r="C168" s="116"/>
      <c r="D168" s="104" t="s">
        <v>114</v>
      </c>
      <c r="E168" s="105"/>
      <c r="G168" s="112"/>
      <c r="H168" s="113"/>
      <c r="I168" s="113"/>
      <c r="J168" s="114"/>
      <c r="K168" s="109" t="n">
        <f aca="false">G168*H168*I168*J168</f>
        <v>0</v>
      </c>
      <c r="L168" s="110" t="str">
        <f aca="false">IF(K168&gt;500,'Look-Up Table'!$J$6,IF(K168&gt;50,'Look-Up Table'!$J$5,IF(K168&gt;5,'Look-Up Table'!$J$4,IF(K168&gt;=0,'Look-Up Table'!$J$3))))</f>
        <v>Negligible</v>
      </c>
      <c r="N168" s="111"/>
      <c r="P168" s="112"/>
      <c r="Q168" s="113"/>
      <c r="R168" s="113"/>
      <c r="S168" s="114"/>
      <c r="T168" s="109" t="n">
        <f aca="false">P168*Q168*R168*S168</f>
        <v>0</v>
      </c>
      <c r="U168" s="110" t="str">
        <f aca="false">IF(T168&gt;500,'Look-Up Table'!$J$6,IF(T168&gt;50,'Look-Up Table'!$J$5,IF(T168&gt;5,'Look-Up Table'!$J$4,IF(T168&gt;=0,'Look-Up Table'!$J$3))))</f>
        <v>Negligible</v>
      </c>
      <c r="W168" s="111"/>
    </row>
    <row r="169" customFormat="false" ht="12.75" hidden="false" customHeight="false" outlineLevel="0" collapsed="false">
      <c r="B169" s="103"/>
      <c r="C169" s="116"/>
      <c r="D169" s="104" t="s">
        <v>115</v>
      </c>
      <c r="E169" s="105"/>
      <c r="G169" s="112"/>
      <c r="H169" s="113"/>
      <c r="I169" s="113"/>
      <c r="J169" s="114"/>
      <c r="K169" s="109" t="n">
        <f aca="false">G169*H169*I169*J169</f>
        <v>0</v>
      </c>
      <c r="L169" s="110" t="str">
        <f aca="false">IF(K169&gt;500,'Look-Up Table'!$J$6,IF(K169&gt;50,'Look-Up Table'!$J$5,IF(K169&gt;5,'Look-Up Table'!$J$4,IF(K169&gt;=0,'Look-Up Table'!$J$3))))</f>
        <v>Negligible</v>
      </c>
      <c r="N169" s="111"/>
      <c r="P169" s="112"/>
      <c r="Q169" s="113"/>
      <c r="R169" s="113"/>
      <c r="S169" s="114"/>
      <c r="T169" s="109" t="n">
        <f aca="false">P169*Q169*R169*S169</f>
        <v>0</v>
      </c>
      <c r="U169" s="110" t="str">
        <f aca="false">IF(T169&gt;500,'Look-Up Table'!$J$6,IF(T169&gt;50,'Look-Up Table'!$J$5,IF(T169&gt;5,'Look-Up Table'!$J$4,IF(T169&gt;=0,'Look-Up Table'!$J$3))))</f>
        <v>Negligible</v>
      </c>
      <c r="W169" s="111"/>
    </row>
    <row r="170" customFormat="false" ht="12.75" hidden="false" customHeight="false" outlineLevel="0" collapsed="false">
      <c r="B170" s="103"/>
      <c r="C170" s="116"/>
      <c r="D170" s="104" t="s">
        <v>116</v>
      </c>
      <c r="E170" s="105"/>
      <c r="G170" s="112"/>
      <c r="H170" s="113"/>
      <c r="I170" s="113"/>
      <c r="J170" s="114"/>
      <c r="K170" s="109" t="n">
        <f aca="false">G170*H170*I170*J170</f>
        <v>0</v>
      </c>
      <c r="L170" s="110" t="str">
        <f aca="false">IF(K170&gt;500,'Look-Up Table'!$J$6,IF(K170&gt;50,'Look-Up Table'!$J$5,IF(K170&gt;5,'Look-Up Table'!$J$4,IF(K170&gt;=0,'Look-Up Table'!$J$3))))</f>
        <v>Negligible</v>
      </c>
      <c r="N170" s="111"/>
      <c r="P170" s="112"/>
      <c r="Q170" s="113"/>
      <c r="R170" s="113"/>
      <c r="S170" s="114"/>
      <c r="T170" s="109" t="n">
        <f aca="false">P170*Q170*R170*S170</f>
        <v>0</v>
      </c>
      <c r="U170" s="110" t="str">
        <f aca="false">IF(T170&gt;500,'Look-Up Table'!$J$6,IF(T170&gt;50,'Look-Up Table'!$J$5,IF(T170&gt;5,'Look-Up Table'!$J$4,IF(T170&gt;=0,'Look-Up Table'!$J$3))))</f>
        <v>Negligible</v>
      </c>
      <c r="W170" s="111"/>
    </row>
    <row r="171" customFormat="false" ht="12.75" hidden="false" customHeight="false" outlineLevel="0" collapsed="false">
      <c r="B171" s="103"/>
      <c r="C171" s="116"/>
      <c r="D171" s="104" t="s">
        <v>117</v>
      </c>
      <c r="E171" s="105"/>
      <c r="G171" s="112"/>
      <c r="H171" s="113"/>
      <c r="I171" s="113"/>
      <c r="J171" s="114"/>
      <c r="K171" s="109" t="n">
        <f aca="false">G171*H171*I171*J171</f>
        <v>0</v>
      </c>
      <c r="L171" s="110" t="str">
        <f aca="false">IF(K171&gt;500,'Look-Up Table'!$J$6,IF(K171&gt;50,'Look-Up Table'!$J$5,IF(K171&gt;5,'Look-Up Table'!$J$4,IF(K171&gt;=0,'Look-Up Table'!$J$3))))</f>
        <v>Negligible</v>
      </c>
      <c r="N171" s="111"/>
      <c r="P171" s="112"/>
      <c r="Q171" s="113"/>
      <c r="R171" s="113"/>
      <c r="S171" s="114"/>
      <c r="T171" s="109" t="n">
        <f aca="false">P171*Q171*R171*S171</f>
        <v>0</v>
      </c>
      <c r="U171" s="110" t="str">
        <f aca="false">IF(T171&gt;500,'Look-Up Table'!$J$6,IF(T171&gt;50,'Look-Up Table'!$J$5,IF(T171&gt;5,'Look-Up Table'!$J$4,IF(T171&gt;=0,'Look-Up Table'!$J$3))))</f>
        <v>Negligible</v>
      </c>
      <c r="W171" s="111"/>
    </row>
    <row r="172" customFormat="false" ht="12.75" hidden="false" customHeight="false" outlineLevel="0" collapsed="false">
      <c r="B172" s="103"/>
      <c r="C172" s="116"/>
      <c r="D172" s="104" t="s">
        <v>118</v>
      </c>
      <c r="E172" s="105"/>
      <c r="G172" s="112"/>
      <c r="H172" s="113"/>
      <c r="I172" s="113"/>
      <c r="J172" s="114"/>
      <c r="K172" s="109" t="n">
        <f aca="false">G172*H172*I172*J172</f>
        <v>0</v>
      </c>
      <c r="L172" s="110" t="str">
        <f aca="false">IF(K172&gt;500,'Look-Up Table'!$J$6,IF(K172&gt;50,'Look-Up Table'!$J$5,IF(K172&gt;5,'Look-Up Table'!$J$4,IF(K172&gt;=0,'Look-Up Table'!$J$3))))</f>
        <v>Negligible</v>
      </c>
      <c r="N172" s="111"/>
      <c r="P172" s="112"/>
      <c r="Q172" s="113"/>
      <c r="R172" s="113"/>
      <c r="S172" s="114"/>
      <c r="T172" s="109" t="n">
        <f aca="false">P172*Q172*R172*S172</f>
        <v>0</v>
      </c>
      <c r="U172" s="110" t="str">
        <f aca="false">IF(T172&gt;500,'Look-Up Table'!$J$6,IF(T172&gt;50,'Look-Up Table'!$J$5,IF(T172&gt;5,'Look-Up Table'!$J$4,IF(T172&gt;=0,'Look-Up Table'!$J$3))))</f>
        <v>Negligible</v>
      </c>
      <c r="W172" s="111"/>
    </row>
    <row r="173" customFormat="false" ht="12.75" hidden="false" customHeight="false" outlineLevel="0" collapsed="false">
      <c r="B173" s="103"/>
      <c r="C173" s="116"/>
      <c r="D173" s="104" t="s">
        <v>119</v>
      </c>
      <c r="E173" s="105"/>
      <c r="G173" s="112"/>
      <c r="H173" s="113"/>
      <c r="I173" s="113"/>
      <c r="J173" s="114"/>
      <c r="K173" s="109" t="n">
        <f aca="false">G173*H173*I173*J173</f>
        <v>0</v>
      </c>
      <c r="L173" s="110" t="str">
        <f aca="false">IF(K173&gt;500,'Look-Up Table'!$J$6,IF(K173&gt;50,'Look-Up Table'!$J$5,IF(K173&gt;5,'Look-Up Table'!$J$4,IF(K173&gt;=0,'Look-Up Table'!$J$3))))</f>
        <v>Negligible</v>
      </c>
      <c r="N173" s="111"/>
      <c r="P173" s="112"/>
      <c r="Q173" s="113"/>
      <c r="R173" s="113"/>
      <c r="S173" s="114"/>
      <c r="T173" s="109" t="n">
        <f aca="false">P173*Q173*R173*S173</f>
        <v>0</v>
      </c>
      <c r="U173" s="110" t="str">
        <f aca="false">IF(T173&gt;500,'Look-Up Table'!$J$6,IF(T173&gt;50,'Look-Up Table'!$J$5,IF(T173&gt;5,'Look-Up Table'!$J$4,IF(T173&gt;=0,'Look-Up Table'!$J$3))))</f>
        <v>Negligible</v>
      </c>
      <c r="W173" s="111"/>
    </row>
    <row r="174" customFormat="false" ht="12.75" hidden="false" customHeight="false" outlineLevel="0" collapsed="false">
      <c r="B174" s="103"/>
      <c r="C174" s="116"/>
      <c r="D174" s="104" t="s">
        <v>120</v>
      </c>
      <c r="E174" s="105"/>
      <c r="G174" s="112"/>
      <c r="H174" s="113"/>
      <c r="I174" s="113"/>
      <c r="J174" s="114"/>
      <c r="K174" s="109" t="n">
        <f aca="false">G174*H174*I174*J174</f>
        <v>0</v>
      </c>
      <c r="L174" s="110" t="str">
        <f aca="false">IF(K174&gt;500,'Look-Up Table'!$J$6,IF(K174&gt;50,'Look-Up Table'!$J$5,IF(K174&gt;5,'Look-Up Table'!$J$4,IF(K174&gt;=0,'Look-Up Table'!$J$3))))</f>
        <v>Negligible</v>
      </c>
      <c r="N174" s="111"/>
      <c r="P174" s="112"/>
      <c r="Q174" s="113"/>
      <c r="R174" s="113"/>
      <c r="S174" s="114"/>
      <c r="T174" s="109" t="n">
        <f aca="false">P174*Q174*R174*S174</f>
        <v>0</v>
      </c>
      <c r="U174" s="110" t="str">
        <f aca="false">IF(T174&gt;500,'Look-Up Table'!$J$6,IF(T174&gt;50,'Look-Up Table'!$J$5,IF(T174&gt;5,'Look-Up Table'!$J$4,IF(T174&gt;=0,'Look-Up Table'!$J$3))))</f>
        <v>Negligible</v>
      </c>
      <c r="W174" s="111"/>
    </row>
    <row r="175" customFormat="false" ht="12.75" hidden="false" customHeight="false" outlineLevel="0" collapsed="false">
      <c r="B175" s="103"/>
      <c r="C175" s="121"/>
      <c r="D175" s="104" t="s">
        <v>121</v>
      </c>
      <c r="E175" s="105"/>
      <c r="G175" s="112"/>
      <c r="H175" s="113"/>
      <c r="I175" s="113"/>
      <c r="J175" s="114"/>
      <c r="K175" s="109" t="n">
        <f aca="false">G175*H175*I175*J175</f>
        <v>0</v>
      </c>
      <c r="L175" s="110" t="str">
        <f aca="false">IF(K175&gt;500,'Look-Up Table'!$J$6,IF(K175&gt;50,'Look-Up Table'!$J$5,IF(K175&gt;5,'Look-Up Table'!$J$4,IF(K175&gt;=0,'Look-Up Table'!$J$3))))</f>
        <v>Negligible</v>
      </c>
      <c r="N175" s="111"/>
      <c r="P175" s="112"/>
      <c r="Q175" s="113"/>
      <c r="R175" s="113"/>
      <c r="S175" s="114"/>
      <c r="T175" s="109" t="n">
        <f aca="false">P175*Q175*R175*S175</f>
        <v>0</v>
      </c>
      <c r="U175" s="110" t="str">
        <f aca="false">IF(T175&gt;500,'Look-Up Table'!$J$6,IF(T175&gt;50,'Look-Up Table'!$J$5,IF(T175&gt;5,'Look-Up Table'!$J$4,IF(T175&gt;=0,'Look-Up Table'!$J$3))))</f>
        <v>Negligible</v>
      </c>
      <c r="W175" s="111"/>
    </row>
    <row r="176" customFormat="false" ht="12.75" hidden="false" customHeight="false" outlineLevel="0" collapsed="false">
      <c r="B176" s="103"/>
      <c r="C176" s="118" t="s">
        <v>133</v>
      </c>
      <c r="D176" s="104" t="s">
        <v>109</v>
      </c>
      <c r="E176" s="105"/>
      <c r="G176" s="112"/>
      <c r="H176" s="113"/>
      <c r="I176" s="113"/>
      <c r="J176" s="114"/>
      <c r="K176" s="109" t="n">
        <f aca="false">G176*H176*I176*J176</f>
        <v>0</v>
      </c>
      <c r="L176" s="110" t="str">
        <f aca="false">IF(K176&gt;500,'Look-Up Table'!$J$6,IF(K176&gt;50,'Look-Up Table'!$J$5,IF(K176&gt;5,'Look-Up Table'!$J$4,IF(K176&gt;=0,'Look-Up Table'!$J$3))))</f>
        <v>Negligible</v>
      </c>
      <c r="N176" s="111"/>
      <c r="P176" s="112"/>
      <c r="Q176" s="113"/>
      <c r="R176" s="113"/>
      <c r="S176" s="114"/>
      <c r="T176" s="109" t="n">
        <f aca="false">P176*Q176*R176*S176</f>
        <v>0</v>
      </c>
      <c r="U176" s="110" t="str">
        <f aca="false">IF(T176&gt;500,'Look-Up Table'!$J$6,IF(T176&gt;50,'Look-Up Table'!$J$5,IF(T176&gt;5,'Look-Up Table'!$J$4,IF(T176&gt;=0,'Look-Up Table'!$J$3))))</f>
        <v>Negligible</v>
      </c>
      <c r="W176" s="111"/>
    </row>
    <row r="177" customFormat="false" ht="12.75" hidden="false" customHeight="false" outlineLevel="0" collapsed="false">
      <c r="B177" s="103"/>
      <c r="C177" s="116"/>
      <c r="D177" s="104" t="s">
        <v>110</v>
      </c>
      <c r="E177" s="105"/>
      <c r="G177" s="112"/>
      <c r="H177" s="113"/>
      <c r="I177" s="113"/>
      <c r="J177" s="114"/>
      <c r="K177" s="109" t="n">
        <f aca="false">G177*H177*I177*J177</f>
        <v>0</v>
      </c>
      <c r="L177" s="110" t="str">
        <f aca="false">IF(K177&gt;500,'Look-Up Table'!$J$6,IF(K177&gt;50,'Look-Up Table'!$J$5,IF(K177&gt;5,'Look-Up Table'!$J$4,IF(K177&gt;=0,'Look-Up Table'!$J$3))))</f>
        <v>Negligible</v>
      </c>
      <c r="N177" s="111"/>
      <c r="P177" s="112"/>
      <c r="Q177" s="113"/>
      <c r="R177" s="113"/>
      <c r="S177" s="114"/>
      <c r="T177" s="109" t="n">
        <f aca="false">P177*Q177*R177*S177</f>
        <v>0</v>
      </c>
      <c r="U177" s="110" t="str">
        <f aca="false">IF(T177&gt;500,'Look-Up Table'!$J$6,IF(T177&gt;50,'Look-Up Table'!$J$5,IF(T177&gt;5,'Look-Up Table'!$J$4,IF(T177&gt;=0,'Look-Up Table'!$J$3))))</f>
        <v>Negligible</v>
      </c>
      <c r="W177" s="111"/>
    </row>
    <row r="178" customFormat="false" ht="12.75" hidden="false" customHeight="false" outlineLevel="0" collapsed="false">
      <c r="B178" s="103"/>
      <c r="C178" s="116"/>
      <c r="D178" s="104" t="s">
        <v>111</v>
      </c>
      <c r="E178" s="105"/>
      <c r="G178" s="112"/>
      <c r="H178" s="113"/>
      <c r="I178" s="113"/>
      <c r="J178" s="114"/>
      <c r="K178" s="109" t="n">
        <f aca="false">G178*H178*I178*J178</f>
        <v>0</v>
      </c>
      <c r="L178" s="110" t="str">
        <f aca="false">IF(K178&gt;500,'Look-Up Table'!$J$6,IF(K178&gt;50,'Look-Up Table'!$J$5,IF(K178&gt;5,'Look-Up Table'!$J$4,IF(K178&gt;=0,'Look-Up Table'!$J$3))))</f>
        <v>Negligible</v>
      </c>
      <c r="N178" s="111"/>
      <c r="P178" s="112"/>
      <c r="Q178" s="113"/>
      <c r="R178" s="113"/>
      <c r="S178" s="114"/>
      <c r="T178" s="109" t="n">
        <f aca="false">P178*Q178*R178*S178</f>
        <v>0</v>
      </c>
      <c r="U178" s="110" t="str">
        <f aca="false">IF(T178&gt;500,'Look-Up Table'!$J$6,IF(T178&gt;50,'Look-Up Table'!$J$5,IF(T178&gt;5,'Look-Up Table'!$J$4,IF(T178&gt;=0,'Look-Up Table'!$J$3))))</f>
        <v>Negligible</v>
      </c>
      <c r="W178" s="111"/>
    </row>
    <row r="179" customFormat="false" ht="12.75" hidden="false" customHeight="false" outlineLevel="0" collapsed="false">
      <c r="B179" s="103"/>
      <c r="C179" s="116"/>
      <c r="D179" s="104" t="s">
        <v>112</v>
      </c>
      <c r="E179" s="105"/>
      <c r="G179" s="112"/>
      <c r="H179" s="113"/>
      <c r="I179" s="113"/>
      <c r="J179" s="114"/>
      <c r="K179" s="109" t="n">
        <f aca="false">G179*H179*I179*J179</f>
        <v>0</v>
      </c>
      <c r="L179" s="110" t="str">
        <f aca="false">IF(K179&gt;500,'Look-Up Table'!$J$6,IF(K179&gt;50,'Look-Up Table'!$J$5,IF(K179&gt;5,'Look-Up Table'!$J$4,IF(K179&gt;=0,'Look-Up Table'!$J$3))))</f>
        <v>Negligible</v>
      </c>
      <c r="N179" s="111"/>
      <c r="P179" s="112"/>
      <c r="Q179" s="113"/>
      <c r="R179" s="113"/>
      <c r="S179" s="114"/>
      <c r="T179" s="109" t="n">
        <f aca="false">P179*Q179*R179*S179</f>
        <v>0</v>
      </c>
      <c r="U179" s="110" t="str">
        <f aca="false">IF(T179&gt;500,'Look-Up Table'!$J$6,IF(T179&gt;50,'Look-Up Table'!$J$5,IF(T179&gt;5,'Look-Up Table'!$J$4,IF(T179&gt;=0,'Look-Up Table'!$J$3))))</f>
        <v>Negligible</v>
      </c>
      <c r="W179" s="111"/>
    </row>
    <row r="180" customFormat="false" ht="12.75" hidden="false" customHeight="false" outlineLevel="0" collapsed="false">
      <c r="B180" s="103"/>
      <c r="C180" s="116"/>
      <c r="D180" s="104" t="s">
        <v>113</v>
      </c>
      <c r="E180" s="105"/>
      <c r="G180" s="112"/>
      <c r="H180" s="113"/>
      <c r="I180" s="113"/>
      <c r="J180" s="114"/>
      <c r="K180" s="109" t="n">
        <f aca="false">G180*H180*I180*J180</f>
        <v>0</v>
      </c>
      <c r="L180" s="110" t="str">
        <f aca="false">IF(K180&gt;500,'Look-Up Table'!$J$6,IF(K180&gt;50,'Look-Up Table'!$J$5,IF(K180&gt;5,'Look-Up Table'!$J$4,IF(K180&gt;=0,'Look-Up Table'!$J$3))))</f>
        <v>Negligible</v>
      </c>
      <c r="N180" s="111"/>
      <c r="P180" s="112"/>
      <c r="Q180" s="113"/>
      <c r="R180" s="113"/>
      <c r="S180" s="114"/>
      <c r="T180" s="109" t="n">
        <f aca="false">P180*Q180*R180*S180</f>
        <v>0</v>
      </c>
      <c r="U180" s="110" t="str">
        <f aca="false">IF(T180&gt;500,'Look-Up Table'!$J$6,IF(T180&gt;50,'Look-Up Table'!$J$5,IF(T180&gt;5,'Look-Up Table'!$J$4,IF(T180&gt;=0,'Look-Up Table'!$J$3))))</f>
        <v>Negligible</v>
      </c>
      <c r="W180" s="111"/>
    </row>
    <row r="181" customFormat="false" ht="12.75" hidden="false" customHeight="false" outlineLevel="0" collapsed="false">
      <c r="B181" s="103"/>
      <c r="C181" s="116"/>
      <c r="D181" s="104" t="s">
        <v>114</v>
      </c>
      <c r="E181" s="105"/>
      <c r="G181" s="112"/>
      <c r="H181" s="113"/>
      <c r="I181" s="113"/>
      <c r="J181" s="114"/>
      <c r="K181" s="109" t="n">
        <f aca="false">G181*H181*I181*J181</f>
        <v>0</v>
      </c>
      <c r="L181" s="110" t="str">
        <f aca="false">IF(K181&gt;500,'Look-Up Table'!$J$6,IF(K181&gt;50,'Look-Up Table'!$J$5,IF(K181&gt;5,'Look-Up Table'!$J$4,IF(K181&gt;=0,'Look-Up Table'!$J$3))))</f>
        <v>Negligible</v>
      </c>
      <c r="N181" s="111"/>
      <c r="P181" s="112"/>
      <c r="Q181" s="113"/>
      <c r="R181" s="113"/>
      <c r="S181" s="114"/>
      <c r="T181" s="109" t="n">
        <f aca="false">P181*Q181*R181*S181</f>
        <v>0</v>
      </c>
      <c r="U181" s="110" t="str">
        <f aca="false">IF(T181&gt;500,'Look-Up Table'!$J$6,IF(T181&gt;50,'Look-Up Table'!$J$5,IF(T181&gt;5,'Look-Up Table'!$J$4,IF(T181&gt;=0,'Look-Up Table'!$J$3))))</f>
        <v>Negligible</v>
      </c>
      <c r="W181" s="111"/>
    </row>
    <row r="182" customFormat="false" ht="12.75" hidden="false" customHeight="false" outlineLevel="0" collapsed="false">
      <c r="B182" s="103"/>
      <c r="C182" s="116"/>
      <c r="D182" s="104" t="s">
        <v>115</v>
      </c>
      <c r="E182" s="105"/>
      <c r="G182" s="112"/>
      <c r="H182" s="113"/>
      <c r="I182" s="113"/>
      <c r="J182" s="114"/>
      <c r="K182" s="109" t="n">
        <f aca="false">G182*H182*I182*J182</f>
        <v>0</v>
      </c>
      <c r="L182" s="110" t="str">
        <f aca="false">IF(K182&gt;500,'Look-Up Table'!$J$6,IF(K182&gt;50,'Look-Up Table'!$J$5,IF(K182&gt;5,'Look-Up Table'!$J$4,IF(K182&gt;=0,'Look-Up Table'!$J$3))))</f>
        <v>Negligible</v>
      </c>
      <c r="N182" s="111"/>
      <c r="P182" s="112"/>
      <c r="Q182" s="113"/>
      <c r="R182" s="113"/>
      <c r="S182" s="114"/>
      <c r="T182" s="109" t="n">
        <f aca="false">P182*Q182*R182*S182</f>
        <v>0</v>
      </c>
      <c r="U182" s="110" t="str">
        <f aca="false">IF(T182&gt;500,'Look-Up Table'!$J$6,IF(T182&gt;50,'Look-Up Table'!$J$5,IF(T182&gt;5,'Look-Up Table'!$J$4,IF(T182&gt;=0,'Look-Up Table'!$J$3))))</f>
        <v>Negligible</v>
      </c>
      <c r="W182" s="111"/>
    </row>
    <row r="183" customFormat="false" ht="12.75" hidden="false" customHeight="false" outlineLevel="0" collapsed="false">
      <c r="B183" s="103"/>
      <c r="C183" s="116"/>
      <c r="D183" s="104" t="s">
        <v>116</v>
      </c>
      <c r="E183" s="105"/>
      <c r="G183" s="112"/>
      <c r="H183" s="113"/>
      <c r="I183" s="113"/>
      <c r="J183" s="114"/>
      <c r="K183" s="109" t="n">
        <f aca="false">G183*H183*I183*J183</f>
        <v>0</v>
      </c>
      <c r="L183" s="110" t="str">
        <f aca="false">IF(K183&gt;500,'Look-Up Table'!$J$6,IF(K183&gt;50,'Look-Up Table'!$J$5,IF(K183&gt;5,'Look-Up Table'!$J$4,IF(K183&gt;=0,'Look-Up Table'!$J$3))))</f>
        <v>Negligible</v>
      </c>
      <c r="N183" s="111"/>
      <c r="P183" s="112"/>
      <c r="Q183" s="113"/>
      <c r="R183" s="113"/>
      <c r="S183" s="114"/>
      <c r="T183" s="109" t="n">
        <f aca="false">P183*Q183*R183*S183</f>
        <v>0</v>
      </c>
      <c r="U183" s="110" t="str">
        <f aca="false">IF(T183&gt;500,'Look-Up Table'!$J$6,IF(T183&gt;50,'Look-Up Table'!$J$5,IF(T183&gt;5,'Look-Up Table'!$J$4,IF(T183&gt;=0,'Look-Up Table'!$J$3))))</f>
        <v>Negligible</v>
      </c>
      <c r="W183" s="111"/>
    </row>
    <row r="184" customFormat="false" ht="12.75" hidden="false" customHeight="false" outlineLevel="0" collapsed="false">
      <c r="B184" s="103"/>
      <c r="C184" s="116"/>
      <c r="D184" s="104" t="s">
        <v>117</v>
      </c>
      <c r="E184" s="105"/>
      <c r="G184" s="112"/>
      <c r="H184" s="113"/>
      <c r="I184" s="113"/>
      <c r="J184" s="114"/>
      <c r="K184" s="109" t="n">
        <f aca="false">G184*H184*I184*J184</f>
        <v>0</v>
      </c>
      <c r="L184" s="110" t="str">
        <f aca="false">IF(K184&gt;500,'Look-Up Table'!$J$6,IF(K184&gt;50,'Look-Up Table'!$J$5,IF(K184&gt;5,'Look-Up Table'!$J$4,IF(K184&gt;=0,'Look-Up Table'!$J$3))))</f>
        <v>Negligible</v>
      </c>
      <c r="N184" s="111"/>
      <c r="P184" s="112"/>
      <c r="Q184" s="113"/>
      <c r="R184" s="113"/>
      <c r="S184" s="114"/>
      <c r="T184" s="109" t="n">
        <f aca="false">P184*Q184*R184*S184</f>
        <v>0</v>
      </c>
      <c r="U184" s="110" t="str">
        <f aca="false">IF(T184&gt;500,'Look-Up Table'!$J$6,IF(T184&gt;50,'Look-Up Table'!$J$5,IF(T184&gt;5,'Look-Up Table'!$J$4,IF(T184&gt;=0,'Look-Up Table'!$J$3))))</f>
        <v>Negligible</v>
      </c>
      <c r="W184" s="111"/>
    </row>
    <row r="185" customFormat="false" ht="12.75" hidden="false" customHeight="false" outlineLevel="0" collapsed="false">
      <c r="B185" s="103"/>
      <c r="C185" s="116"/>
      <c r="D185" s="104" t="s">
        <v>118</v>
      </c>
      <c r="E185" s="105"/>
      <c r="G185" s="112"/>
      <c r="H185" s="113"/>
      <c r="I185" s="113"/>
      <c r="J185" s="114"/>
      <c r="K185" s="109" t="n">
        <f aca="false">G185*H185*I185*J185</f>
        <v>0</v>
      </c>
      <c r="L185" s="110" t="str">
        <f aca="false">IF(K185&gt;500,'Look-Up Table'!$J$6,IF(K185&gt;50,'Look-Up Table'!$J$5,IF(K185&gt;5,'Look-Up Table'!$J$4,IF(K185&gt;=0,'Look-Up Table'!$J$3))))</f>
        <v>Negligible</v>
      </c>
      <c r="N185" s="111"/>
      <c r="P185" s="112"/>
      <c r="Q185" s="113"/>
      <c r="R185" s="113"/>
      <c r="S185" s="114"/>
      <c r="T185" s="109" t="n">
        <f aca="false">P185*Q185*R185*S185</f>
        <v>0</v>
      </c>
      <c r="U185" s="110" t="str">
        <f aca="false">IF(T185&gt;500,'Look-Up Table'!$J$6,IF(T185&gt;50,'Look-Up Table'!$J$5,IF(T185&gt;5,'Look-Up Table'!$J$4,IF(T185&gt;=0,'Look-Up Table'!$J$3))))</f>
        <v>Negligible</v>
      </c>
      <c r="W185" s="111"/>
    </row>
    <row r="186" customFormat="false" ht="12.75" hidden="false" customHeight="false" outlineLevel="0" collapsed="false">
      <c r="B186" s="103"/>
      <c r="C186" s="116"/>
      <c r="D186" s="104" t="s">
        <v>119</v>
      </c>
      <c r="E186" s="105"/>
      <c r="G186" s="112"/>
      <c r="H186" s="113"/>
      <c r="I186" s="113"/>
      <c r="J186" s="114"/>
      <c r="K186" s="109" t="n">
        <f aca="false">G186*H186*I186*J186</f>
        <v>0</v>
      </c>
      <c r="L186" s="110" t="str">
        <f aca="false">IF(K186&gt;500,'Look-Up Table'!$J$6,IF(K186&gt;50,'Look-Up Table'!$J$5,IF(K186&gt;5,'Look-Up Table'!$J$4,IF(K186&gt;=0,'Look-Up Table'!$J$3))))</f>
        <v>Negligible</v>
      </c>
      <c r="N186" s="111"/>
      <c r="P186" s="112"/>
      <c r="Q186" s="113"/>
      <c r="R186" s="113"/>
      <c r="S186" s="114"/>
      <c r="T186" s="109" t="n">
        <f aca="false">P186*Q186*R186*S186</f>
        <v>0</v>
      </c>
      <c r="U186" s="110" t="str">
        <f aca="false">IF(T186&gt;500,'Look-Up Table'!$J$6,IF(T186&gt;50,'Look-Up Table'!$J$5,IF(T186&gt;5,'Look-Up Table'!$J$4,IF(T186&gt;=0,'Look-Up Table'!$J$3))))</f>
        <v>Negligible</v>
      </c>
      <c r="W186" s="111"/>
    </row>
    <row r="187" customFormat="false" ht="12.75" hidden="false" customHeight="false" outlineLevel="0" collapsed="false">
      <c r="B187" s="103"/>
      <c r="C187" s="116"/>
      <c r="D187" s="104" t="s">
        <v>120</v>
      </c>
      <c r="E187" s="105"/>
      <c r="G187" s="112"/>
      <c r="H187" s="113"/>
      <c r="I187" s="113"/>
      <c r="J187" s="114"/>
      <c r="K187" s="109" t="n">
        <f aca="false">G187*H187*I187*J187</f>
        <v>0</v>
      </c>
      <c r="L187" s="110" t="str">
        <f aca="false">IF(K187&gt;500,'Look-Up Table'!$J$6,IF(K187&gt;50,'Look-Up Table'!$J$5,IF(K187&gt;5,'Look-Up Table'!$J$4,IF(K187&gt;=0,'Look-Up Table'!$J$3))))</f>
        <v>Negligible</v>
      </c>
      <c r="N187" s="111"/>
      <c r="P187" s="112"/>
      <c r="Q187" s="113"/>
      <c r="R187" s="113"/>
      <c r="S187" s="114"/>
      <c r="T187" s="109" t="n">
        <f aca="false">P187*Q187*R187*S187</f>
        <v>0</v>
      </c>
      <c r="U187" s="110" t="str">
        <f aca="false">IF(T187&gt;500,'Look-Up Table'!$J$6,IF(T187&gt;50,'Look-Up Table'!$J$5,IF(T187&gt;5,'Look-Up Table'!$J$4,IF(T187&gt;=0,'Look-Up Table'!$J$3))))</f>
        <v>Negligible</v>
      </c>
      <c r="W187" s="111"/>
    </row>
    <row r="188" customFormat="false" ht="12.75" hidden="false" customHeight="false" outlineLevel="0" collapsed="false">
      <c r="B188" s="103"/>
      <c r="C188" s="121"/>
      <c r="D188" s="104" t="s">
        <v>121</v>
      </c>
      <c r="E188" s="105"/>
      <c r="G188" s="112"/>
      <c r="H188" s="113"/>
      <c r="I188" s="113"/>
      <c r="J188" s="114"/>
      <c r="K188" s="109" t="n">
        <f aca="false">G188*H188*I188*J188</f>
        <v>0</v>
      </c>
      <c r="L188" s="110" t="str">
        <f aca="false">IF(K188&gt;500,'Look-Up Table'!$J$6,IF(K188&gt;50,'Look-Up Table'!$J$5,IF(K188&gt;5,'Look-Up Table'!$J$4,IF(K188&gt;=0,'Look-Up Table'!$J$3))))</f>
        <v>Negligible</v>
      </c>
      <c r="N188" s="111"/>
      <c r="P188" s="112"/>
      <c r="Q188" s="113"/>
      <c r="R188" s="113"/>
      <c r="S188" s="114"/>
      <c r="T188" s="109" t="n">
        <f aca="false">P188*Q188*R188*S188</f>
        <v>0</v>
      </c>
      <c r="U188" s="110" t="str">
        <f aca="false">IF(T188&gt;500,'Look-Up Table'!$J$6,IF(T188&gt;50,'Look-Up Table'!$J$5,IF(T188&gt;5,'Look-Up Table'!$J$4,IF(T188&gt;=0,'Look-Up Table'!$J$3))))</f>
        <v>Negligible</v>
      </c>
      <c r="W188" s="111"/>
    </row>
    <row r="189" customFormat="false" ht="12.75" hidden="false" customHeight="false" outlineLevel="0" collapsed="false">
      <c r="B189" s="103"/>
      <c r="C189" s="118" t="s">
        <v>134</v>
      </c>
      <c r="D189" s="104" t="s">
        <v>109</v>
      </c>
      <c r="E189" s="105"/>
      <c r="G189" s="112"/>
      <c r="H189" s="113"/>
      <c r="I189" s="113"/>
      <c r="J189" s="114"/>
      <c r="K189" s="109" t="n">
        <f aca="false">G189*H189*I189*J189</f>
        <v>0</v>
      </c>
      <c r="L189" s="110" t="str">
        <f aca="false">IF(K189&gt;500,'Look-Up Table'!$J$6,IF(K189&gt;50,'Look-Up Table'!$J$5,IF(K189&gt;5,'Look-Up Table'!$J$4,IF(K189&gt;=0,'Look-Up Table'!$J$3))))</f>
        <v>Negligible</v>
      </c>
      <c r="N189" s="111"/>
      <c r="P189" s="112"/>
      <c r="Q189" s="113"/>
      <c r="R189" s="113"/>
      <c r="S189" s="114"/>
      <c r="T189" s="109" t="n">
        <f aca="false">P189*Q189*R189*S189</f>
        <v>0</v>
      </c>
      <c r="U189" s="110" t="str">
        <f aca="false">IF(T189&gt;500,'Look-Up Table'!$J$6,IF(T189&gt;50,'Look-Up Table'!$J$5,IF(T189&gt;5,'Look-Up Table'!$J$4,IF(T189&gt;=0,'Look-Up Table'!$J$3))))</f>
        <v>Negligible</v>
      </c>
      <c r="W189" s="111"/>
    </row>
    <row r="190" customFormat="false" ht="12.75" hidden="false" customHeight="false" outlineLevel="0" collapsed="false">
      <c r="B190" s="103"/>
      <c r="C190" s="116"/>
      <c r="D190" s="104" t="s">
        <v>110</v>
      </c>
      <c r="E190" s="105"/>
      <c r="G190" s="112"/>
      <c r="H190" s="113"/>
      <c r="I190" s="113"/>
      <c r="J190" s="114"/>
      <c r="K190" s="109" t="n">
        <f aca="false">G190*H190*I190*J190</f>
        <v>0</v>
      </c>
      <c r="L190" s="110" t="str">
        <f aca="false">IF(K190&gt;500,'Look-Up Table'!$J$6,IF(K190&gt;50,'Look-Up Table'!$J$5,IF(K190&gt;5,'Look-Up Table'!$J$4,IF(K190&gt;=0,'Look-Up Table'!$J$3))))</f>
        <v>Negligible</v>
      </c>
      <c r="N190" s="111"/>
      <c r="P190" s="112"/>
      <c r="Q190" s="113"/>
      <c r="R190" s="113"/>
      <c r="S190" s="114"/>
      <c r="T190" s="109" t="n">
        <f aca="false">P190*Q190*R190*S190</f>
        <v>0</v>
      </c>
      <c r="U190" s="110" t="str">
        <f aca="false">IF(T190&gt;500,'Look-Up Table'!$J$6,IF(T190&gt;50,'Look-Up Table'!$J$5,IF(T190&gt;5,'Look-Up Table'!$J$4,IF(T190&gt;=0,'Look-Up Table'!$J$3))))</f>
        <v>Negligible</v>
      </c>
      <c r="W190" s="111"/>
    </row>
    <row r="191" customFormat="false" ht="12.75" hidden="false" customHeight="false" outlineLevel="0" collapsed="false">
      <c r="B191" s="103"/>
      <c r="C191" s="116"/>
      <c r="D191" s="104" t="s">
        <v>111</v>
      </c>
      <c r="E191" s="105"/>
      <c r="G191" s="112"/>
      <c r="H191" s="113"/>
      <c r="I191" s="113"/>
      <c r="J191" s="114"/>
      <c r="K191" s="109" t="n">
        <f aca="false">G191*H191*I191*J191</f>
        <v>0</v>
      </c>
      <c r="L191" s="110" t="str">
        <f aca="false">IF(K191&gt;500,'Look-Up Table'!$J$6,IF(K191&gt;50,'Look-Up Table'!$J$5,IF(K191&gt;5,'Look-Up Table'!$J$4,IF(K191&gt;=0,'Look-Up Table'!$J$3))))</f>
        <v>Negligible</v>
      </c>
      <c r="N191" s="111"/>
      <c r="P191" s="112"/>
      <c r="Q191" s="113"/>
      <c r="R191" s="113"/>
      <c r="S191" s="114"/>
      <c r="T191" s="109" t="n">
        <f aca="false">P191*Q191*R191*S191</f>
        <v>0</v>
      </c>
      <c r="U191" s="110" t="str">
        <f aca="false">IF(T191&gt;500,'Look-Up Table'!$J$6,IF(T191&gt;50,'Look-Up Table'!$J$5,IF(T191&gt;5,'Look-Up Table'!$J$4,IF(T191&gt;=0,'Look-Up Table'!$J$3))))</f>
        <v>Negligible</v>
      </c>
      <c r="W191" s="111"/>
    </row>
    <row r="192" customFormat="false" ht="12.75" hidden="false" customHeight="false" outlineLevel="0" collapsed="false">
      <c r="B192" s="103"/>
      <c r="C192" s="116"/>
      <c r="D192" s="104" t="s">
        <v>112</v>
      </c>
      <c r="E192" s="105"/>
      <c r="G192" s="112"/>
      <c r="H192" s="113"/>
      <c r="I192" s="113"/>
      <c r="J192" s="114"/>
      <c r="K192" s="109" t="n">
        <f aca="false">G192*H192*I192*J192</f>
        <v>0</v>
      </c>
      <c r="L192" s="110" t="str">
        <f aca="false">IF(K192&gt;500,'Look-Up Table'!$J$6,IF(K192&gt;50,'Look-Up Table'!$J$5,IF(K192&gt;5,'Look-Up Table'!$J$4,IF(K192&gt;=0,'Look-Up Table'!$J$3))))</f>
        <v>Negligible</v>
      </c>
      <c r="N192" s="111"/>
      <c r="P192" s="112"/>
      <c r="Q192" s="113"/>
      <c r="R192" s="113"/>
      <c r="S192" s="114"/>
      <c r="T192" s="109" t="n">
        <f aca="false">P192*Q192*R192*S192</f>
        <v>0</v>
      </c>
      <c r="U192" s="110" t="str">
        <f aca="false">IF(T192&gt;500,'Look-Up Table'!$J$6,IF(T192&gt;50,'Look-Up Table'!$J$5,IF(T192&gt;5,'Look-Up Table'!$J$4,IF(T192&gt;=0,'Look-Up Table'!$J$3))))</f>
        <v>Negligible</v>
      </c>
      <c r="W192" s="111"/>
    </row>
    <row r="193" customFormat="false" ht="12.75" hidden="false" customHeight="false" outlineLevel="0" collapsed="false">
      <c r="B193" s="103"/>
      <c r="C193" s="116"/>
      <c r="D193" s="104" t="s">
        <v>113</v>
      </c>
      <c r="E193" s="105"/>
      <c r="G193" s="112"/>
      <c r="H193" s="113"/>
      <c r="I193" s="113"/>
      <c r="J193" s="114"/>
      <c r="K193" s="109" t="n">
        <f aca="false">G193*H193*I193*J193</f>
        <v>0</v>
      </c>
      <c r="L193" s="110" t="str">
        <f aca="false">IF(K193&gt;500,'Look-Up Table'!$J$6,IF(K193&gt;50,'Look-Up Table'!$J$5,IF(K193&gt;5,'Look-Up Table'!$J$4,IF(K193&gt;=0,'Look-Up Table'!$J$3))))</f>
        <v>Negligible</v>
      </c>
      <c r="N193" s="111"/>
      <c r="P193" s="112"/>
      <c r="Q193" s="113"/>
      <c r="R193" s="113"/>
      <c r="S193" s="114"/>
      <c r="T193" s="109" t="n">
        <f aca="false">P193*Q193*R193*S193</f>
        <v>0</v>
      </c>
      <c r="U193" s="110" t="str">
        <f aca="false">IF(T193&gt;500,'Look-Up Table'!$J$6,IF(T193&gt;50,'Look-Up Table'!$J$5,IF(T193&gt;5,'Look-Up Table'!$J$4,IF(T193&gt;=0,'Look-Up Table'!$J$3))))</f>
        <v>Negligible</v>
      </c>
      <c r="W193" s="111"/>
    </row>
    <row r="194" customFormat="false" ht="12.75" hidden="false" customHeight="false" outlineLevel="0" collapsed="false">
      <c r="B194" s="103"/>
      <c r="C194" s="116"/>
      <c r="D194" s="104" t="s">
        <v>114</v>
      </c>
      <c r="E194" s="105"/>
      <c r="G194" s="112"/>
      <c r="H194" s="113"/>
      <c r="I194" s="113"/>
      <c r="J194" s="114"/>
      <c r="K194" s="109" t="n">
        <f aca="false">G194*H194*I194*J194</f>
        <v>0</v>
      </c>
      <c r="L194" s="110" t="str">
        <f aca="false">IF(K194&gt;500,'Look-Up Table'!$J$6,IF(K194&gt;50,'Look-Up Table'!$J$5,IF(K194&gt;5,'Look-Up Table'!$J$4,IF(K194&gt;=0,'Look-Up Table'!$J$3))))</f>
        <v>Negligible</v>
      </c>
      <c r="N194" s="111"/>
      <c r="P194" s="112"/>
      <c r="Q194" s="113"/>
      <c r="R194" s="113"/>
      <c r="S194" s="114"/>
      <c r="T194" s="109" t="n">
        <f aca="false">P194*Q194*R194*S194</f>
        <v>0</v>
      </c>
      <c r="U194" s="110" t="str">
        <f aca="false">IF(T194&gt;500,'Look-Up Table'!$J$6,IF(T194&gt;50,'Look-Up Table'!$J$5,IF(T194&gt;5,'Look-Up Table'!$J$4,IF(T194&gt;=0,'Look-Up Table'!$J$3))))</f>
        <v>Negligible</v>
      </c>
      <c r="W194" s="111"/>
    </row>
    <row r="195" customFormat="false" ht="12.75" hidden="false" customHeight="false" outlineLevel="0" collapsed="false">
      <c r="B195" s="103"/>
      <c r="C195" s="116"/>
      <c r="D195" s="104" t="s">
        <v>115</v>
      </c>
      <c r="E195" s="105"/>
      <c r="G195" s="112"/>
      <c r="H195" s="113"/>
      <c r="I195" s="113"/>
      <c r="J195" s="114"/>
      <c r="K195" s="109" t="n">
        <f aca="false">G195*H195*I195*J195</f>
        <v>0</v>
      </c>
      <c r="L195" s="110" t="str">
        <f aca="false">IF(K195&gt;500,'Look-Up Table'!$J$6,IF(K195&gt;50,'Look-Up Table'!$J$5,IF(K195&gt;5,'Look-Up Table'!$J$4,IF(K195&gt;=0,'Look-Up Table'!$J$3))))</f>
        <v>Negligible</v>
      </c>
      <c r="N195" s="111"/>
      <c r="P195" s="112"/>
      <c r="Q195" s="113"/>
      <c r="R195" s="113"/>
      <c r="S195" s="114"/>
      <c r="T195" s="109" t="n">
        <f aca="false">P195*Q195*R195*S195</f>
        <v>0</v>
      </c>
      <c r="U195" s="110" t="str">
        <f aca="false">IF(T195&gt;500,'Look-Up Table'!$J$6,IF(T195&gt;50,'Look-Up Table'!$J$5,IF(T195&gt;5,'Look-Up Table'!$J$4,IF(T195&gt;=0,'Look-Up Table'!$J$3))))</f>
        <v>Negligible</v>
      </c>
      <c r="W195" s="111"/>
    </row>
    <row r="196" customFormat="false" ht="12.75" hidden="false" customHeight="false" outlineLevel="0" collapsed="false">
      <c r="B196" s="103"/>
      <c r="C196" s="116"/>
      <c r="D196" s="104" t="s">
        <v>116</v>
      </c>
      <c r="E196" s="105"/>
      <c r="G196" s="112"/>
      <c r="H196" s="113"/>
      <c r="I196" s="113"/>
      <c r="J196" s="114"/>
      <c r="K196" s="109" t="n">
        <f aca="false">G196*H196*I196*J196</f>
        <v>0</v>
      </c>
      <c r="L196" s="110" t="str">
        <f aca="false">IF(K196&gt;500,'Look-Up Table'!$J$6,IF(K196&gt;50,'Look-Up Table'!$J$5,IF(K196&gt;5,'Look-Up Table'!$J$4,IF(K196&gt;=0,'Look-Up Table'!$J$3))))</f>
        <v>Negligible</v>
      </c>
      <c r="N196" s="111"/>
      <c r="P196" s="112"/>
      <c r="Q196" s="113"/>
      <c r="R196" s="113"/>
      <c r="S196" s="114"/>
      <c r="T196" s="109" t="n">
        <f aca="false">P196*Q196*R196*S196</f>
        <v>0</v>
      </c>
      <c r="U196" s="110" t="str">
        <f aca="false">IF(T196&gt;500,'Look-Up Table'!$J$6,IF(T196&gt;50,'Look-Up Table'!$J$5,IF(T196&gt;5,'Look-Up Table'!$J$4,IF(T196&gt;=0,'Look-Up Table'!$J$3))))</f>
        <v>Negligible</v>
      </c>
      <c r="W196" s="111"/>
    </row>
    <row r="197" customFormat="false" ht="12.75" hidden="false" customHeight="false" outlineLevel="0" collapsed="false">
      <c r="B197" s="103"/>
      <c r="C197" s="116"/>
      <c r="D197" s="104" t="s">
        <v>117</v>
      </c>
      <c r="E197" s="105"/>
      <c r="G197" s="112"/>
      <c r="H197" s="113"/>
      <c r="I197" s="113"/>
      <c r="J197" s="114"/>
      <c r="K197" s="109" t="n">
        <f aca="false">G197*H197*I197*J197</f>
        <v>0</v>
      </c>
      <c r="L197" s="110" t="str">
        <f aca="false">IF(K197&gt;500,'Look-Up Table'!$J$6,IF(K197&gt;50,'Look-Up Table'!$J$5,IF(K197&gt;5,'Look-Up Table'!$J$4,IF(K197&gt;=0,'Look-Up Table'!$J$3))))</f>
        <v>Negligible</v>
      </c>
      <c r="N197" s="111"/>
      <c r="P197" s="112"/>
      <c r="Q197" s="113"/>
      <c r="R197" s="113"/>
      <c r="S197" s="114"/>
      <c r="T197" s="109" t="n">
        <f aca="false">P197*Q197*R197*S197</f>
        <v>0</v>
      </c>
      <c r="U197" s="110" t="str">
        <f aca="false">IF(T197&gt;500,'Look-Up Table'!$J$6,IF(T197&gt;50,'Look-Up Table'!$J$5,IF(T197&gt;5,'Look-Up Table'!$J$4,IF(T197&gt;=0,'Look-Up Table'!$J$3))))</f>
        <v>Negligible</v>
      </c>
      <c r="W197" s="111"/>
    </row>
    <row r="198" customFormat="false" ht="12.75" hidden="false" customHeight="false" outlineLevel="0" collapsed="false">
      <c r="B198" s="103"/>
      <c r="C198" s="116"/>
      <c r="D198" s="104" t="s">
        <v>118</v>
      </c>
      <c r="E198" s="105"/>
      <c r="G198" s="112"/>
      <c r="H198" s="113"/>
      <c r="I198" s="113"/>
      <c r="J198" s="114"/>
      <c r="K198" s="109" t="n">
        <f aca="false">G198*H198*I198*J198</f>
        <v>0</v>
      </c>
      <c r="L198" s="110" t="str">
        <f aca="false">IF(K198&gt;500,'Look-Up Table'!$J$6,IF(K198&gt;50,'Look-Up Table'!$J$5,IF(K198&gt;5,'Look-Up Table'!$J$4,IF(K198&gt;=0,'Look-Up Table'!$J$3))))</f>
        <v>Negligible</v>
      </c>
      <c r="N198" s="111"/>
      <c r="P198" s="112"/>
      <c r="Q198" s="113"/>
      <c r="R198" s="113"/>
      <c r="S198" s="114"/>
      <c r="T198" s="109" t="n">
        <f aca="false">P198*Q198*R198*S198</f>
        <v>0</v>
      </c>
      <c r="U198" s="110" t="str">
        <f aca="false">IF(T198&gt;500,'Look-Up Table'!$J$6,IF(T198&gt;50,'Look-Up Table'!$J$5,IF(T198&gt;5,'Look-Up Table'!$J$4,IF(T198&gt;=0,'Look-Up Table'!$J$3))))</f>
        <v>Negligible</v>
      </c>
      <c r="W198" s="111"/>
    </row>
    <row r="199" customFormat="false" ht="12.75" hidden="false" customHeight="false" outlineLevel="0" collapsed="false">
      <c r="B199" s="103"/>
      <c r="C199" s="116"/>
      <c r="D199" s="104" t="s">
        <v>119</v>
      </c>
      <c r="E199" s="105"/>
      <c r="G199" s="112"/>
      <c r="H199" s="113"/>
      <c r="I199" s="113"/>
      <c r="J199" s="114"/>
      <c r="K199" s="109" t="n">
        <f aca="false">G199*H199*I199*J199</f>
        <v>0</v>
      </c>
      <c r="L199" s="110" t="str">
        <f aca="false">IF(K199&gt;500,'Look-Up Table'!$J$6,IF(K199&gt;50,'Look-Up Table'!$J$5,IF(K199&gt;5,'Look-Up Table'!$J$4,IF(K199&gt;=0,'Look-Up Table'!$J$3))))</f>
        <v>Negligible</v>
      </c>
      <c r="N199" s="111"/>
      <c r="P199" s="112"/>
      <c r="Q199" s="113"/>
      <c r="R199" s="113"/>
      <c r="S199" s="114"/>
      <c r="T199" s="109" t="n">
        <f aca="false">P199*Q199*R199*S199</f>
        <v>0</v>
      </c>
      <c r="U199" s="110" t="str">
        <f aca="false">IF(T199&gt;500,'Look-Up Table'!$J$6,IF(T199&gt;50,'Look-Up Table'!$J$5,IF(T199&gt;5,'Look-Up Table'!$J$4,IF(T199&gt;=0,'Look-Up Table'!$J$3))))</f>
        <v>Negligible</v>
      </c>
      <c r="W199" s="111"/>
    </row>
    <row r="200" customFormat="false" ht="12.75" hidden="false" customHeight="false" outlineLevel="0" collapsed="false">
      <c r="B200" s="103"/>
      <c r="C200" s="116"/>
      <c r="D200" s="104" t="s">
        <v>120</v>
      </c>
      <c r="E200" s="105"/>
      <c r="G200" s="112"/>
      <c r="H200" s="113"/>
      <c r="I200" s="113"/>
      <c r="J200" s="114"/>
      <c r="K200" s="109" t="n">
        <f aca="false">G200*H200*I200*J200</f>
        <v>0</v>
      </c>
      <c r="L200" s="110" t="str">
        <f aca="false">IF(K200&gt;500,'Look-Up Table'!$J$6,IF(K200&gt;50,'Look-Up Table'!$J$5,IF(K200&gt;5,'Look-Up Table'!$J$4,IF(K200&gt;=0,'Look-Up Table'!$J$3))))</f>
        <v>Negligible</v>
      </c>
      <c r="N200" s="111"/>
      <c r="P200" s="112"/>
      <c r="Q200" s="113"/>
      <c r="R200" s="113"/>
      <c r="S200" s="114"/>
      <c r="T200" s="109" t="n">
        <f aca="false">P200*Q200*R200*S200</f>
        <v>0</v>
      </c>
      <c r="U200" s="110" t="str">
        <f aca="false">IF(T200&gt;500,'Look-Up Table'!$J$6,IF(T200&gt;50,'Look-Up Table'!$J$5,IF(T200&gt;5,'Look-Up Table'!$J$4,IF(T200&gt;=0,'Look-Up Table'!$J$3))))</f>
        <v>Negligible</v>
      </c>
      <c r="W200" s="111"/>
    </row>
    <row r="201" customFormat="false" ht="12.75" hidden="false" customHeight="false" outlineLevel="0" collapsed="false">
      <c r="B201" s="103"/>
      <c r="C201" s="121"/>
      <c r="D201" s="104" t="s">
        <v>121</v>
      </c>
      <c r="E201" s="105"/>
      <c r="G201" s="112"/>
      <c r="H201" s="113"/>
      <c r="I201" s="113"/>
      <c r="J201" s="114"/>
      <c r="K201" s="109" t="n">
        <f aca="false">G201*H201*I201*J201</f>
        <v>0</v>
      </c>
      <c r="L201" s="110" t="str">
        <f aca="false">IF(K201&gt;500,'Look-Up Table'!$J$6,IF(K201&gt;50,'Look-Up Table'!$J$5,IF(K201&gt;5,'Look-Up Table'!$J$4,IF(K201&gt;=0,'Look-Up Table'!$J$3))))</f>
        <v>Negligible</v>
      </c>
      <c r="N201" s="111"/>
      <c r="P201" s="112"/>
      <c r="Q201" s="113"/>
      <c r="R201" s="113"/>
      <c r="S201" s="114"/>
      <c r="T201" s="109" t="n">
        <f aca="false">P201*Q201*R201*S201</f>
        <v>0</v>
      </c>
      <c r="U201" s="110" t="str">
        <f aca="false">IF(T201&gt;500,'Look-Up Table'!$J$6,IF(T201&gt;50,'Look-Up Table'!$J$5,IF(T201&gt;5,'Look-Up Table'!$J$4,IF(T201&gt;=0,'Look-Up Table'!$J$3))))</f>
        <v>Negligible</v>
      </c>
      <c r="W201" s="111"/>
    </row>
    <row r="202" customFormat="false" ht="12.75" hidden="false" customHeight="false" outlineLevel="0" collapsed="false">
      <c r="B202" s="103"/>
      <c r="C202" s="118" t="s">
        <v>135</v>
      </c>
      <c r="D202" s="104" t="s">
        <v>109</v>
      </c>
      <c r="E202" s="105"/>
      <c r="G202" s="112"/>
      <c r="H202" s="113"/>
      <c r="I202" s="113"/>
      <c r="J202" s="114"/>
      <c r="K202" s="109" t="n">
        <f aca="false">G202*H202*I202*J202</f>
        <v>0</v>
      </c>
      <c r="L202" s="110" t="str">
        <f aca="false">IF(K202&gt;500,'Look-Up Table'!$J$6,IF(K202&gt;50,'Look-Up Table'!$J$5,IF(K202&gt;5,'Look-Up Table'!$J$4,IF(K202&gt;=0,'Look-Up Table'!$J$3))))</f>
        <v>Negligible</v>
      </c>
      <c r="N202" s="111"/>
      <c r="P202" s="112"/>
      <c r="Q202" s="113"/>
      <c r="R202" s="113"/>
      <c r="S202" s="114"/>
      <c r="T202" s="109" t="n">
        <f aca="false">P202*Q202*R202*S202</f>
        <v>0</v>
      </c>
      <c r="U202" s="110" t="str">
        <f aca="false">IF(T202&gt;500,'Look-Up Table'!$J$6,IF(T202&gt;50,'Look-Up Table'!$J$5,IF(T202&gt;5,'Look-Up Table'!$J$4,IF(T202&gt;=0,'Look-Up Table'!$J$3))))</f>
        <v>Negligible</v>
      </c>
      <c r="W202" s="111"/>
    </row>
    <row r="203" customFormat="false" ht="12.75" hidden="false" customHeight="false" outlineLevel="0" collapsed="false">
      <c r="B203" s="103"/>
      <c r="C203" s="116"/>
      <c r="D203" s="104" t="s">
        <v>110</v>
      </c>
      <c r="E203" s="105"/>
      <c r="G203" s="112"/>
      <c r="H203" s="113"/>
      <c r="I203" s="113"/>
      <c r="J203" s="114"/>
      <c r="K203" s="109" t="n">
        <f aca="false">G203*H203*I203*J203</f>
        <v>0</v>
      </c>
      <c r="L203" s="110" t="str">
        <f aca="false">IF(K203&gt;500,'Look-Up Table'!$J$6,IF(K203&gt;50,'Look-Up Table'!$J$5,IF(K203&gt;5,'Look-Up Table'!$J$4,IF(K203&gt;=0,'Look-Up Table'!$J$3))))</f>
        <v>Negligible</v>
      </c>
      <c r="N203" s="111"/>
      <c r="P203" s="112"/>
      <c r="Q203" s="113"/>
      <c r="R203" s="113"/>
      <c r="S203" s="114"/>
      <c r="T203" s="109" t="n">
        <f aca="false">P203*Q203*R203*S203</f>
        <v>0</v>
      </c>
      <c r="U203" s="110" t="str">
        <f aca="false">IF(T203&gt;500,'Look-Up Table'!$J$6,IF(T203&gt;50,'Look-Up Table'!$J$5,IF(T203&gt;5,'Look-Up Table'!$J$4,IF(T203&gt;=0,'Look-Up Table'!$J$3))))</f>
        <v>Negligible</v>
      </c>
      <c r="W203" s="111"/>
    </row>
    <row r="204" customFormat="false" ht="12.75" hidden="false" customHeight="false" outlineLevel="0" collapsed="false">
      <c r="B204" s="103"/>
      <c r="C204" s="116"/>
      <c r="D204" s="104" t="s">
        <v>111</v>
      </c>
      <c r="E204" s="105"/>
      <c r="G204" s="112"/>
      <c r="H204" s="113"/>
      <c r="I204" s="113"/>
      <c r="J204" s="114"/>
      <c r="K204" s="109" t="n">
        <f aca="false">G204*H204*I204*J204</f>
        <v>0</v>
      </c>
      <c r="L204" s="110" t="str">
        <f aca="false">IF(K204&gt;500,'Look-Up Table'!$J$6,IF(K204&gt;50,'Look-Up Table'!$J$5,IF(K204&gt;5,'Look-Up Table'!$J$4,IF(K204&gt;=0,'Look-Up Table'!$J$3))))</f>
        <v>Negligible</v>
      </c>
      <c r="N204" s="111"/>
      <c r="P204" s="112"/>
      <c r="Q204" s="113"/>
      <c r="R204" s="113"/>
      <c r="S204" s="114"/>
      <c r="T204" s="109" t="n">
        <f aca="false">P204*Q204*R204*S204</f>
        <v>0</v>
      </c>
      <c r="U204" s="110" t="str">
        <f aca="false">IF(T204&gt;500,'Look-Up Table'!$J$6,IF(T204&gt;50,'Look-Up Table'!$J$5,IF(T204&gt;5,'Look-Up Table'!$J$4,IF(T204&gt;=0,'Look-Up Table'!$J$3))))</f>
        <v>Negligible</v>
      </c>
      <c r="W204" s="111"/>
    </row>
    <row r="205" customFormat="false" ht="12.75" hidden="false" customHeight="false" outlineLevel="0" collapsed="false">
      <c r="B205" s="103"/>
      <c r="C205" s="116"/>
      <c r="D205" s="104" t="s">
        <v>112</v>
      </c>
      <c r="E205" s="105"/>
      <c r="G205" s="112"/>
      <c r="H205" s="113"/>
      <c r="I205" s="113"/>
      <c r="J205" s="114"/>
      <c r="K205" s="109" t="n">
        <f aca="false">G205*H205*I205*J205</f>
        <v>0</v>
      </c>
      <c r="L205" s="110" t="str">
        <f aca="false">IF(K205&gt;500,'Look-Up Table'!$J$6,IF(K205&gt;50,'Look-Up Table'!$J$5,IF(K205&gt;5,'Look-Up Table'!$J$4,IF(K205&gt;=0,'Look-Up Table'!$J$3))))</f>
        <v>Negligible</v>
      </c>
      <c r="N205" s="111"/>
      <c r="P205" s="112"/>
      <c r="Q205" s="113"/>
      <c r="R205" s="113"/>
      <c r="S205" s="114"/>
      <c r="T205" s="109" t="n">
        <f aca="false">P205*Q205*R205*S205</f>
        <v>0</v>
      </c>
      <c r="U205" s="110" t="str">
        <f aca="false">IF(T205&gt;500,'Look-Up Table'!$J$6,IF(T205&gt;50,'Look-Up Table'!$J$5,IF(T205&gt;5,'Look-Up Table'!$J$4,IF(T205&gt;=0,'Look-Up Table'!$J$3))))</f>
        <v>Negligible</v>
      </c>
      <c r="W205" s="111"/>
    </row>
    <row r="206" customFormat="false" ht="12.75" hidden="false" customHeight="false" outlineLevel="0" collapsed="false">
      <c r="B206" s="103"/>
      <c r="C206" s="116"/>
      <c r="D206" s="104" t="s">
        <v>113</v>
      </c>
      <c r="E206" s="105"/>
      <c r="G206" s="112"/>
      <c r="H206" s="113"/>
      <c r="I206" s="113"/>
      <c r="J206" s="114"/>
      <c r="K206" s="109" t="n">
        <f aca="false">G206*H206*I206*J206</f>
        <v>0</v>
      </c>
      <c r="L206" s="110" t="str">
        <f aca="false">IF(K206&gt;500,'Look-Up Table'!$J$6,IF(K206&gt;50,'Look-Up Table'!$J$5,IF(K206&gt;5,'Look-Up Table'!$J$4,IF(K206&gt;=0,'Look-Up Table'!$J$3))))</f>
        <v>Negligible</v>
      </c>
      <c r="N206" s="111"/>
      <c r="P206" s="112"/>
      <c r="Q206" s="113"/>
      <c r="R206" s="113"/>
      <c r="S206" s="114"/>
      <c r="T206" s="109" t="n">
        <f aca="false">P206*Q206*R206*S206</f>
        <v>0</v>
      </c>
      <c r="U206" s="110" t="str">
        <f aca="false">IF(T206&gt;500,'Look-Up Table'!$J$6,IF(T206&gt;50,'Look-Up Table'!$J$5,IF(T206&gt;5,'Look-Up Table'!$J$4,IF(T206&gt;=0,'Look-Up Table'!$J$3))))</f>
        <v>Negligible</v>
      </c>
      <c r="W206" s="111"/>
    </row>
    <row r="207" customFormat="false" ht="12.75" hidden="false" customHeight="false" outlineLevel="0" collapsed="false">
      <c r="B207" s="103"/>
      <c r="C207" s="116"/>
      <c r="D207" s="104" t="s">
        <v>114</v>
      </c>
      <c r="E207" s="105"/>
      <c r="G207" s="112"/>
      <c r="H207" s="113"/>
      <c r="I207" s="113"/>
      <c r="J207" s="114"/>
      <c r="K207" s="109" t="n">
        <f aca="false">G207*H207*I207*J207</f>
        <v>0</v>
      </c>
      <c r="L207" s="110" t="str">
        <f aca="false">IF(K207&gt;500,'Look-Up Table'!$J$6,IF(K207&gt;50,'Look-Up Table'!$J$5,IF(K207&gt;5,'Look-Up Table'!$J$4,IF(K207&gt;=0,'Look-Up Table'!$J$3))))</f>
        <v>Negligible</v>
      </c>
      <c r="N207" s="111"/>
      <c r="P207" s="112"/>
      <c r="Q207" s="113"/>
      <c r="R207" s="113"/>
      <c r="S207" s="114"/>
      <c r="T207" s="109" t="n">
        <f aca="false">P207*Q207*R207*S207</f>
        <v>0</v>
      </c>
      <c r="U207" s="110" t="str">
        <f aca="false">IF(T207&gt;500,'Look-Up Table'!$J$6,IF(T207&gt;50,'Look-Up Table'!$J$5,IF(T207&gt;5,'Look-Up Table'!$J$4,IF(T207&gt;=0,'Look-Up Table'!$J$3))))</f>
        <v>Negligible</v>
      </c>
      <c r="W207" s="111"/>
    </row>
    <row r="208" customFormat="false" ht="12.75" hidden="false" customHeight="false" outlineLevel="0" collapsed="false">
      <c r="B208" s="103"/>
      <c r="C208" s="116"/>
      <c r="D208" s="104" t="s">
        <v>115</v>
      </c>
      <c r="E208" s="105"/>
      <c r="G208" s="112"/>
      <c r="H208" s="113"/>
      <c r="I208" s="113"/>
      <c r="J208" s="114"/>
      <c r="K208" s="109" t="n">
        <f aca="false">G208*H208*I208*J208</f>
        <v>0</v>
      </c>
      <c r="L208" s="110" t="str">
        <f aca="false">IF(K208&gt;500,'Look-Up Table'!$J$6,IF(K208&gt;50,'Look-Up Table'!$J$5,IF(K208&gt;5,'Look-Up Table'!$J$4,IF(K208&gt;=0,'Look-Up Table'!$J$3))))</f>
        <v>Negligible</v>
      </c>
      <c r="N208" s="111"/>
      <c r="P208" s="112"/>
      <c r="Q208" s="113"/>
      <c r="R208" s="113"/>
      <c r="S208" s="114"/>
      <c r="T208" s="109" t="n">
        <f aca="false">P208*Q208*R208*S208</f>
        <v>0</v>
      </c>
      <c r="U208" s="110" t="str">
        <f aca="false">IF(T208&gt;500,'Look-Up Table'!$J$6,IF(T208&gt;50,'Look-Up Table'!$J$5,IF(T208&gt;5,'Look-Up Table'!$J$4,IF(T208&gt;=0,'Look-Up Table'!$J$3))))</f>
        <v>Negligible</v>
      </c>
      <c r="W208" s="111"/>
    </row>
    <row r="209" customFormat="false" ht="12.75" hidden="false" customHeight="false" outlineLevel="0" collapsed="false">
      <c r="B209" s="103"/>
      <c r="C209" s="116"/>
      <c r="D209" s="104" t="s">
        <v>116</v>
      </c>
      <c r="E209" s="105"/>
      <c r="G209" s="112"/>
      <c r="H209" s="113"/>
      <c r="I209" s="113"/>
      <c r="J209" s="114"/>
      <c r="K209" s="109" t="n">
        <f aca="false">G209*H209*I209*J209</f>
        <v>0</v>
      </c>
      <c r="L209" s="110" t="str">
        <f aca="false">IF(K209&gt;500,'Look-Up Table'!$J$6,IF(K209&gt;50,'Look-Up Table'!$J$5,IF(K209&gt;5,'Look-Up Table'!$J$4,IF(K209&gt;=0,'Look-Up Table'!$J$3))))</f>
        <v>Negligible</v>
      </c>
      <c r="N209" s="111"/>
      <c r="P209" s="112"/>
      <c r="Q209" s="113"/>
      <c r="R209" s="113"/>
      <c r="S209" s="114"/>
      <c r="T209" s="109" t="n">
        <f aca="false">P209*Q209*R209*S209</f>
        <v>0</v>
      </c>
      <c r="U209" s="110" t="str">
        <f aca="false">IF(T209&gt;500,'Look-Up Table'!$J$6,IF(T209&gt;50,'Look-Up Table'!$J$5,IF(T209&gt;5,'Look-Up Table'!$J$4,IF(T209&gt;=0,'Look-Up Table'!$J$3))))</f>
        <v>Negligible</v>
      </c>
      <c r="W209" s="111"/>
    </row>
    <row r="210" customFormat="false" ht="12.75" hidden="false" customHeight="false" outlineLevel="0" collapsed="false">
      <c r="B210" s="103"/>
      <c r="C210" s="116"/>
      <c r="D210" s="104" t="s">
        <v>117</v>
      </c>
      <c r="E210" s="105"/>
      <c r="G210" s="112"/>
      <c r="H210" s="113"/>
      <c r="I210" s="113"/>
      <c r="J210" s="114"/>
      <c r="K210" s="109" t="n">
        <f aca="false">G210*H210*I210*J210</f>
        <v>0</v>
      </c>
      <c r="L210" s="110" t="str">
        <f aca="false">IF(K210&gt;500,'Look-Up Table'!$J$6,IF(K210&gt;50,'Look-Up Table'!$J$5,IF(K210&gt;5,'Look-Up Table'!$J$4,IF(K210&gt;=0,'Look-Up Table'!$J$3))))</f>
        <v>Negligible</v>
      </c>
      <c r="N210" s="111"/>
      <c r="P210" s="112"/>
      <c r="Q210" s="113"/>
      <c r="R210" s="113"/>
      <c r="S210" s="114"/>
      <c r="T210" s="109" t="n">
        <f aca="false">P210*Q210*R210*S210</f>
        <v>0</v>
      </c>
      <c r="U210" s="110" t="str">
        <f aca="false">IF(T210&gt;500,'Look-Up Table'!$J$6,IF(T210&gt;50,'Look-Up Table'!$J$5,IF(T210&gt;5,'Look-Up Table'!$J$4,IF(T210&gt;=0,'Look-Up Table'!$J$3))))</f>
        <v>Negligible</v>
      </c>
      <c r="W210" s="111"/>
    </row>
    <row r="211" customFormat="false" ht="12.75" hidden="false" customHeight="false" outlineLevel="0" collapsed="false">
      <c r="B211" s="103"/>
      <c r="C211" s="116"/>
      <c r="D211" s="104" t="s">
        <v>118</v>
      </c>
      <c r="E211" s="105"/>
      <c r="G211" s="112"/>
      <c r="H211" s="113"/>
      <c r="I211" s="113"/>
      <c r="J211" s="114"/>
      <c r="K211" s="109" t="n">
        <f aca="false">G211*H211*I211*J211</f>
        <v>0</v>
      </c>
      <c r="L211" s="110" t="str">
        <f aca="false">IF(K211&gt;500,'Look-Up Table'!$J$6,IF(K211&gt;50,'Look-Up Table'!$J$5,IF(K211&gt;5,'Look-Up Table'!$J$4,IF(K211&gt;=0,'Look-Up Table'!$J$3))))</f>
        <v>Negligible</v>
      </c>
      <c r="N211" s="111"/>
      <c r="P211" s="112"/>
      <c r="Q211" s="113"/>
      <c r="R211" s="113"/>
      <c r="S211" s="114"/>
      <c r="T211" s="109" t="n">
        <f aca="false">P211*Q211*R211*S211</f>
        <v>0</v>
      </c>
      <c r="U211" s="110" t="str">
        <f aca="false">IF(T211&gt;500,'Look-Up Table'!$J$6,IF(T211&gt;50,'Look-Up Table'!$J$5,IF(T211&gt;5,'Look-Up Table'!$J$4,IF(T211&gt;=0,'Look-Up Table'!$J$3))))</f>
        <v>Negligible</v>
      </c>
      <c r="W211" s="111"/>
    </row>
    <row r="212" customFormat="false" ht="12.75" hidden="false" customHeight="false" outlineLevel="0" collapsed="false">
      <c r="B212" s="103"/>
      <c r="C212" s="116"/>
      <c r="D212" s="104" t="s">
        <v>119</v>
      </c>
      <c r="E212" s="105"/>
      <c r="G212" s="112"/>
      <c r="H212" s="113"/>
      <c r="I212" s="113"/>
      <c r="J212" s="114"/>
      <c r="K212" s="109" t="n">
        <f aca="false">G212*H212*I212*J212</f>
        <v>0</v>
      </c>
      <c r="L212" s="110" t="str">
        <f aca="false">IF(K212&gt;500,'Look-Up Table'!$J$6,IF(K212&gt;50,'Look-Up Table'!$J$5,IF(K212&gt;5,'Look-Up Table'!$J$4,IF(K212&gt;=0,'Look-Up Table'!$J$3))))</f>
        <v>Negligible</v>
      </c>
      <c r="N212" s="111"/>
      <c r="P212" s="112"/>
      <c r="Q212" s="113"/>
      <c r="R212" s="113"/>
      <c r="S212" s="114"/>
      <c r="T212" s="109" t="n">
        <f aca="false">P212*Q212*R212*S212</f>
        <v>0</v>
      </c>
      <c r="U212" s="110" t="str">
        <f aca="false">IF(T212&gt;500,'Look-Up Table'!$J$6,IF(T212&gt;50,'Look-Up Table'!$J$5,IF(T212&gt;5,'Look-Up Table'!$J$4,IF(T212&gt;=0,'Look-Up Table'!$J$3))))</f>
        <v>Negligible</v>
      </c>
      <c r="W212" s="111"/>
    </row>
    <row r="213" customFormat="false" ht="12.75" hidden="false" customHeight="false" outlineLevel="0" collapsed="false">
      <c r="B213" s="103"/>
      <c r="C213" s="116"/>
      <c r="D213" s="104" t="s">
        <v>120</v>
      </c>
      <c r="E213" s="105"/>
      <c r="G213" s="112"/>
      <c r="H213" s="113"/>
      <c r="I213" s="113"/>
      <c r="J213" s="114"/>
      <c r="K213" s="109" t="n">
        <f aca="false">G213*H213*I213*J213</f>
        <v>0</v>
      </c>
      <c r="L213" s="110" t="str">
        <f aca="false">IF(K213&gt;500,'Look-Up Table'!$J$6,IF(K213&gt;50,'Look-Up Table'!$J$5,IF(K213&gt;5,'Look-Up Table'!$J$4,IF(K213&gt;=0,'Look-Up Table'!$J$3))))</f>
        <v>Negligible</v>
      </c>
      <c r="N213" s="111"/>
      <c r="P213" s="112"/>
      <c r="Q213" s="113"/>
      <c r="R213" s="113"/>
      <c r="S213" s="114"/>
      <c r="T213" s="109" t="n">
        <f aca="false">P213*Q213*R213*S213</f>
        <v>0</v>
      </c>
      <c r="U213" s="110" t="str">
        <f aca="false">IF(T213&gt;500,'Look-Up Table'!$J$6,IF(T213&gt;50,'Look-Up Table'!$J$5,IF(T213&gt;5,'Look-Up Table'!$J$4,IF(T213&gt;=0,'Look-Up Table'!$J$3))))</f>
        <v>Negligible</v>
      </c>
      <c r="W213" s="111"/>
    </row>
    <row r="214" customFormat="false" ht="12.75" hidden="false" customHeight="false" outlineLevel="0" collapsed="false">
      <c r="B214" s="103"/>
      <c r="C214" s="121"/>
      <c r="D214" s="104" t="s">
        <v>121</v>
      </c>
      <c r="E214" s="105"/>
      <c r="G214" s="112"/>
      <c r="H214" s="113"/>
      <c r="I214" s="113"/>
      <c r="J214" s="114"/>
      <c r="K214" s="109" t="n">
        <f aca="false">G214*H214*I214*J214</f>
        <v>0</v>
      </c>
      <c r="L214" s="110" t="str">
        <f aca="false">IF(K214&gt;500,'Look-Up Table'!$J$6,IF(K214&gt;50,'Look-Up Table'!$J$5,IF(K214&gt;5,'Look-Up Table'!$J$4,IF(K214&gt;=0,'Look-Up Table'!$J$3))))</f>
        <v>Negligible</v>
      </c>
      <c r="N214" s="111"/>
      <c r="P214" s="112"/>
      <c r="Q214" s="113"/>
      <c r="R214" s="113"/>
      <c r="S214" s="114"/>
      <c r="T214" s="109" t="n">
        <f aca="false">P214*Q214*R214*S214</f>
        <v>0</v>
      </c>
      <c r="U214" s="110" t="str">
        <f aca="false">IF(T214&gt;500,'Look-Up Table'!$J$6,IF(T214&gt;50,'Look-Up Table'!$J$5,IF(T214&gt;5,'Look-Up Table'!$J$4,IF(T214&gt;=0,'Look-Up Table'!$J$3))))</f>
        <v>Negligible</v>
      </c>
      <c r="W214" s="111"/>
    </row>
    <row r="215" customFormat="false" ht="12.75" hidden="false" customHeight="false" outlineLevel="0" collapsed="false">
      <c r="B215" s="103"/>
      <c r="C215" s="118" t="s">
        <v>136</v>
      </c>
      <c r="D215" s="104" t="s">
        <v>109</v>
      </c>
      <c r="E215" s="105"/>
      <c r="G215" s="112"/>
      <c r="H215" s="113"/>
      <c r="I215" s="113"/>
      <c r="J215" s="114"/>
      <c r="K215" s="109" t="n">
        <f aca="false">G215*H215*I215*J215</f>
        <v>0</v>
      </c>
      <c r="L215" s="110" t="str">
        <f aca="false">IF(K215&gt;500,'Look-Up Table'!$J$6,IF(K215&gt;50,'Look-Up Table'!$J$5,IF(K215&gt;5,'Look-Up Table'!$J$4,IF(K215&gt;=0,'Look-Up Table'!$J$3))))</f>
        <v>Negligible</v>
      </c>
      <c r="N215" s="111"/>
      <c r="P215" s="112"/>
      <c r="Q215" s="113"/>
      <c r="R215" s="113"/>
      <c r="S215" s="114"/>
      <c r="T215" s="109" t="n">
        <f aca="false">P215*Q215*R215*S215</f>
        <v>0</v>
      </c>
      <c r="U215" s="110" t="str">
        <f aca="false">IF(T215&gt;500,'Look-Up Table'!$J$6,IF(T215&gt;50,'Look-Up Table'!$J$5,IF(T215&gt;5,'Look-Up Table'!$J$4,IF(T215&gt;=0,'Look-Up Table'!$J$3))))</f>
        <v>Negligible</v>
      </c>
      <c r="W215" s="111"/>
    </row>
    <row r="216" customFormat="false" ht="12.75" hidden="false" customHeight="false" outlineLevel="0" collapsed="false">
      <c r="B216" s="103"/>
      <c r="C216" s="116"/>
      <c r="D216" s="104" t="s">
        <v>110</v>
      </c>
      <c r="E216" s="105"/>
      <c r="G216" s="112"/>
      <c r="H216" s="113"/>
      <c r="I216" s="113"/>
      <c r="J216" s="114"/>
      <c r="K216" s="109" t="n">
        <f aca="false">G216*H216*I216*J216</f>
        <v>0</v>
      </c>
      <c r="L216" s="110" t="str">
        <f aca="false">IF(K216&gt;500,'Look-Up Table'!$J$6,IF(K216&gt;50,'Look-Up Table'!$J$5,IF(K216&gt;5,'Look-Up Table'!$J$4,IF(K216&gt;=0,'Look-Up Table'!$J$3))))</f>
        <v>Negligible</v>
      </c>
      <c r="N216" s="111"/>
      <c r="P216" s="112"/>
      <c r="Q216" s="113"/>
      <c r="R216" s="113"/>
      <c r="S216" s="114"/>
      <c r="T216" s="109" t="n">
        <f aca="false">P216*Q216*R216*S216</f>
        <v>0</v>
      </c>
      <c r="U216" s="110" t="str">
        <f aca="false">IF(T216&gt;500,'Look-Up Table'!$J$6,IF(T216&gt;50,'Look-Up Table'!$J$5,IF(T216&gt;5,'Look-Up Table'!$J$4,IF(T216&gt;=0,'Look-Up Table'!$J$3))))</f>
        <v>Negligible</v>
      </c>
      <c r="W216" s="111"/>
    </row>
    <row r="217" customFormat="false" ht="12.75" hidden="false" customHeight="false" outlineLevel="0" collapsed="false">
      <c r="B217" s="103"/>
      <c r="C217" s="116"/>
      <c r="D217" s="104" t="s">
        <v>111</v>
      </c>
      <c r="E217" s="105"/>
      <c r="G217" s="112"/>
      <c r="H217" s="113"/>
      <c r="I217" s="113"/>
      <c r="J217" s="114"/>
      <c r="K217" s="109" t="n">
        <f aca="false">G217*H217*I217*J217</f>
        <v>0</v>
      </c>
      <c r="L217" s="110" t="str">
        <f aca="false">IF(K217&gt;500,'Look-Up Table'!$J$6,IF(K217&gt;50,'Look-Up Table'!$J$5,IF(K217&gt;5,'Look-Up Table'!$J$4,IF(K217&gt;=0,'Look-Up Table'!$J$3))))</f>
        <v>Negligible</v>
      </c>
      <c r="N217" s="111"/>
      <c r="P217" s="112"/>
      <c r="Q217" s="113"/>
      <c r="R217" s="113"/>
      <c r="S217" s="114"/>
      <c r="T217" s="109" t="n">
        <f aca="false">P217*Q217*R217*S217</f>
        <v>0</v>
      </c>
      <c r="U217" s="110" t="str">
        <f aca="false">IF(T217&gt;500,'Look-Up Table'!$J$6,IF(T217&gt;50,'Look-Up Table'!$J$5,IF(T217&gt;5,'Look-Up Table'!$J$4,IF(T217&gt;=0,'Look-Up Table'!$J$3))))</f>
        <v>Negligible</v>
      </c>
      <c r="W217" s="111"/>
    </row>
    <row r="218" customFormat="false" ht="12.75" hidden="false" customHeight="false" outlineLevel="0" collapsed="false">
      <c r="B218" s="103"/>
      <c r="C218" s="116"/>
      <c r="D218" s="104" t="s">
        <v>112</v>
      </c>
      <c r="E218" s="105"/>
      <c r="G218" s="112"/>
      <c r="H218" s="113"/>
      <c r="I218" s="113"/>
      <c r="J218" s="114"/>
      <c r="K218" s="109" t="n">
        <f aca="false">G218*H218*I218*J218</f>
        <v>0</v>
      </c>
      <c r="L218" s="110" t="str">
        <f aca="false">IF(K218&gt;500,'Look-Up Table'!$J$6,IF(K218&gt;50,'Look-Up Table'!$J$5,IF(K218&gt;5,'Look-Up Table'!$J$4,IF(K218&gt;=0,'Look-Up Table'!$J$3))))</f>
        <v>Negligible</v>
      </c>
      <c r="N218" s="111"/>
      <c r="P218" s="112"/>
      <c r="Q218" s="113"/>
      <c r="R218" s="113"/>
      <c r="S218" s="114"/>
      <c r="T218" s="109" t="n">
        <f aca="false">P218*Q218*R218*S218</f>
        <v>0</v>
      </c>
      <c r="U218" s="110" t="str">
        <f aca="false">IF(T218&gt;500,'Look-Up Table'!$J$6,IF(T218&gt;50,'Look-Up Table'!$J$5,IF(T218&gt;5,'Look-Up Table'!$J$4,IF(T218&gt;=0,'Look-Up Table'!$J$3))))</f>
        <v>Negligible</v>
      </c>
      <c r="W218" s="111"/>
    </row>
    <row r="219" customFormat="false" ht="12.75" hidden="false" customHeight="false" outlineLevel="0" collapsed="false">
      <c r="B219" s="103"/>
      <c r="C219" s="116"/>
      <c r="D219" s="104" t="s">
        <v>113</v>
      </c>
      <c r="E219" s="105"/>
      <c r="G219" s="112"/>
      <c r="H219" s="113"/>
      <c r="I219" s="113"/>
      <c r="J219" s="114"/>
      <c r="K219" s="109" t="n">
        <f aca="false">G219*H219*I219*J219</f>
        <v>0</v>
      </c>
      <c r="L219" s="110" t="str">
        <f aca="false">IF(K219&gt;500,'Look-Up Table'!$J$6,IF(K219&gt;50,'Look-Up Table'!$J$5,IF(K219&gt;5,'Look-Up Table'!$J$4,IF(K219&gt;=0,'Look-Up Table'!$J$3))))</f>
        <v>Negligible</v>
      </c>
      <c r="N219" s="111"/>
      <c r="P219" s="112"/>
      <c r="Q219" s="113"/>
      <c r="R219" s="113"/>
      <c r="S219" s="114"/>
      <c r="T219" s="109" t="n">
        <f aca="false">P219*Q219*R219*S219</f>
        <v>0</v>
      </c>
      <c r="U219" s="110" t="str">
        <f aca="false">IF(T219&gt;500,'Look-Up Table'!$J$6,IF(T219&gt;50,'Look-Up Table'!$J$5,IF(T219&gt;5,'Look-Up Table'!$J$4,IF(T219&gt;=0,'Look-Up Table'!$J$3))))</f>
        <v>Negligible</v>
      </c>
      <c r="W219" s="111"/>
    </row>
    <row r="220" customFormat="false" ht="12.75" hidden="false" customHeight="false" outlineLevel="0" collapsed="false">
      <c r="B220" s="103"/>
      <c r="C220" s="116"/>
      <c r="D220" s="104" t="s">
        <v>114</v>
      </c>
      <c r="E220" s="105"/>
      <c r="G220" s="112"/>
      <c r="H220" s="113"/>
      <c r="I220" s="113"/>
      <c r="J220" s="114"/>
      <c r="K220" s="109" t="n">
        <f aca="false">G220*H220*I220*J220</f>
        <v>0</v>
      </c>
      <c r="L220" s="110" t="str">
        <f aca="false">IF(K220&gt;500,'Look-Up Table'!$J$6,IF(K220&gt;50,'Look-Up Table'!$J$5,IF(K220&gt;5,'Look-Up Table'!$J$4,IF(K220&gt;=0,'Look-Up Table'!$J$3))))</f>
        <v>Negligible</v>
      </c>
      <c r="N220" s="111"/>
      <c r="P220" s="112"/>
      <c r="Q220" s="113"/>
      <c r="R220" s="113"/>
      <c r="S220" s="114"/>
      <c r="T220" s="109" t="n">
        <f aca="false">P220*Q220*R220*S220</f>
        <v>0</v>
      </c>
      <c r="U220" s="110" t="str">
        <f aca="false">IF(T220&gt;500,'Look-Up Table'!$J$6,IF(T220&gt;50,'Look-Up Table'!$J$5,IF(T220&gt;5,'Look-Up Table'!$J$4,IF(T220&gt;=0,'Look-Up Table'!$J$3))))</f>
        <v>Negligible</v>
      </c>
      <c r="W220" s="111"/>
    </row>
    <row r="221" customFormat="false" ht="12.75" hidden="false" customHeight="false" outlineLevel="0" collapsed="false">
      <c r="B221" s="103"/>
      <c r="C221" s="116"/>
      <c r="D221" s="104" t="s">
        <v>115</v>
      </c>
      <c r="E221" s="105"/>
      <c r="G221" s="112"/>
      <c r="H221" s="113"/>
      <c r="I221" s="113"/>
      <c r="J221" s="114"/>
      <c r="K221" s="109" t="n">
        <f aca="false">G221*H221*I221*J221</f>
        <v>0</v>
      </c>
      <c r="L221" s="110" t="str">
        <f aca="false">IF(K221&gt;500,'Look-Up Table'!$J$6,IF(K221&gt;50,'Look-Up Table'!$J$5,IF(K221&gt;5,'Look-Up Table'!$J$4,IF(K221&gt;=0,'Look-Up Table'!$J$3))))</f>
        <v>Negligible</v>
      </c>
      <c r="N221" s="111"/>
      <c r="P221" s="112"/>
      <c r="Q221" s="113"/>
      <c r="R221" s="113"/>
      <c r="S221" s="114"/>
      <c r="T221" s="109" t="n">
        <f aca="false">P221*Q221*R221*S221</f>
        <v>0</v>
      </c>
      <c r="U221" s="110" t="str">
        <f aca="false">IF(T221&gt;500,'Look-Up Table'!$J$6,IF(T221&gt;50,'Look-Up Table'!$J$5,IF(T221&gt;5,'Look-Up Table'!$J$4,IF(T221&gt;=0,'Look-Up Table'!$J$3))))</f>
        <v>Negligible</v>
      </c>
      <c r="W221" s="111"/>
    </row>
    <row r="222" customFormat="false" ht="12.75" hidden="false" customHeight="false" outlineLevel="0" collapsed="false">
      <c r="B222" s="103"/>
      <c r="C222" s="116"/>
      <c r="D222" s="104" t="s">
        <v>116</v>
      </c>
      <c r="E222" s="105"/>
      <c r="G222" s="112"/>
      <c r="H222" s="113"/>
      <c r="I222" s="113"/>
      <c r="J222" s="114"/>
      <c r="K222" s="109" t="n">
        <f aca="false">G222*H222*I222*J222</f>
        <v>0</v>
      </c>
      <c r="L222" s="110" t="str">
        <f aca="false">IF(K222&gt;500,'Look-Up Table'!$J$6,IF(K222&gt;50,'Look-Up Table'!$J$5,IF(K222&gt;5,'Look-Up Table'!$J$4,IF(K222&gt;=0,'Look-Up Table'!$J$3))))</f>
        <v>Negligible</v>
      </c>
      <c r="N222" s="111"/>
      <c r="P222" s="112"/>
      <c r="Q222" s="113"/>
      <c r="R222" s="113"/>
      <c r="S222" s="114"/>
      <c r="T222" s="109" t="n">
        <f aca="false">P222*Q222*R222*S222</f>
        <v>0</v>
      </c>
      <c r="U222" s="110" t="str">
        <f aca="false">IF(T222&gt;500,'Look-Up Table'!$J$6,IF(T222&gt;50,'Look-Up Table'!$J$5,IF(T222&gt;5,'Look-Up Table'!$J$4,IF(T222&gt;=0,'Look-Up Table'!$J$3))))</f>
        <v>Negligible</v>
      </c>
      <c r="W222" s="111"/>
    </row>
    <row r="223" customFormat="false" ht="12.75" hidden="false" customHeight="false" outlineLevel="0" collapsed="false">
      <c r="B223" s="103"/>
      <c r="C223" s="116"/>
      <c r="D223" s="104" t="s">
        <v>117</v>
      </c>
      <c r="E223" s="105"/>
      <c r="G223" s="112"/>
      <c r="H223" s="113"/>
      <c r="I223" s="113"/>
      <c r="J223" s="114"/>
      <c r="K223" s="109" t="n">
        <f aca="false">G223*H223*I223*J223</f>
        <v>0</v>
      </c>
      <c r="L223" s="110" t="str">
        <f aca="false">IF(K223&gt;500,'Look-Up Table'!$J$6,IF(K223&gt;50,'Look-Up Table'!$J$5,IF(K223&gt;5,'Look-Up Table'!$J$4,IF(K223&gt;=0,'Look-Up Table'!$J$3))))</f>
        <v>Negligible</v>
      </c>
      <c r="N223" s="111"/>
      <c r="P223" s="112"/>
      <c r="Q223" s="113"/>
      <c r="R223" s="113"/>
      <c r="S223" s="114"/>
      <c r="T223" s="109" t="n">
        <f aca="false">P223*Q223*R223*S223</f>
        <v>0</v>
      </c>
      <c r="U223" s="110" t="str">
        <f aca="false">IF(T223&gt;500,'Look-Up Table'!$J$6,IF(T223&gt;50,'Look-Up Table'!$J$5,IF(T223&gt;5,'Look-Up Table'!$J$4,IF(T223&gt;=0,'Look-Up Table'!$J$3))))</f>
        <v>Negligible</v>
      </c>
      <c r="W223" s="111"/>
    </row>
    <row r="224" customFormat="false" ht="12.75" hidden="false" customHeight="false" outlineLevel="0" collapsed="false">
      <c r="B224" s="103"/>
      <c r="C224" s="116"/>
      <c r="D224" s="104" t="s">
        <v>118</v>
      </c>
      <c r="E224" s="105"/>
      <c r="G224" s="112"/>
      <c r="H224" s="113"/>
      <c r="I224" s="113"/>
      <c r="J224" s="114"/>
      <c r="K224" s="109" t="n">
        <f aca="false">G224*H224*I224*J224</f>
        <v>0</v>
      </c>
      <c r="L224" s="110" t="str">
        <f aca="false">IF(K224&gt;500,'Look-Up Table'!$J$6,IF(K224&gt;50,'Look-Up Table'!$J$5,IF(K224&gt;5,'Look-Up Table'!$J$4,IF(K224&gt;=0,'Look-Up Table'!$J$3))))</f>
        <v>Negligible</v>
      </c>
      <c r="N224" s="111"/>
      <c r="P224" s="112"/>
      <c r="Q224" s="113"/>
      <c r="R224" s="113"/>
      <c r="S224" s="114"/>
      <c r="T224" s="109" t="n">
        <f aca="false">P224*Q224*R224*S224</f>
        <v>0</v>
      </c>
      <c r="U224" s="110" t="str">
        <f aca="false">IF(T224&gt;500,'Look-Up Table'!$J$6,IF(T224&gt;50,'Look-Up Table'!$J$5,IF(T224&gt;5,'Look-Up Table'!$J$4,IF(T224&gt;=0,'Look-Up Table'!$J$3))))</f>
        <v>Negligible</v>
      </c>
      <c r="W224" s="111"/>
    </row>
    <row r="225" customFormat="false" ht="12.75" hidden="false" customHeight="false" outlineLevel="0" collapsed="false">
      <c r="B225" s="103"/>
      <c r="C225" s="116"/>
      <c r="D225" s="104" t="s">
        <v>119</v>
      </c>
      <c r="E225" s="105"/>
      <c r="G225" s="112"/>
      <c r="H225" s="113"/>
      <c r="I225" s="113"/>
      <c r="J225" s="114"/>
      <c r="K225" s="109" t="n">
        <f aca="false">G225*H225*I225*J225</f>
        <v>0</v>
      </c>
      <c r="L225" s="110" t="str">
        <f aca="false">IF(K225&gt;500,'Look-Up Table'!$J$6,IF(K225&gt;50,'Look-Up Table'!$J$5,IF(K225&gt;5,'Look-Up Table'!$J$4,IF(K225&gt;=0,'Look-Up Table'!$J$3))))</f>
        <v>Negligible</v>
      </c>
      <c r="N225" s="111"/>
      <c r="P225" s="112"/>
      <c r="Q225" s="113"/>
      <c r="R225" s="113"/>
      <c r="S225" s="114"/>
      <c r="T225" s="109" t="n">
        <f aca="false">P225*Q225*R225*S225</f>
        <v>0</v>
      </c>
      <c r="U225" s="110" t="str">
        <f aca="false">IF(T225&gt;500,'Look-Up Table'!$J$6,IF(T225&gt;50,'Look-Up Table'!$J$5,IF(T225&gt;5,'Look-Up Table'!$J$4,IF(T225&gt;=0,'Look-Up Table'!$J$3))))</f>
        <v>Negligible</v>
      </c>
      <c r="W225" s="111"/>
    </row>
    <row r="226" customFormat="false" ht="12.75" hidden="false" customHeight="false" outlineLevel="0" collapsed="false">
      <c r="B226" s="103"/>
      <c r="C226" s="116"/>
      <c r="D226" s="104" t="s">
        <v>120</v>
      </c>
      <c r="E226" s="105"/>
      <c r="G226" s="112"/>
      <c r="H226" s="113"/>
      <c r="I226" s="113"/>
      <c r="J226" s="114"/>
      <c r="K226" s="109" t="n">
        <f aca="false">G226*H226*I226*J226</f>
        <v>0</v>
      </c>
      <c r="L226" s="110" t="str">
        <f aca="false">IF(K226&gt;500,'Look-Up Table'!$J$6,IF(K226&gt;50,'Look-Up Table'!$J$5,IF(K226&gt;5,'Look-Up Table'!$J$4,IF(K226&gt;=0,'Look-Up Table'!$J$3))))</f>
        <v>Negligible</v>
      </c>
      <c r="N226" s="111"/>
      <c r="P226" s="112"/>
      <c r="Q226" s="113"/>
      <c r="R226" s="113"/>
      <c r="S226" s="114"/>
      <c r="T226" s="109" t="n">
        <f aca="false">P226*Q226*R226*S226</f>
        <v>0</v>
      </c>
      <c r="U226" s="110" t="str">
        <f aca="false">IF(T226&gt;500,'Look-Up Table'!$J$6,IF(T226&gt;50,'Look-Up Table'!$J$5,IF(T226&gt;5,'Look-Up Table'!$J$4,IF(T226&gt;=0,'Look-Up Table'!$J$3))))</f>
        <v>Negligible</v>
      </c>
      <c r="W226" s="111"/>
    </row>
    <row r="227" customFormat="false" ht="12.75" hidden="false" customHeight="false" outlineLevel="0" collapsed="false">
      <c r="B227" s="103"/>
      <c r="C227" s="121"/>
      <c r="D227" s="104" t="s">
        <v>121</v>
      </c>
      <c r="E227" s="105"/>
      <c r="G227" s="112"/>
      <c r="H227" s="113"/>
      <c r="I227" s="113"/>
      <c r="J227" s="114"/>
      <c r="K227" s="109" t="n">
        <f aca="false">G227*H227*I227*J227</f>
        <v>0</v>
      </c>
      <c r="L227" s="110" t="str">
        <f aca="false">IF(K227&gt;500,'Look-Up Table'!$J$6,IF(K227&gt;50,'Look-Up Table'!$J$5,IF(K227&gt;5,'Look-Up Table'!$J$4,IF(K227&gt;=0,'Look-Up Table'!$J$3))))</f>
        <v>Negligible</v>
      </c>
      <c r="N227" s="111"/>
      <c r="P227" s="112"/>
      <c r="Q227" s="113"/>
      <c r="R227" s="113"/>
      <c r="S227" s="114"/>
      <c r="T227" s="109" t="n">
        <f aca="false">P227*Q227*R227*S227</f>
        <v>0</v>
      </c>
      <c r="U227" s="110" t="str">
        <f aca="false">IF(T227&gt;500,'Look-Up Table'!$J$6,IF(T227&gt;50,'Look-Up Table'!$J$5,IF(T227&gt;5,'Look-Up Table'!$J$4,IF(T227&gt;=0,'Look-Up Table'!$J$3))))</f>
        <v>Negligible</v>
      </c>
      <c r="W227" s="111"/>
    </row>
    <row r="228" customFormat="false" ht="12.75" hidden="false" customHeight="false" outlineLevel="0" collapsed="false">
      <c r="B228" s="103"/>
      <c r="C228" s="118" t="s">
        <v>137</v>
      </c>
      <c r="D228" s="104" t="s">
        <v>109</v>
      </c>
      <c r="E228" s="105"/>
      <c r="G228" s="112"/>
      <c r="H228" s="113"/>
      <c r="I228" s="113"/>
      <c r="J228" s="114"/>
      <c r="K228" s="109" t="n">
        <f aca="false">G228*H228*I228*J228</f>
        <v>0</v>
      </c>
      <c r="L228" s="110" t="str">
        <f aca="false">IF(K228&gt;500,'Look-Up Table'!$J$6,IF(K228&gt;50,'Look-Up Table'!$J$5,IF(K228&gt;5,'Look-Up Table'!$J$4,IF(K228&gt;=0,'Look-Up Table'!$J$3))))</f>
        <v>Negligible</v>
      </c>
      <c r="N228" s="111"/>
      <c r="P228" s="112"/>
      <c r="Q228" s="113"/>
      <c r="R228" s="113"/>
      <c r="S228" s="114"/>
      <c r="T228" s="109" t="n">
        <f aca="false">P228*Q228*R228*S228</f>
        <v>0</v>
      </c>
      <c r="U228" s="110" t="str">
        <f aca="false">IF(T228&gt;500,'Look-Up Table'!$J$6,IF(T228&gt;50,'Look-Up Table'!$J$5,IF(T228&gt;5,'Look-Up Table'!$J$4,IF(T228&gt;=0,'Look-Up Table'!$J$3))))</f>
        <v>Negligible</v>
      </c>
      <c r="W228" s="111"/>
    </row>
    <row r="229" customFormat="false" ht="12.75" hidden="false" customHeight="false" outlineLevel="0" collapsed="false">
      <c r="B229" s="103"/>
      <c r="C229" s="116"/>
      <c r="D229" s="104" t="s">
        <v>110</v>
      </c>
      <c r="E229" s="105"/>
      <c r="G229" s="112"/>
      <c r="H229" s="113"/>
      <c r="I229" s="113"/>
      <c r="J229" s="114"/>
      <c r="K229" s="109" t="n">
        <f aca="false">G229*H229*I229*J229</f>
        <v>0</v>
      </c>
      <c r="L229" s="110" t="str">
        <f aca="false">IF(K229&gt;500,'Look-Up Table'!$J$6,IF(K229&gt;50,'Look-Up Table'!$J$5,IF(K229&gt;5,'Look-Up Table'!$J$4,IF(K229&gt;=0,'Look-Up Table'!$J$3))))</f>
        <v>Negligible</v>
      </c>
      <c r="N229" s="111"/>
      <c r="P229" s="112"/>
      <c r="Q229" s="113"/>
      <c r="R229" s="113"/>
      <c r="S229" s="114"/>
      <c r="T229" s="109" t="n">
        <f aca="false">P229*Q229*R229*S229</f>
        <v>0</v>
      </c>
      <c r="U229" s="110" t="str">
        <f aca="false">IF(T229&gt;500,'Look-Up Table'!$J$6,IF(T229&gt;50,'Look-Up Table'!$J$5,IF(T229&gt;5,'Look-Up Table'!$J$4,IF(T229&gt;=0,'Look-Up Table'!$J$3))))</f>
        <v>Negligible</v>
      </c>
      <c r="W229" s="111"/>
    </row>
    <row r="230" customFormat="false" ht="12.75" hidden="false" customHeight="false" outlineLevel="0" collapsed="false">
      <c r="B230" s="103"/>
      <c r="C230" s="116"/>
      <c r="D230" s="104" t="s">
        <v>111</v>
      </c>
      <c r="E230" s="105"/>
      <c r="G230" s="112"/>
      <c r="H230" s="113"/>
      <c r="I230" s="113"/>
      <c r="J230" s="114"/>
      <c r="K230" s="109" t="n">
        <f aca="false">G230*H230*I230*J230</f>
        <v>0</v>
      </c>
      <c r="L230" s="110" t="str">
        <f aca="false">IF(K230&gt;500,'Look-Up Table'!$J$6,IF(K230&gt;50,'Look-Up Table'!$J$5,IF(K230&gt;5,'Look-Up Table'!$J$4,IF(K230&gt;=0,'Look-Up Table'!$J$3))))</f>
        <v>Negligible</v>
      </c>
      <c r="N230" s="111"/>
      <c r="P230" s="112"/>
      <c r="Q230" s="113"/>
      <c r="R230" s="113"/>
      <c r="S230" s="114"/>
      <c r="T230" s="109" t="n">
        <f aca="false">P230*Q230*R230*S230</f>
        <v>0</v>
      </c>
      <c r="U230" s="110" t="str">
        <f aca="false">IF(T230&gt;500,'Look-Up Table'!$J$6,IF(T230&gt;50,'Look-Up Table'!$J$5,IF(T230&gt;5,'Look-Up Table'!$J$4,IF(T230&gt;=0,'Look-Up Table'!$J$3))))</f>
        <v>Negligible</v>
      </c>
      <c r="W230" s="111"/>
    </row>
    <row r="231" customFormat="false" ht="12.75" hidden="false" customHeight="false" outlineLevel="0" collapsed="false">
      <c r="B231" s="103"/>
      <c r="C231" s="116"/>
      <c r="D231" s="104" t="s">
        <v>112</v>
      </c>
      <c r="E231" s="105"/>
      <c r="G231" s="112"/>
      <c r="H231" s="113"/>
      <c r="I231" s="113"/>
      <c r="J231" s="114"/>
      <c r="K231" s="109" t="n">
        <f aca="false">G231*H231*I231*J231</f>
        <v>0</v>
      </c>
      <c r="L231" s="110" t="str">
        <f aca="false">IF(K231&gt;500,'Look-Up Table'!$J$6,IF(K231&gt;50,'Look-Up Table'!$J$5,IF(K231&gt;5,'Look-Up Table'!$J$4,IF(K231&gt;=0,'Look-Up Table'!$J$3))))</f>
        <v>Negligible</v>
      </c>
      <c r="N231" s="111"/>
      <c r="P231" s="112"/>
      <c r="Q231" s="113"/>
      <c r="R231" s="113"/>
      <c r="S231" s="114"/>
      <c r="T231" s="109" t="n">
        <f aca="false">P231*Q231*R231*S231</f>
        <v>0</v>
      </c>
      <c r="U231" s="110" t="str">
        <f aca="false">IF(T231&gt;500,'Look-Up Table'!$J$6,IF(T231&gt;50,'Look-Up Table'!$J$5,IF(T231&gt;5,'Look-Up Table'!$J$4,IF(T231&gt;=0,'Look-Up Table'!$J$3))))</f>
        <v>Negligible</v>
      </c>
      <c r="W231" s="111"/>
    </row>
    <row r="232" customFormat="false" ht="12.75" hidden="false" customHeight="false" outlineLevel="0" collapsed="false">
      <c r="B232" s="103"/>
      <c r="C232" s="116"/>
      <c r="D232" s="104" t="s">
        <v>113</v>
      </c>
      <c r="E232" s="105"/>
      <c r="G232" s="112"/>
      <c r="H232" s="113"/>
      <c r="I232" s="113"/>
      <c r="J232" s="114"/>
      <c r="K232" s="109" t="n">
        <f aca="false">G232*H232*I232*J232</f>
        <v>0</v>
      </c>
      <c r="L232" s="110" t="str">
        <f aca="false">IF(K232&gt;500,'Look-Up Table'!$J$6,IF(K232&gt;50,'Look-Up Table'!$J$5,IF(K232&gt;5,'Look-Up Table'!$J$4,IF(K232&gt;=0,'Look-Up Table'!$J$3))))</f>
        <v>Negligible</v>
      </c>
      <c r="N232" s="111"/>
      <c r="P232" s="112"/>
      <c r="Q232" s="113"/>
      <c r="R232" s="113"/>
      <c r="S232" s="114"/>
      <c r="T232" s="109" t="n">
        <f aca="false">P232*Q232*R232*S232</f>
        <v>0</v>
      </c>
      <c r="U232" s="110" t="str">
        <f aca="false">IF(T232&gt;500,'Look-Up Table'!$J$6,IF(T232&gt;50,'Look-Up Table'!$J$5,IF(T232&gt;5,'Look-Up Table'!$J$4,IF(T232&gt;=0,'Look-Up Table'!$J$3))))</f>
        <v>Negligible</v>
      </c>
      <c r="W232" s="111"/>
    </row>
    <row r="233" customFormat="false" ht="12.75" hidden="false" customHeight="false" outlineLevel="0" collapsed="false">
      <c r="B233" s="103"/>
      <c r="C233" s="116"/>
      <c r="D233" s="104" t="s">
        <v>114</v>
      </c>
      <c r="E233" s="105"/>
      <c r="G233" s="112"/>
      <c r="H233" s="113"/>
      <c r="I233" s="113"/>
      <c r="J233" s="114"/>
      <c r="K233" s="109" t="n">
        <f aca="false">G233*H233*I233*J233</f>
        <v>0</v>
      </c>
      <c r="L233" s="110" t="str">
        <f aca="false">IF(K233&gt;500,'Look-Up Table'!$J$6,IF(K233&gt;50,'Look-Up Table'!$J$5,IF(K233&gt;5,'Look-Up Table'!$J$4,IF(K233&gt;=0,'Look-Up Table'!$J$3))))</f>
        <v>Negligible</v>
      </c>
      <c r="N233" s="111"/>
      <c r="P233" s="112"/>
      <c r="Q233" s="113"/>
      <c r="R233" s="113"/>
      <c r="S233" s="114"/>
      <c r="T233" s="109" t="n">
        <f aca="false">P233*Q233*R233*S233</f>
        <v>0</v>
      </c>
      <c r="U233" s="110" t="str">
        <f aca="false">IF(T233&gt;500,'Look-Up Table'!$J$6,IF(T233&gt;50,'Look-Up Table'!$J$5,IF(T233&gt;5,'Look-Up Table'!$J$4,IF(T233&gt;=0,'Look-Up Table'!$J$3))))</f>
        <v>Negligible</v>
      </c>
      <c r="W233" s="111"/>
    </row>
    <row r="234" customFormat="false" ht="12.75" hidden="false" customHeight="false" outlineLevel="0" collapsed="false">
      <c r="B234" s="103"/>
      <c r="C234" s="116"/>
      <c r="D234" s="104" t="s">
        <v>115</v>
      </c>
      <c r="E234" s="105"/>
      <c r="G234" s="112"/>
      <c r="H234" s="113"/>
      <c r="I234" s="113"/>
      <c r="J234" s="114"/>
      <c r="K234" s="109" t="n">
        <f aca="false">G234*H234*I234*J234</f>
        <v>0</v>
      </c>
      <c r="L234" s="110" t="str">
        <f aca="false">IF(K234&gt;500,'Look-Up Table'!$J$6,IF(K234&gt;50,'Look-Up Table'!$J$5,IF(K234&gt;5,'Look-Up Table'!$J$4,IF(K234&gt;=0,'Look-Up Table'!$J$3))))</f>
        <v>Negligible</v>
      </c>
      <c r="N234" s="111"/>
      <c r="P234" s="112"/>
      <c r="Q234" s="113"/>
      <c r="R234" s="113"/>
      <c r="S234" s="114"/>
      <c r="T234" s="109" t="n">
        <f aca="false">P234*Q234*R234*S234</f>
        <v>0</v>
      </c>
      <c r="U234" s="110" t="str">
        <f aca="false">IF(T234&gt;500,'Look-Up Table'!$J$6,IF(T234&gt;50,'Look-Up Table'!$J$5,IF(T234&gt;5,'Look-Up Table'!$J$4,IF(T234&gt;=0,'Look-Up Table'!$J$3))))</f>
        <v>Negligible</v>
      </c>
      <c r="W234" s="111"/>
    </row>
    <row r="235" customFormat="false" ht="12.75" hidden="false" customHeight="false" outlineLevel="0" collapsed="false">
      <c r="B235" s="103"/>
      <c r="C235" s="116"/>
      <c r="D235" s="104" t="s">
        <v>116</v>
      </c>
      <c r="E235" s="105"/>
      <c r="G235" s="112"/>
      <c r="H235" s="113"/>
      <c r="I235" s="113"/>
      <c r="J235" s="114"/>
      <c r="K235" s="109" t="n">
        <f aca="false">G235*H235*I235*J235</f>
        <v>0</v>
      </c>
      <c r="L235" s="110" t="str">
        <f aca="false">IF(K235&gt;500,'Look-Up Table'!$J$6,IF(K235&gt;50,'Look-Up Table'!$J$5,IF(K235&gt;5,'Look-Up Table'!$J$4,IF(K235&gt;=0,'Look-Up Table'!$J$3))))</f>
        <v>Negligible</v>
      </c>
      <c r="N235" s="111"/>
      <c r="P235" s="112"/>
      <c r="Q235" s="113"/>
      <c r="R235" s="113"/>
      <c r="S235" s="114"/>
      <c r="T235" s="109" t="n">
        <f aca="false">P235*Q235*R235*S235</f>
        <v>0</v>
      </c>
      <c r="U235" s="110" t="str">
        <f aca="false">IF(T235&gt;500,'Look-Up Table'!$J$6,IF(T235&gt;50,'Look-Up Table'!$J$5,IF(T235&gt;5,'Look-Up Table'!$J$4,IF(T235&gt;=0,'Look-Up Table'!$J$3))))</f>
        <v>Negligible</v>
      </c>
      <c r="W235" s="111"/>
    </row>
    <row r="236" customFormat="false" ht="12.75" hidden="false" customHeight="false" outlineLevel="0" collapsed="false">
      <c r="B236" s="103"/>
      <c r="C236" s="116"/>
      <c r="D236" s="104" t="s">
        <v>117</v>
      </c>
      <c r="E236" s="105"/>
      <c r="G236" s="112"/>
      <c r="H236" s="113"/>
      <c r="I236" s="113"/>
      <c r="J236" s="114"/>
      <c r="K236" s="109" t="n">
        <f aca="false">G236*H236*I236*J236</f>
        <v>0</v>
      </c>
      <c r="L236" s="110" t="str">
        <f aca="false">IF(K236&gt;500,'Look-Up Table'!$J$6,IF(K236&gt;50,'Look-Up Table'!$J$5,IF(K236&gt;5,'Look-Up Table'!$J$4,IF(K236&gt;=0,'Look-Up Table'!$J$3))))</f>
        <v>Negligible</v>
      </c>
      <c r="N236" s="111"/>
      <c r="P236" s="112"/>
      <c r="Q236" s="113"/>
      <c r="R236" s="113"/>
      <c r="S236" s="114"/>
      <c r="T236" s="109" t="n">
        <f aca="false">P236*Q236*R236*S236</f>
        <v>0</v>
      </c>
      <c r="U236" s="110" t="str">
        <f aca="false">IF(T236&gt;500,'Look-Up Table'!$J$6,IF(T236&gt;50,'Look-Up Table'!$J$5,IF(T236&gt;5,'Look-Up Table'!$J$4,IF(T236&gt;=0,'Look-Up Table'!$J$3))))</f>
        <v>Negligible</v>
      </c>
      <c r="W236" s="111"/>
    </row>
    <row r="237" customFormat="false" ht="12.75" hidden="false" customHeight="false" outlineLevel="0" collapsed="false">
      <c r="B237" s="103"/>
      <c r="C237" s="116"/>
      <c r="D237" s="104" t="s">
        <v>118</v>
      </c>
      <c r="E237" s="105"/>
      <c r="G237" s="112"/>
      <c r="H237" s="113"/>
      <c r="I237" s="113"/>
      <c r="J237" s="114"/>
      <c r="K237" s="109" t="n">
        <f aca="false">G237*H237*I237*J237</f>
        <v>0</v>
      </c>
      <c r="L237" s="110" t="str">
        <f aca="false">IF(K237&gt;500,'Look-Up Table'!$J$6,IF(K237&gt;50,'Look-Up Table'!$J$5,IF(K237&gt;5,'Look-Up Table'!$J$4,IF(K237&gt;=0,'Look-Up Table'!$J$3))))</f>
        <v>Negligible</v>
      </c>
      <c r="N237" s="111"/>
      <c r="P237" s="112"/>
      <c r="Q237" s="113"/>
      <c r="R237" s="113"/>
      <c r="S237" s="114"/>
      <c r="T237" s="109" t="n">
        <f aca="false">P237*Q237*R237*S237</f>
        <v>0</v>
      </c>
      <c r="U237" s="110" t="str">
        <f aca="false">IF(T237&gt;500,'Look-Up Table'!$J$6,IF(T237&gt;50,'Look-Up Table'!$J$5,IF(T237&gt;5,'Look-Up Table'!$J$4,IF(T237&gt;=0,'Look-Up Table'!$J$3))))</f>
        <v>Negligible</v>
      </c>
      <c r="W237" s="111"/>
    </row>
    <row r="238" customFormat="false" ht="12.75" hidden="false" customHeight="false" outlineLevel="0" collapsed="false">
      <c r="B238" s="103"/>
      <c r="C238" s="116"/>
      <c r="D238" s="104" t="s">
        <v>119</v>
      </c>
      <c r="E238" s="105"/>
      <c r="G238" s="112"/>
      <c r="H238" s="113"/>
      <c r="I238" s="113"/>
      <c r="J238" s="114"/>
      <c r="K238" s="109" t="n">
        <f aca="false">G238*H238*I238*J238</f>
        <v>0</v>
      </c>
      <c r="L238" s="110" t="str">
        <f aca="false">IF(K238&gt;500,'Look-Up Table'!$J$6,IF(K238&gt;50,'Look-Up Table'!$J$5,IF(K238&gt;5,'Look-Up Table'!$J$4,IF(K238&gt;=0,'Look-Up Table'!$J$3))))</f>
        <v>Negligible</v>
      </c>
      <c r="N238" s="111"/>
      <c r="P238" s="112"/>
      <c r="Q238" s="113"/>
      <c r="R238" s="113"/>
      <c r="S238" s="114"/>
      <c r="T238" s="109" t="n">
        <f aca="false">P238*Q238*R238*S238</f>
        <v>0</v>
      </c>
      <c r="U238" s="110" t="str">
        <f aca="false">IF(T238&gt;500,'Look-Up Table'!$J$6,IF(T238&gt;50,'Look-Up Table'!$J$5,IF(T238&gt;5,'Look-Up Table'!$J$4,IF(T238&gt;=0,'Look-Up Table'!$J$3))))</f>
        <v>Negligible</v>
      </c>
      <c r="W238" s="111"/>
    </row>
    <row r="239" customFormat="false" ht="12.75" hidden="false" customHeight="false" outlineLevel="0" collapsed="false">
      <c r="B239" s="103"/>
      <c r="C239" s="116"/>
      <c r="D239" s="104" t="s">
        <v>120</v>
      </c>
      <c r="E239" s="105"/>
      <c r="G239" s="112"/>
      <c r="H239" s="113"/>
      <c r="I239" s="113"/>
      <c r="J239" s="114"/>
      <c r="K239" s="109" t="n">
        <f aca="false">G239*H239*I239*J239</f>
        <v>0</v>
      </c>
      <c r="L239" s="110" t="str">
        <f aca="false">IF(K239&gt;500,'Look-Up Table'!$J$6,IF(K239&gt;50,'Look-Up Table'!$J$5,IF(K239&gt;5,'Look-Up Table'!$J$4,IF(K239&gt;=0,'Look-Up Table'!$J$3))))</f>
        <v>Negligible</v>
      </c>
      <c r="N239" s="111"/>
      <c r="P239" s="112"/>
      <c r="Q239" s="113"/>
      <c r="R239" s="113"/>
      <c r="S239" s="114"/>
      <c r="T239" s="109" t="n">
        <f aca="false">P239*Q239*R239*S239</f>
        <v>0</v>
      </c>
      <c r="U239" s="110" t="str">
        <f aca="false">IF(T239&gt;500,'Look-Up Table'!$J$6,IF(T239&gt;50,'Look-Up Table'!$J$5,IF(T239&gt;5,'Look-Up Table'!$J$4,IF(T239&gt;=0,'Look-Up Table'!$J$3))))</f>
        <v>Negligible</v>
      </c>
      <c r="W239" s="111"/>
    </row>
    <row r="240" customFormat="false" ht="12.75" hidden="false" customHeight="false" outlineLevel="0" collapsed="false">
      <c r="B240" s="103"/>
      <c r="C240" s="121"/>
      <c r="D240" s="104" t="s">
        <v>121</v>
      </c>
      <c r="E240" s="105"/>
      <c r="G240" s="112"/>
      <c r="H240" s="113"/>
      <c r="I240" s="113"/>
      <c r="J240" s="114"/>
      <c r="K240" s="109" t="n">
        <f aca="false">G240*H240*I240*J240</f>
        <v>0</v>
      </c>
      <c r="L240" s="110" t="str">
        <f aca="false">IF(K240&gt;500,'Look-Up Table'!$J$6,IF(K240&gt;50,'Look-Up Table'!$J$5,IF(K240&gt;5,'Look-Up Table'!$J$4,IF(K240&gt;=0,'Look-Up Table'!$J$3))))</f>
        <v>Negligible</v>
      </c>
      <c r="N240" s="111"/>
      <c r="P240" s="112"/>
      <c r="Q240" s="113"/>
      <c r="R240" s="113"/>
      <c r="S240" s="114"/>
      <c r="T240" s="109" t="n">
        <f aca="false">P240*Q240*R240*S240</f>
        <v>0</v>
      </c>
      <c r="U240" s="110" t="str">
        <f aca="false">IF(T240&gt;500,'Look-Up Table'!$J$6,IF(T240&gt;50,'Look-Up Table'!$J$5,IF(T240&gt;5,'Look-Up Table'!$J$4,IF(T240&gt;=0,'Look-Up Table'!$J$3))))</f>
        <v>Negligible</v>
      </c>
      <c r="W240" s="111"/>
    </row>
    <row r="241" customFormat="false" ht="12.75" hidden="false" customHeight="false" outlineLevel="0" collapsed="false">
      <c r="B241" s="103"/>
      <c r="C241" s="118" t="s">
        <v>138</v>
      </c>
      <c r="D241" s="104" t="s">
        <v>109</v>
      </c>
      <c r="E241" s="105"/>
      <c r="G241" s="112"/>
      <c r="H241" s="113"/>
      <c r="I241" s="113"/>
      <c r="J241" s="114"/>
      <c r="K241" s="109" t="n">
        <f aca="false">G241*H241*I241*J241</f>
        <v>0</v>
      </c>
      <c r="L241" s="110" t="str">
        <f aca="false">IF(K241&gt;500,'Look-Up Table'!$J$6,IF(K241&gt;50,'Look-Up Table'!$J$5,IF(K241&gt;5,'Look-Up Table'!$J$4,IF(K241&gt;=0,'Look-Up Table'!$J$3))))</f>
        <v>Negligible</v>
      </c>
      <c r="N241" s="111"/>
      <c r="P241" s="112"/>
      <c r="Q241" s="113"/>
      <c r="R241" s="113"/>
      <c r="S241" s="114"/>
      <c r="T241" s="109" t="n">
        <f aca="false">P241*Q241*R241*S241</f>
        <v>0</v>
      </c>
      <c r="U241" s="110" t="str">
        <f aca="false">IF(T241&gt;500,'Look-Up Table'!$J$6,IF(T241&gt;50,'Look-Up Table'!$J$5,IF(T241&gt;5,'Look-Up Table'!$J$4,IF(T241&gt;=0,'Look-Up Table'!$J$3))))</f>
        <v>Negligible</v>
      </c>
      <c r="W241" s="111"/>
    </row>
    <row r="242" customFormat="false" ht="12.75" hidden="false" customHeight="false" outlineLevel="0" collapsed="false">
      <c r="B242" s="103"/>
      <c r="C242" s="116"/>
      <c r="D242" s="104" t="s">
        <v>110</v>
      </c>
      <c r="E242" s="105"/>
      <c r="G242" s="112"/>
      <c r="H242" s="113"/>
      <c r="I242" s="113"/>
      <c r="J242" s="114"/>
      <c r="K242" s="109" t="n">
        <f aca="false">G242*H242*I242*J242</f>
        <v>0</v>
      </c>
      <c r="L242" s="110" t="str">
        <f aca="false">IF(K242&gt;500,'Look-Up Table'!$J$6,IF(K242&gt;50,'Look-Up Table'!$J$5,IF(K242&gt;5,'Look-Up Table'!$J$4,IF(K242&gt;=0,'Look-Up Table'!$J$3))))</f>
        <v>Negligible</v>
      </c>
      <c r="N242" s="111"/>
      <c r="P242" s="112"/>
      <c r="Q242" s="113"/>
      <c r="R242" s="113"/>
      <c r="S242" s="114"/>
      <c r="T242" s="109" t="n">
        <f aca="false">P242*Q242*R242*S242</f>
        <v>0</v>
      </c>
      <c r="U242" s="110" t="str">
        <f aca="false">IF(T242&gt;500,'Look-Up Table'!$J$6,IF(T242&gt;50,'Look-Up Table'!$J$5,IF(T242&gt;5,'Look-Up Table'!$J$4,IF(T242&gt;=0,'Look-Up Table'!$J$3))))</f>
        <v>Negligible</v>
      </c>
      <c r="W242" s="111"/>
    </row>
    <row r="243" customFormat="false" ht="12.75" hidden="false" customHeight="false" outlineLevel="0" collapsed="false">
      <c r="B243" s="103"/>
      <c r="C243" s="116"/>
      <c r="D243" s="104" t="s">
        <v>111</v>
      </c>
      <c r="E243" s="105"/>
      <c r="G243" s="112"/>
      <c r="H243" s="113"/>
      <c r="I243" s="113"/>
      <c r="J243" s="114"/>
      <c r="K243" s="109" t="n">
        <f aca="false">G243*H243*I243*J243</f>
        <v>0</v>
      </c>
      <c r="L243" s="110" t="str">
        <f aca="false">IF(K243&gt;500,'Look-Up Table'!$J$6,IF(K243&gt;50,'Look-Up Table'!$J$5,IF(K243&gt;5,'Look-Up Table'!$J$4,IF(K243&gt;=0,'Look-Up Table'!$J$3))))</f>
        <v>Negligible</v>
      </c>
      <c r="N243" s="111"/>
      <c r="P243" s="112"/>
      <c r="Q243" s="113"/>
      <c r="R243" s="113"/>
      <c r="S243" s="114"/>
      <c r="T243" s="109" t="n">
        <f aca="false">P243*Q243*R243*S243</f>
        <v>0</v>
      </c>
      <c r="U243" s="110" t="str">
        <f aca="false">IF(T243&gt;500,'Look-Up Table'!$J$6,IF(T243&gt;50,'Look-Up Table'!$J$5,IF(T243&gt;5,'Look-Up Table'!$J$4,IF(T243&gt;=0,'Look-Up Table'!$J$3))))</f>
        <v>Negligible</v>
      </c>
      <c r="W243" s="111"/>
    </row>
    <row r="244" customFormat="false" ht="12.75" hidden="false" customHeight="false" outlineLevel="0" collapsed="false">
      <c r="B244" s="103"/>
      <c r="C244" s="116"/>
      <c r="D244" s="104" t="s">
        <v>112</v>
      </c>
      <c r="E244" s="105"/>
      <c r="G244" s="112"/>
      <c r="H244" s="113"/>
      <c r="I244" s="113"/>
      <c r="J244" s="114"/>
      <c r="K244" s="109" t="n">
        <f aca="false">G244*H244*I244*J244</f>
        <v>0</v>
      </c>
      <c r="L244" s="110" t="str">
        <f aca="false">IF(K244&gt;500,'Look-Up Table'!$J$6,IF(K244&gt;50,'Look-Up Table'!$J$5,IF(K244&gt;5,'Look-Up Table'!$J$4,IF(K244&gt;=0,'Look-Up Table'!$J$3))))</f>
        <v>Negligible</v>
      </c>
      <c r="N244" s="111"/>
      <c r="P244" s="112"/>
      <c r="Q244" s="113"/>
      <c r="R244" s="113"/>
      <c r="S244" s="114"/>
      <c r="T244" s="109" t="n">
        <f aca="false">P244*Q244*R244*S244</f>
        <v>0</v>
      </c>
      <c r="U244" s="110" t="str">
        <f aca="false">IF(T244&gt;500,'Look-Up Table'!$J$6,IF(T244&gt;50,'Look-Up Table'!$J$5,IF(T244&gt;5,'Look-Up Table'!$J$4,IF(T244&gt;=0,'Look-Up Table'!$J$3))))</f>
        <v>Negligible</v>
      </c>
      <c r="W244" s="111"/>
    </row>
    <row r="245" customFormat="false" ht="12.75" hidden="false" customHeight="false" outlineLevel="0" collapsed="false">
      <c r="B245" s="103"/>
      <c r="C245" s="116"/>
      <c r="D245" s="104" t="s">
        <v>113</v>
      </c>
      <c r="E245" s="105"/>
      <c r="G245" s="112"/>
      <c r="H245" s="113"/>
      <c r="I245" s="113"/>
      <c r="J245" s="114"/>
      <c r="K245" s="109" t="n">
        <f aca="false">G245*H245*I245*J245</f>
        <v>0</v>
      </c>
      <c r="L245" s="110" t="str">
        <f aca="false">IF(K245&gt;500,'Look-Up Table'!$J$6,IF(K245&gt;50,'Look-Up Table'!$J$5,IF(K245&gt;5,'Look-Up Table'!$J$4,IF(K245&gt;=0,'Look-Up Table'!$J$3))))</f>
        <v>Negligible</v>
      </c>
      <c r="N245" s="111"/>
      <c r="P245" s="112"/>
      <c r="Q245" s="113"/>
      <c r="R245" s="113"/>
      <c r="S245" s="114"/>
      <c r="T245" s="109" t="n">
        <f aca="false">P245*Q245*R245*S245</f>
        <v>0</v>
      </c>
      <c r="U245" s="110" t="str">
        <f aca="false">IF(T245&gt;500,'Look-Up Table'!$J$6,IF(T245&gt;50,'Look-Up Table'!$J$5,IF(T245&gt;5,'Look-Up Table'!$J$4,IF(T245&gt;=0,'Look-Up Table'!$J$3))))</f>
        <v>Negligible</v>
      </c>
      <c r="W245" s="111"/>
    </row>
    <row r="246" customFormat="false" ht="12.75" hidden="false" customHeight="false" outlineLevel="0" collapsed="false">
      <c r="B246" s="103"/>
      <c r="C246" s="116"/>
      <c r="D246" s="104" t="s">
        <v>114</v>
      </c>
      <c r="E246" s="105"/>
      <c r="G246" s="112"/>
      <c r="H246" s="113"/>
      <c r="I246" s="113"/>
      <c r="J246" s="114"/>
      <c r="K246" s="109" t="n">
        <f aca="false">G246*H246*I246*J246</f>
        <v>0</v>
      </c>
      <c r="L246" s="110" t="str">
        <f aca="false">IF(K246&gt;500,'Look-Up Table'!$J$6,IF(K246&gt;50,'Look-Up Table'!$J$5,IF(K246&gt;5,'Look-Up Table'!$J$4,IF(K246&gt;=0,'Look-Up Table'!$J$3))))</f>
        <v>Negligible</v>
      </c>
      <c r="N246" s="111"/>
      <c r="P246" s="112"/>
      <c r="Q246" s="113"/>
      <c r="R246" s="113"/>
      <c r="S246" s="114"/>
      <c r="T246" s="109" t="n">
        <f aca="false">P246*Q246*R246*S246</f>
        <v>0</v>
      </c>
      <c r="U246" s="110" t="str">
        <f aca="false">IF(T246&gt;500,'Look-Up Table'!$J$6,IF(T246&gt;50,'Look-Up Table'!$J$5,IF(T246&gt;5,'Look-Up Table'!$J$4,IF(T246&gt;=0,'Look-Up Table'!$J$3))))</f>
        <v>Negligible</v>
      </c>
      <c r="W246" s="111"/>
    </row>
    <row r="247" customFormat="false" ht="12.75" hidden="false" customHeight="false" outlineLevel="0" collapsed="false">
      <c r="B247" s="103"/>
      <c r="C247" s="116"/>
      <c r="D247" s="104" t="s">
        <v>115</v>
      </c>
      <c r="E247" s="105"/>
      <c r="G247" s="112"/>
      <c r="H247" s="113"/>
      <c r="I247" s="113"/>
      <c r="J247" s="114"/>
      <c r="K247" s="109" t="n">
        <f aca="false">G247*H247*I247*J247</f>
        <v>0</v>
      </c>
      <c r="L247" s="110" t="str">
        <f aca="false">IF(K247&gt;500,'Look-Up Table'!$J$6,IF(K247&gt;50,'Look-Up Table'!$J$5,IF(K247&gt;5,'Look-Up Table'!$J$4,IF(K247&gt;=0,'Look-Up Table'!$J$3))))</f>
        <v>Negligible</v>
      </c>
      <c r="N247" s="111"/>
      <c r="P247" s="112"/>
      <c r="Q247" s="113"/>
      <c r="R247" s="113"/>
      <c r="S247" s="114"/>
      <c r="T247" s="109" t="n">
        <f aca="false">P247*Q247*R247*S247</f>
        <v>0</v>
      </c>
      <c r="U247" s="110" t="str">
        <f aca="false">IF(T247&gt;500,'Look-Up Table'!$J$6,IF(T247&gt;50,'Look-Up Table'!$J$5,IF(T247&gt;5,'Look-Up Table'!$J$4,IF(T247&gt;=0,'Look-Up Table'!$J$3))))</f>
        <v>Negligible</v>
      </c>
      <c r="W247" s="111"/>
    </row>
    <row r="248" customFormat="false" ht="12.75" hidden="false" customHeight="false" outlineLevel="0" collapsed="false">
      <c r="B248" s="103"/>
      <c r="C248" s="116"/>
      <c r="D248" s="104" t="s">
        <v>116</v>
      </c>
      <c r="E248" s="105"/>
      <c r="G248" s="112"/>
      <c r="H248" s="113"/>
      <c r="I248" s="113"/>
      <c r="J248" s="114"/>
      <c r="K248" s="109" t="n">
        <f aca="false">G248*H248*I248*J248</f>
        <v>0</v>
      </c>
      <c r="L248" s="110" t="str">
        <f aca="false">IF(K248&gt;500,'Look-Up Table'!$J$6,IF(K248&gt;50,'Look-Up Table'!$J$5,IF(K248&gt;5,'Look-Up Table'!$J$4,IF(K248&gt;=0,'Look-Up Table'!$J$3))))</f>
        <v>Negligible</v>
      </c>
      <c r="N248" s="111"/>
      <c r="P248" s="112"/>
      <c r="Q248" s="113"/>
      <c r="R248" s="113"/>
      <c r="S248" s="114"/>
      <c r="T248" s="109" t="n">
        <f aca="false">P248*Q248*R248*S248</f>
        <v>0</v>
      </c>
      <c r="U248" s="110" t="str">
        <f aca="false">IF(T248&gt;500,'Look-Up Table'!$J$6,IF(T248&gt;50,'Look-Up Table'!$J$5,IF(T248&gt;5,'Look-Up Table'!$J$4,IF(T248&gt;=0,'Look-Up Table'!$J$3))))</f>
        <v>Negligible</v>
      </c>
      <c r="W248" s="111"/>
    </row>
    <row r="249" customFormat="false" ht="12.75" hidden="false" customHeight="false" outlineLevel="0" collapsed="false">
      <c r="B249" s="103"/>
      <c r="C249" s="116"/>
      <c r="D249" s="104" t="s">
        <v>117</v>
      </c>
      <c r="E249" s="105"/>
      <c r="G249" s="112"/>
      <c r="H249" s="113"/>
      <c r="I249" s="113"/>
      <c r="J249" s="114"/>
      <c r="K249" s="109" t="n">
        <f aca="false">G249*H249*I249*J249</f>
        <v>0</v>
      </c>
      <c r="L249" s="110" t="str">
        <f aca="false">IF(K249&gt;500,'Look-Up Table'!$J$6,IF(K249&gt;50,'Look-Up Table'!$J$5,IF(K249&gt;5,'Look-Up Table'!$J$4,IF(K249&gt;=0,'Look-Up Table'!$J$3))))</f>
        <v>Negligible</v>
      </c>
      <c r="N249" s="111"/>
      <c r="P249" s="112"/>
      <c r="Q249" s="113"/>
      <c r="R249" s="113"/>
      <c r="S249" s="114"/>
      <c r="T249" s="109" t="n">
        <f aca="false">P249*Q249*R249*S249</f>
        <v>0</v>
      </c>
      <c r="U249" s="110" t="str">
        <f aca="false">IF(T249&gt;500,'Look-Up Table'!$J$6,IF(T249&gt;50,'Look-Up Table'!$J$5,IF(T249&gt;5,'Look-Up Table'!$J$4,IF(T249&gt;=0,'Look-Up Table'!$J$3))))</f>
        <v>Negligible</v>
      </c>
      <c r="W249" s="111"/>
    </row>
    <row r="250" customFormat="false" ht="12.75" hidden="false" customHeight="false" outlineLevel="0" collapsed="false">
      <c r="B250" s="103"/>
      <c r="C250" s="116"/>
      <c r="D250" s="104" t="s">
        <v>118</v>
      </c>
      <c r="E250" s="105"/>
      <c r="G250" s="112"/>
      <c r="H250" s="113"/>
      <c r="I250" s="113"/>
      <c r="J250" s="114"/>
      <c r="K250" s="109" t="n">
        <f aca="false">G250*H250*I250*J250</f>
        <v>0</v>
      </c>
      <c r="L250" s="110" t="str">
        <f aca="false">IF(K250&gt;500,'Look-Up Table'!$J$6,IF(K250&gt;50,'Look-Up Table'!$J$5,IF(K250&gt;5,'Look-Up Table'!$J$4,IF(K250&gt;=0,'Look-Up Table'!$J$3))))</f>
        <v>Negligible</v>
      </c>
      <c r="N250" s="111"/>
      <c r="P250" s="112"/>
      <c r="Q250" s="113"/>
      <c r="R250" s="113"/>
      <c r="S250" s="114"/>
      <c r="T250" s="109" t="n">
        <f aca="false">P250*Q250*R250*S250</f>
        <v>0</v>
      </c>
      <c r="U250" s="110" t="str">
        <f aca="false">IF(T250&gt;500,'Look-Up Table'!$J$6,IF(T250&gt;50,'Look-Up Table'!$J$5,IF(T250&gt;5,'Look-Up Table'!$J$4,IF(T250&gt;=0,'Look-Up Table'!$J$3))))</f>
        <v>Negligible</v>
      </c>
      <c r="W250" s="111"/>
    </row>
    <row r="251" customFormat="false" ht="12.75" hidden="false" customHeight="false" outlineLevel="0" collapsed="false">
      <c r="B251" s="103"/>
      <c r="C251" s="116"/>
      <c r="D251" s="104" t="s">
        <v>119</v>
      </c>
      <c r="E251" s="105"/>
      <c r="G251" s="112"/>
      <c r="H251" s="113"/>
      <c r="I251" s="113"/>
      <c r="J251" s="114"/>
      <c r="K251" s="109" t="n">
        <f aca="false">G251*H251*I251*J251</f>
        <v>0</v>
      </c>
      <c r="L251" s="110" t="str">
        <f aca="false">IF(K251&gt;500,'Look-Up Table'!$J$6,IF(K251&gt;50,'Look-Up Table'!$J$5,IF(K251&gt;5,'Look-Up Table'!$J$4,IF(K251&gt;=0,'Look-Up Table'!$J$3))))</f>
        <v>Negligible</v>
      </c>
      <c r="N251" s="111"/>
      <c r="P251" s="112"/>
      <c r="Q251" s="113"/>
      <c r="R251" s="113"/>
      <c r="S251" s="114"/>
      <c r="T251" s="109" t="n">
        <f aca="false">P251*Q251*R251*S251</f>
        <v>0</v>
      </c>
      <c r="U251" s="110" t="str">
        <f aca="false">IF(T251&gt;500,'Look-Up Table'!$J$6,IF(T251&gt;50,'Look-Up Table'!$J$5,IF(T251&gt;5,'Look-Up Table'!$J$4,IF(T251&gt;=0,'Look-Up Table'!$J$3))))</f>
        <v>Negligible</v>
      </c>
      <c r="W251" s="111"/>
    </row>
    <row r="252" customFormat="false" ht="12.75" hidden="false" customHeight="false" outlineLevel="0" collapsed="false">
      <c r="B252" s="103"/>
      <c r="C252" s="116"/>
      <c r="D252" s="104" t="s">
        <v>120</v>
      </c>
      <c r="E252" s="105"/>
      <c r="G252" s="112"/>
      <c r="H252" s="113"/>
      <c r="I252" s="113"/>
      <c r="J252" s="114"/>
      <c r="K252" s="109" t="n">
        <f aca="false">G252*H252*I252*J252</f>
        <v>0</v>
      </c>
      <c r="L252" s="110" t="str">
        <f aca="false">IF(K252&gt;500,'Look-Up Table'!$J$6,IF(K252&gt;50,'Look-Up Table'!$J$5,IF(K252&gt;5,'Look-Up Table'!$J$4,IF(K252&gt;=0,'Look-Up Table'!$J$3))))</f>
        <v>Negligible</v>
      </c>
      <c r="N252" s="111"/>
      <c r="P252" s="112"/>
      <c r="Q252" s="113"/>
      <c r="R252" s="113"/>
      <c r="S252" s="114"/>
      <c r="T252" s="109" t="n">
        <f aca="false">P252*Q252*R252*S252</f>
        <v>0</v>
      </c>
      <c r="U252" s="110" t="str">
        <f aca="false">IF(T252&gt;500,'Look-Up Table'!$J$6,IF(T252&gt;50,'Look-Up Table'!$J$5,IF(T252&gt;5,'Look-Up Table'!$J$4,IF(T252&gt;=0,'Look-Up Table'!$J$3))))</f>
        <v>Negligible</v>
      </c>
      <c r="W252" s="111"/>
    </row>
    <row r="253" customFormat="false" ht="12.75" hidden="false" customHeight="false" outlineLevel="0" collapsed="false">
      <c r="B253" s="103"/>
      <c r="C253" s="121"/>
      <c r="D253" s="104" t="s">
        <v>121</v>
      </c>
      <c r="E253" s="105"/>
      <c r="G253" s="112"/>
      <c r="H253" s="113"/>
      <c r="I253" s="113"/>
      <c r="J253" s="114"/>
      <c r="K253" s="109" t="n">
        <f aca="false">G253*H253*I253*J253</f>
        <v>0</v>
      </c>
      <c r="L253" s="110" t="str">
        <f aca="false">IF(K253&gt;500,'Look-Up Table'!$J$6,IF(K253&gt;50,'Look-Up Table'!$J$5,IF(K253&gt;5,'Look-Up Table'!$J$4,IF(K253&gt;=0,'Look-Up Table'!$J$3))))</f>
        <v>Negligible</v>
      </c>
      <c r="N253" s="111"/>
      <c r="P253" s="112"/>
      <c r="Q253" s="113"/>
      <c r="R253" s="113"/>
      <c r="S253" s="114"/>
      <c r="T253" s="109" t="n">
        <f aca="false">P253*Q253*R253*S253</f>
        <v>0</v>
      </c>
      <c r="U253" s="110" t="str">
        <f aca="false">IF(T253&gt;500,'Look-Up Table'!$J$6,IF(T253&gt;50,'Look-Up Table'!$J$5,IF(T253&gt;5,'Look-Up Table'!$J$4,IF(T253&gt;=0,'Look-Up Table'!$J$3))))</f>
        <v>Negligible</v>
      </c>
      <c r="W253" s="111"/>
    </row>
    <row r="254" customFormat="false" ht="12.75" hidden="false" customHeight="false" outlineLevel="0" collapsed="false">
      <c r="B254" s="125"/>
      <c r="C254" s="126" t="s">
        <v>139</v>
      </c>
      <c r="D254" s="104" t="s">
        <v>139</v>
      </c>
      <c r="E254" s="105"/>
      <c r="G254" s="112"/>
      <c r="H254" s="113"/>
      <c r="I254" s="113"/>
      <c r="J254" s="114"/>
      <c r="K254" s="109" t="n">
        <f aca="false">G254*H254*I254*J254</f>
        <v>0</v>
      </c>
      <c r="L254" s="110" t="str">
        <f aca="false">IF(K254&gt;500,'Look-Up Table'!$J$6,IF(K254&gt;50,'Look-Up Table'!$J$5,IF(K254&gt;5,'Look-Up Table'!$J$4,IF(K254&gt;=0,'Look-Up Table'!$J$3))))</f>
        <v>Negligible</v>
      </c>
      <c r="N254" s="111"/>
      <c r="P254" s="112"/>
      <c r="Q254" s="113"/>
      <c r="R254" s="113"/>
      <c r="S254" s="114"/>
      <c r="T254" s="109" t="n">
        <f aca="false">P254*Q254*R254*S254</f>
        <v>0</v>
      </c>
      <c r="U254" s="110" t="str">
        <f aca="false">IF(T254&gt;500,'Look-Up Table'!$J$6,IF(T254&gt;50,'Look-Up Table'!$J$5,IF(T254&gt;5,'Look-Up Table'!$J$4,IF(T254&gt;=0,'Look-Up Table'!$J$3))))</f>
        <v>Negligible</v>
      </c>
      <c r="W254" s="111"/>
    </row>
    <row r="255" customFormat="false" ht="12.75" hidden="false" customHeight="false" outlineLevel="0" collapsed="false">
      <c r="B255" s="127" t="s">
        <v>140</v>
      </c>
      <c r="C255" s="118" t="s">
        <v>141</v>
      </c>
      <c r="D255" s="104" t="s">
        <v>142</v>
      </c>
      <c r="E255" s="105"/>
      <c r="G255" s="112"/>
      <c r="H255" s="113"/>
      <c r="I255" s="113"/>
      <c r="J255" s="114"/>
      <c r="K255" s="109" t="n">
        <f aca="false">G255*H255*I255*J255</f>
        <v>0</v>
      </c>
      <c r="L255" s="110" t="str">
        <f aca="false">IF(K255&gt;500,'Look-Up Table'!$J$6,IF(K255&gt;50,'Look-Up Table'!$J$5,IF(K255&gt;5,'Look-Up Table'!$J$4,IF(K255&gt;=0,'Look-Up Table'!$J$3))))</f>
        <v>Negligible</v>
      </c>
      <c r="N255" s="111"/>
      <c r="P255" s="112"/>
      <c r="Q255" s="113"/>
      <c r="R255" s="113"/>
      <c r="S255" s="114"/>
      <c r="T255" s="109" t="n">
        <f aca="false">P255*Q255*R255*S255</f>
        <v>0</v>
      </c>
      <c r="U255" s="110" t="str">
        <f aca="false">IF(T255&gt;500,'Look-Up Table'!$J$6,IF(T255&gt;50,'Look-Up Table'!$J$5,IF(T255&gt;5,'Look-Up Table'!$J$4,IF(T255&gt;=0,'Look-Up Table'!$J$3))))</f>
        <v>Negligible</v>
      </c>
      <c r="W255" s="111"/>
    </row>
    <row r="256" customFormat="false" ht="12.75" hidden="false" customHeight="false" outlineLevel="0" collapsed="false">
      <c r="B256" s="103"/>
      <c r="C256" s="116"/>
      <c r="D256" s="104" t="s">
        <v>143</v>
      </c>
      <c r="E256" s="105"/>
      <c r="G256" s="112"/>
      <c r="H256" s="113"/>
      <c r="I256" s="113"/>
      <c r="J256" s="114"/>
      <c r="K256" s="109" t="n">
        <f aca="false">G256*H256*I256*J256</f>
        <v>0</v>
      </c>
      <c r="L256" s="110" t="str">
        <f aca="false">IF(K256&gt;500,'Look-Up Table'!$J$6,IF(K256&gt;50,'Look-Up Table'!$J$5,IF(K256&gt;5,'Look-Up Table'!$J$4,IF(K256&gt;=0,'Look-Up Table'!$J$3))))</f>
        <v>Negligible</v>
      </c>
      <c r="N256" s="111"/>
      <c r="P256" s="112"/>
      <c r="Q256" s="113"/>
      <c r="R256" s="113"/>
      <c r="S256" s="114"/>
      <c r="T256" s="109" t="n">
        <f aca="false">P256*Q256*R256*S256</f>
        <v>0</v>
      </c>
      <c r="U256" s="110" t="str">
        <f aca="false">IF(T256&gt;500,'Look-Up Table'!$J$6,IF(T256&gt;50,'Look-Up Table'!$J$5,IF(T256&gt;5,'Look-Up Table'!$J$4,IF(T256&gt;=0,'Look-Up Table'!$J$3))))</f>
        <v>Negligible</v>
      </c>
      <c r="W256" s="111"/>
    </row>
    <row r="257" customFormat="false" ht="12.75" hidden="false" customHeight="false" outlineLevel="0" collapsed="false">
      <c r="B257" s="103"/>
      <c r="C257" s="116"/>
      <c r="D257" s="104" t="s">
        <v>144</v>
      </c>
      <c r="E257" s="105"/>
      <c r="G257" s="112"/>
      <c r="H257" s="113"/>
      <c r="I257" s="113"/>
      <c r="J257" s="114"/>
      <c r="K257" s="109" t="n">
        <f aca="false">G257*H257*I257*J257</f>
        <v>0</v>
      </c>
      <c r="L257" s="110" t="str">
        <f aca="false">IF(K257&gt;500,'Look-Up Table'!$J$6,IF(K257&gt;50,'Look-Up Table'!$J$5,IF(K257&gt;5,'Look-Up Table'!$J$4,IF(K257&gt;=0,'Look-Up Table'!$J$3))))</f>
        <v>Negligible</v>
      </c>
      <c r="N257" s="111"/>
      <c r="P257" s="112"/>
      <c r="Q257" s="113"/>
      <c r="R257" s="113"/>
      <c r="S257" s="114"/>
      <c r="T257" s="109" t="n">
        <f aca="false">P257*Q257*R257*S257</f>
        <v>0</v>
      </c>
      <c r="U257" s="110" t="str">
        <f aca="false">IF(T257&gt;500,'Look-Up Table'!$J$6,IF(T257&gt;50,'Look-Up Table'!$J$5,IF(T257&gt;5,'Look-Up Table'!$J$4,IF(T257&gt;=0,'Look-Up Table'!$J$3))))</f>
        <v>Negligible</v>
      </c>
      <c r="W257" s="111"/>
    </row>
    <row r="258" customFormat="false" ht="12.75" hidden="false" customHeight="false" outlineLevel="0" collapsed="false">
      <c r="B258" s="103"/>
      <c r="C258" s="116"/>
      <c r="D258" s="104" t="s">
        <v>145</v>
      </c>
      <c r="E258" s="105"/>
      <c r="G258" s="112"/>
      <c r="H258" s="113"/>
      <c r="I258" s="113"/>
      <c r="J258" s="114"/>
      <c r="K258" s="109" t="n">
        <f aca="false">G258*H258*I258*J258</f>
        <v>0</v>
      </c>
      <c r="L258" s="110" t="str">
        <f aca="false">IF(K258&gt;500,'Look-Up Table'!$J$6,IF(K258&gt;50,'Look-Up Table'!$J$5,IF(K258&gt;5,'Look-Up Table'!$J$4,IF(K258&gt;=0,'Look-Up Table'!$J$3))))</f>
        <v>Negligible</v>
      </c>
      <c r="N258" s="111"/>
      <c r="P258" s="112"/>
      <c r="Q258" s="113"/>
      <c r="R258" s="113"/>
      <c r="S258" s="114"/>
      <c r="T258" s="109" t="n">
        <f aca="false">P258*Q258*R258*S258</f>
        <v>0</v>
      </c>
      <c r="U258" s="110" t="str">
        <f aca="false">IF(T258&gt;500,'Look-Up Table'!$J$6,IF(T258&gt;50,'Look-Up Table'!$J$5,IF(T258&gt;5,'Look-Up Table'!$J$4,IF(T258&gt;=0,'Look-Up Table'!$J$3))))</f>
        <v>Negligible</v>
      </c>
      <c r="W258" s="111"/>
    </row>
    <row r="259" customFormat="false" ht="12.75" hidden="false" customHeight="false" outlineLevel="0" collapsed="false">
      <c r="B259" s="103"/>
      <c r="C259" s="116"/>
      <c r="D259" s="104" t="s">
        <v>146</v>
      </c>
      <c r="E259" s="105"/>
      <c r="G259" s="112"/>
      <c r="H259" s="113"/>
      <c r="I259" s="113"/>
      <c r="J259" s="114"/>
      <c r="K259" s="109" t="n">
        <f aca="false">G259*H259*I259*J259</f>
        <v>0</v>
      </c>
      <c r="L259" s="110" t="str">
        <f aca="false">IF(K259&gt;500,'Look-Up Table'!$J$6,IF(K259&gt;50,'Look-Up Table'!$J$5,IF(K259&gt;5,'Look-Up Table'!$J$4,IF(K259&gt;=0,'Look-Up Table'!$J$3))))</f>
        <v>Negligible</v>
      </c>
      <c r="N259" s="111"/>
      <c r="P259" s="112"/>
      <c r="Q259" s="113"/>
      <c r="R259" s="113"/>
      <c r="S259" s="114"/>
      <c r="T259" s="109" t="n">
        <f aca="false">P259*Q259*R259*S259</f>
        <v>0</v>
      </c>
      <c r="U259" s="110" t="str">
        <f aca="false">IF(T259&gt;500,'Look-Up Table'!$J$6,IF(T259&gt;50,'Look-Up Table'!$J$5,IF(T259&gt;5,'Look-Up Table'!$J$4,IF(T259&gt;=0,'Look-Up Table'!$J$3))))</f>
        <v>Negligible</v>
      </c>
      <c r="W259" s="111"/>
    </row>
    <row r="260" customFormat="false" ht="12.75" hidden="false" customHeight="false" outlineLevel="0" collapsed="false">
      <c r="B260" s="103"/>
      <c r="C260" s="116"/>
      <c r="D260" s="104" t="s">
        <v>147</v>
      </c>
      <c r="E260" s="105"/>
      <c r="G260" s="112"/>
      <c r="H260" s="113"/>
      <c r="I260" s="113"/>
      <c r="J260" s="114"/>
      <c r="K260" s="109" t="n">
        <f aca="false">G260*H260*I260*J260</f>
        <v>0</v>
      </c>
      <c r="L260" s="110" t="str">
        <f aca="false">IF(K260&gt;500,'Look-Up Table'!$J$6,IF(K260&gt;50,'Look-Up Table'!$J$5,IF(K260&gt;5,'Look-Up Table'!$J$4,IF(K260&gt;=0,'Look-Up Table'!$J$3))))</f>
        <v>Negligible</v>
      </c>
      <c r="N260" s="111"/>
      <c r="P260" s="112"/>
      <c r="Q260" s="113"/>
      <c r="R260" s="113"/>
      <c r="S260" s="114"/>
      <c r="T260" s="109" t="n">
        <f aca="false">P260*Q260*R260*S260</f>
        <v>0</v>
      </c>
      <c r="U260" s="110" t="str">
        <f aca="false">IF(T260&gt;500,'Look-Up Table'!$J$6,IF(T260&gt;50,'Look-Up Table'!$J$5,IF(T260&gt;5,'Look-Up Table'!$J$4,IF(T260&gt;=0,'Look-Up Table'!$J$3))))</f>
        <v>Negligible</v>
      </c>
      <c r="W260" s="111"/>
    </row>
    <row r="261" customFormat="false" ht="12.75" hidden="false" customHeight="false" outlineLevel="0" collapsed="false">
      <c r="B261" s="103"/>
      <c r="C261" s="116"/>
      <c r="D261" s="104" t="s">
        <v>148</v>
      </c>
      <c r="E261" s="105"/>
      <c r="G261" s="112"/>
      <c r="H261" s="113"/>
      <c r="I261" s="113"/>
      <c r="J261" s="114"/>
      <c r="K261" s="109" t="n">
        <f aca="false">G261*H261*I261*J261</f>
        <v>0</v>
      </c>
      <c r="L261" s="110" t="str">
        <f aca="false">IF(K261&gt;500,'Look-Up Table'!$J$6,IF(K261&gt;50,'Look-Up Table'!$J$5,IF(K261&gt;5,'Look-Up Table'!$J$4,IF(K261&gt;=0,'Look-Up Table'!$J$3))))</f>
        <v>Negligible</v>
      </c>
      <c r="N261" s="111"/>
      <c r="P261" s="112"/>
      <c r="Q261" s="113"/>
      <c r="R261" s="113"/>
      <c r="S261" s="114"/>
      <c r="T261" s="109" t="n">
        <f aca="false">P261*Q261*R261*S261</f>
        <v>0</v>
      </c>
      <c r="U261" s="110" t="str">
        <f aca="false">IF(T261&gt;500,'Look-Up Table'!$J$6,IF(T261&gt;50,'Look-Up Table'!$J$5,IF(T261&gt;5,'Look-Up Table'!$J$4,IF(T261&gt;=0,'Look-Up Table'!$J$3))))</f>
        <v>Negligible</v>
      </c>
      <c r="W261" s="111"/>
    </row>
    <row r="262" customFormat="false" ht="12.75" hidden="false" customHeight="false" outlineLevel="0" collapsed="false">
      <c r="B262" s="103"/>
      <c r="C262" s="121"/>
      <c r="D262" s="104" t="s">
        <v>149</v>
      </c>
      <c r="E262" s="105"/>
      <c r="G262" s="112"/>
      <c r="H262" s="113"/>
      <c r="I262" s="113"/>
      <c r="J262" s="114"/>
      <c r="K262" s="109" t="n">
        <f aca="false">G262*H262*I262*J262</f>
        <v>0</v>
      </c>
      <c r="L262" s="110" t="str">
        <f aca="false">IF(K262&gt;500,'Look-Up Table'!$J$6,IF(K262&gt;50,'Look-Up Table'!$J$5,IF(K262&gt;5,'Look-Up Table'!$J$4,IF(K262&gt;=0,'Look-Up Table'!$J$3))))</f>
        <v>Negligible</v>
      </c>
      <c r="N262" s="111"/>
      <c r="P262" s="112"/>
      <c r="Q262" s="113"/>
      <c r="R262" s="113"/>
      <c r="S262" s="114"/>
      <c r="T262" s="109" t="n">
        <f aca="false">P262*Q262*R262*S262</f>
        <v>0</v>
      </c>
      <c r="U262" s="110" t="str">
        <f aca="false">IF(T262&gt;500,'Look-Up Table'!$J$6,IF(T262&gt;50,'Look-Up Table'!$J$5,IF(T262&gt;5,'Look-Up Table'!$J$4,IF(T262&gt;=0,'Look-Up Table'!$J$3))))</f>
        <v>Negligible</v>
      </c>
      <c r="W262" s="111"/>
    </row>
    <row r="263" customFormat="false" ht="12.75" hidden="false" customHeight="false" outlineLevel="0" collapsed="false">
      <c r="B263" s="103"/>
      <c r="C263" s="118" t="s">
        <v>150</v>
      </c>
      <c r="D263" s="104" t="s">
        <v>142</v>
      </c>
      <c r="E263" s="105"/>
      <c r="G263" s="112"/>
      <c r="H263" s="113"/>
      <c r="I263" s="113"/>
      <c r="J263" s="114"/>
      <c r="K263" s="109" t="n">
        <f aca="false">G263*H263*I263*J263</f>
        <v>0</v>
      </c>
      <c r="L263" s="110" t="str">
        <f aca="false">IF(K263&gt;500,'Look-Up Table'!$J$6,IF(K263&gt;50,'Look-Up Table'!$J$5,IF(K263&gt;5,'Look-Up Table'!$J$4,IF(K263&gt;=0,'Look-Up Table'!$J$3))))</f>
        <v>Negligible</v>
      </c>
      <c r="N263" s="111"/>
      <c r="P263" s="112"/>
      <c r="Q263" s="113"/>
      <c r="R263" s="113"/>
      <c r="S263" s="114"/>
      <c r="T263" s="109" t="n">
        <f aca="false">P263*Q263*R263*S263</f>
        <v>0</v>
      </c>
      <c r="U263" s="110" t="str">
        <f aca="false">IF(T263&gt;500,'Look-Up Table'!$J$6,IF(T263&gt;50,'Look-Up Table'!$J$5,IF(T263&gt;5,'Look-Up Table'!$J$4,IF(T263&gt;=0,'Look-Up Table'!$J$3))))</f>
        <v>Negligible</v>
      </c>
      <c r="W263" s="111"/>
    </row>
    <row r="264" customFormat="false" ht="12.75" hidden="false" customHeight="false" outlineLevel="0" collapsed="false">
      <c r="B264" s="103"/>
      <c r="C264" s="116"/>
      <c r="D264" s="104" t="s">
        <v>143</v>
      </c>
      <c r="E264" s="105"/>
      <c r="G264" s="112"/>
      <c r="H264" s="113"/>
      <c r="I264" s="113"/>
      <c r="J264" s="114"/>
      <c r="K264" s="109" t="n">
        <f aca="false">G264*H264*I264*J264</f>
        <v>0</v>
      </c>
      <c r="L264" s="110" t="str">
        <f aca="false">IF(K264&gt;500,'Look-Up Table'!$J$6,IF(K264&gt;50,'Look-Up Table'!$J$5,IF(K264&gt;5,'Look-Up Table'!$J$4,IF(K264&gt;=0,'Look-Up Table'!$J$3))))</f>
        <v>Negligible</v>
      </c>
      <c r="N264" s="111"/>
      <c r="P264" s="112"/>
      <c r="Q264" s="113"/>
      <c r="R264" s="113"/>
      <c r="S264" s="114"/>
      <c r="T264" s="109" t="n">
        <f aca="false">P264*Q264*R264*S264</f>
        <v>0</v>
      </c>
      <c r="U264" s="110" t="str">
        <f aca="false">IF(T264&gt;500,'Look-Up Table'!$J$6,IF(T264&gt;50,'Look-Up Table'!$J$5,IF(T264&gt;5,'Look-Up Table'!$J$4,IF(T264&gt;=0,'Look-Up Table'!$J$3))))</f>
        <v>Negligible</v>
      </c>
      <c r="W264" s="111"/>
    </row>
    <row r="265" customFormat="false" ht="12.75" hidden="false" customHeight="false" outlineLevel="0" collapsed="false">
      <c r="B265" s="103"/>
      <c r="C265" s="116"/>
      <c r="D265" s="104" t="s">
        <v>144</v>
      </c>
      <c r="E265" s="105"/>
      <c r="G265" s="112"/>
      <c r="H265" s="113"/>
      <c r="I265" s="113"/>
      <c r="J265" s="114"/>
      <c r="K265" s="109" t="n">
        <f aca="false">G265*H265*I265*J265</f>
        <v>0</v>
      </c>
      <c r="L265" s="110" t="str">
        <f aca="false">IF(K265&gt;500,'Look-Up Table'!$J$6,IF(K265&gt;50,'Look-Up Table'!$J$5,IF(K265&gt;5,'Look-Up Table'!$J$4,IF(K265&gt;=0,'Look-Up Table'!$J$3))))</f>
        <v>Negligible</v>
      </c>
      <c r="N265" s="111"/>
      <c r="P265" s="112"/>
      <c r="Q265" s="113"/>
      <c r="R265" s="113"/>
      <c r="S265" s="114"/>
      <c r="T265" s="109" t="n">
        <f aca="false">P265*Q265*R265*S265</f>
        <v>0</v>
      </c>
      <c r="U265" s="110" t="str">
        <f aca="false">IF(T265&gt;500,'Look-Up Table'!$J$6,IF(T265&gt;50,'Look-Up Table'!$J$5,IF(T265&gt;5,'Look-Up Table'!$J$4,IF(T265&gt;=0,'Look-Up Table'!$J$3))))</f>
        <v>Negligible</v>
      </c>
      <c r="W265" s="111"/>
    </row>
    <row r="266" customFormat="false" ht="12.75" hidden="false" customHeight="false" outlineLevel="0" collapsed="false">
      <c r="B266" s="103"/>
      <c r="C266" s="116"/>
      <c r="D266" s="104" t="s">
        <v>145</v>
      </c>
      <c r="E266" s="105"/>
      <c r="G266" s="112"/>
      <c r="H266" s="113"/>
      <c r="I266" s="113"/>
      <c r="J266" s="114"/>
      <c r="K266" s="109" t="n">
        <f aca="false">G266*H266*I266*J266</f>
        <v>0</v>
      </c>
      <c r="L266" s="110" t="str">
        <f aca="false">IF(K266&gt;500,'Look-Up Table'!$J$6,IF(K266&gt;50,'Look-Up Table'!$J$5,IF(K266&gt;5,'Look-Up Table'!$J$4,IF(K266&gt;=0,'Look-Up Table'!$J$3))))</f>
        <v>Negligible</v>
      </c>
      <c r="N266" s="111"/>
      <c r="P266" s="112"/>
      <c r="Q266" s="113"/>
      <c r="R266" s="113"/>
      <c r="S266" s="114"/>
      <c r="T266" s="109" t="n">
        <f aca="false">P266*Q266*R266*S266</f>
        <v>0</v>
      </c>
      <c r="U266" s="110" t="str">
        <f aca="false">IF(T266&gt;500,'Look-Up Table'!$J$6,IF(T266&gt;50,'Look-Up Table'!$J$5,IF(T266&gt;5,'Look-Up Table'!$J$4,IF(T266&gt;=0,'Look-Up Table'!$J$3))))</f>
        <v>Negligible</v>
      </c>
      <c r="W266" s="111"/>
    </row>
    <row r="267" customFormat="false" ht="12.75" hidden="false" customHeight="false" outlineLevel="0" collapsed="false">
      <c r="B267" s="103"/>
      <c r="C267" s="116"/>
      <c r="D267" s="104" t="s">
        <v>146</v>
      </c>
      <c r="E267" s="105"/>
      <c r="G267" s="112"/>
      <c r="H267" s="113"/>
      <c r="I267" s="113"/>
      <c r="J267" s="114"/>
      <c r="K267" s="109" t="n">
        <f aca="false">G267*H267*I267*J267</f>
        <v>0</v>
      </c>
      <c r="L267" s="110" t="str">
        <f aca="false">IF(K267&gt;500,'Look-Up Table'!$J$6,IF(K267&gt;50,'Look-Up Table'!$J$5,IF(K267&gt;5,'Look-Up Table'!$J$4,IF(K267&gt;=0,'Look-Up Table'!$J$3))))</f>
        <v>Negligible</v>
      </c>
      <c r="N267" s="111"/>
      <c r="P267" s="112"/>
      <c r="Q267" s="113"/>
      <c r="R267" s="113"/>
      <c r="S267" s="114"/>
      <c r="T267" s="109" t="n">
        <f aca="false">P267*Q267*R267*S267</f>
        <v>0</v>
      </c>
      <c r="U267" s="110" t="str">
        <f aca="false">IF(T267&gt;500,'Look-Up Table'!$J$6,IF(T267&gt;50,'Look-Up Table'!$J$5,IF(T267&gt;5,'Look-Up Table'!$J$4,IF(T267&gt;=0,'Look-Up Table'!$J$3))))</f>
        <v>Negligible</v>
      </c>
      <c r="W267" s="111"/>
    </row>
    <row r="268" customFormat="false" ht="12.75" hidden="false" customHeight="false" outlineLevel="0" collapsed="false">
      <c r="B268" s="103"/>
      <c r="C268" s="116"/>
      <c r="D268" s="104" t="s">
        <v>147</v>
      </c>
      <c r="E268" s="105"/>
      <c r="G268" s="112"/>
      <c r="H268" s="113"/>
      <c r="I268" s="113"/>
      <c r="J268" s="114"/>
      <c r="K268" s="109" t="n">
        <f aca="false">G268*H268*I268*J268</f>
        <v>0</v>
      </c>
      <c r="L268" s="110" t="str">
        <f aca="false">IF(K268&gt;500,'Look-Up Table'!$J$6,IF(K268&gt;50,'Look-Up Table'!$J$5,IF(K268&gt;5,'Look-Up Table'!$J$4,IF(K268&gt;=0,'Look-Up Table'!$J$3))))</f>
        <v>Negligible</v>
      </c>
      <c r="N268" s="111"/>
      <c r="P268" s="112"/>
      <c r="Q268" s="113"/>
      <c r="R268" s="113"/>
      <c r="S268" s="114"/>
      <c r="T268" s="109" t="n">
        <f aca="false">P268*Q268*R268*S268</f>
        <v>0</v>
      </c>
      <c r="U268" s="110" t="str">
        <f aca="false">IF(T268&gt;500,'Look-Up Table'!$J$6,IF(T268&gt;50,'Look-Up Table'!$J$5,IF(T268&gt;5,'Look-Up Table'!$J$4,IF(T268&gt;=0,'Look-Up Table'!$J$3))))</f>
        <v>Negligible</v>
      </c>
      <c r="W268" s="111"/>
    </row>
    <row r="269" customFormat="false" ht="12.75" hidden="false" customHeight="false" outlineLevel="0" collapsed="false">
      <c r="B269" s="103"/>
      <c r="C269" s="116"/>
      <c r="D269" s="104" t="s">
        <v>148</v>
      </c>
      <c r="E269" s="105"/>
      <c r="G269" s="112"/>
      <c r="H269" s="113"/>
      <c r="I269" s="113"/>
      <c r="J269" s="114"/>
      <c r="K269" s="109" t="n">
        <f aca="false">G269*H269*I269*J269</f>
        <v>0</v>
      </c>
      <c r="L269" s="110" t="str">
        <f aca="false">IF(K269&gt;500,'Look-Up Table'!$J$6,IF(K269&gt;50,'Look-Up Table'!$J$5,IF(K269&gt;5,'Look-Up Table'!$J$4,IF(K269&gt;=0,'Look-Up Table'!$J$3))))</f>
        <v>Negligible</v>
      </c>
      <c r="N269" s="111"/>
      <c r="P269" s="112"/>
      <c r="Q269" s="113"/>
      <c r="R269" s="113"/>
      <c r="S269" s="114"/>
      <c r="T269" s="109" t="n">
        <f aca="false">P269*Q269*R269*S269</f>
        <v>0</v>
      </c>
      <c r="U269" s="110" t="str">
        <f aca="false">IF(T269&gt;500,'Look-Up Table'!$J$6,IF(T269&gt;50,'Look-Up Table'!$J$5,IF(T269&gt;5,'Look-Up Table'!$J$4,IF(T269&gt;=0,'Look-Up Table'!$J$3))))</f>
        <v>Negligible</v>
      </c>
      <c r="W269" s="111"/>
    </row>
    <row r="270" customFormat="false" ht="12.75" hidden="false" customHeight="false" outlineLevel="0" collapsed="false">
      <c r="B270" s="103"/>
      <c r="C270" s="121"/>
      <c r="D270" s="104" t="s">
        <v>149</v>
      </c>
      <c r="E270" s="105"/>
      <c r="G270" s="112"/>
      <c r="H270" s="113"/>
      <c r="I270" s="113"/>
      <c r="J270" s="114"/>
      <c r="K270" s="109" t="n">
        <f aca="false">G270*H270*I270*J270</f>
        <v>0</v>
      </c>
      <c r="L270" s="110" t="str">
        <f aca="false">IF(K270&gt;500,'Look-Up Table'!$J$6,IF(K270&gt;50,'Look-Up Table'!$J$5,IF(K270&gt;5,'Look-Up Table'!$J$4,IF(K270&gt;=0,'Look-Up Table'!$J$3))))</f>
        <v>Negligible</v>
      </c>
      <c r="N270" s="111"/>
      <c r="P270" s="112"/>
      <c r="Q270" s="113"/>
      <c r="R270" s="113"/>
      <c r="S270" s="114"/>
      <c r="T270" s="109" t="n">
        <f aca="false">P270*Q270*R270*S270</f>
        <v>0</v>
      </c>
      <c r="U270" s="110" t="str">
        <f aca="false">IF(T270&gt;500,'Look-Up Table'!$J$6,IF(T270&gt;50,'Look-Up Table'!$J$5,IF(T270&gt;5,'Look-Up Table'!$J$4,IF(T270&gt;=0,'Look-Up Table'!$J$3))))</f>
        <v>Negligible</v>
      </c>
      <c r="W270" s="111"/>
    </row>
    <row r="271" customFormat="false" ht="12.75" hidden="false" customHeight="false" outlineLevel="0" collapsed="false">
      <c r="B271" s="103"/>
      <c r="C271" s="118" t="s">
        <v>151</v>
      </c>
      <c r="D271" s="104" t="s">
        <v>142</v>
      </c>
      <c r="E271" s="105"/>
      <c r="G271" s="112"/>
      <c r="H271" s="113"/>
      <c r="I271" s="113"/>
      <c r="J271" s="114"/>
      <c r="K271" s="109" t="n">
        <f aca="false">G271*H271*I271*J271</f>
        <v>0</v>
      </c>
      <c r="L271" s="110" t="str">
        <f aca="false">IF(K271&gt;500,'Look-Up Table'!$J$6,IF(K271&gt;50,'Look-Up Table'!$J$5,IF(K271&gt;5,'Look-Up Table'!$J$4,IF(K271&gt;=0,'Look-Up Table'!$J$3))))</f>
        <v>Negligible</v>
      </c>
      <c r="N271" s="111"/>
      <c r="P271" s="112"/>
      <c r="Q271" s="113"/>
      <c r="R271" s="113"/>
      <c r="S271" s="114"/>
      <c r="T271" s="109" t="n">
        <f aca="false">P271*Q271*R271*S271</f>
        <v>0</v>
      </c>
      <c r="U271" s="110" t="str">
        <f aca="false">IF(T271&gt;500,'Look-Up Table'!$J$6,IF(T271&gt;50,'Look-Up Table'!$J$5,IF(T271&gt;5,'Look-Up Table'!$J$4,IF(T271&gt;=0,'Look-Up Table'!$J$3))))</f>
        <v>Negligible</v>
      </c>
      <c r="W271" s="111"/>
    </row>
    <row r="272" customFormat="false" ht="12.75" hidden="false" customHeight="false" outlineLevel="0" collapsed="false">
      <c r="B272" s="103"/>
      <c r="C272" s="116"/>
      <c r="D272" s="104" t="s">
        <v>143</v>
      </c>
      <c r="E272" s="105"/>
      <c r="G272" s="112"/>
      <c r="H272" s="113"/>
      <c r="I272" s="113"/>
      <c r="J272" s="114"/>
      <c r="K272" s="109" t="n">
        <f aca="false">G272*H272*I272*J272</f>
        <v>0</v>
      </c>
      <c r="L272" s="110" t="str">
        <f aca="false">IF(K272&gt;500,'Look-Up Table'!$J$6,IF(K272&gt;50,'Look-Up Table'!$J$5,IF(K272&gt;5,'Look-Up Table'!$J$4,IF(K272&gt;=0,'Look-Up Table'!$J$3))))</f>
        <v>Negligible</v>
      </c>
      <c r="N272" s="111"/>
      <c r="P272" s="112"/>
      <c r="Q272" s="113"/>
      <c r="R272" s="113"/>
      <c r="S272" s="114"/>
      <c r="T272" s="109" t="n">
        <f aca="false">P272*Q272*R272*S272</f>
        <v>0</v>
      </c>
      <c r="U272" s="110" t="str">
        <f aca="false">IF(T272&gt;500,'Look-Up Table'!$J$6,IF(T272&gt;50,'Look-Up Table'!$J$5,IF(T272&gt;5,'Look-Up Table'!$J$4,IF(T272&gt;=0,'Look-Up Table'!$J$3))))</f>
        <v>Negligible</v>
      </c>
      <c r="W272" s="111"/>
    </row>
    <row r="273" customFormat="false" ht="12.75" hidden="false" customHeight="false" outlineLevel="0" collapsed="false">
      <c r="B273" s="103"/>
      <c r="C273" s="116"/>
      <c r="D273" s="104" t="s">
        <v>144</v>
      </c>
      <c r="E273" s="105"/>
      <c r="G273" s="112"/>
      <c r="H273" s="113"/>
      <c r="I273" s="113"/>
      <c r="J273" s="114"/>
      <c r="K273" s="109" t="n">
        <f aca="false">G273*H273*I273*J273</f>
        <v>0</v>
      </c>
      <c r="L273" s="110" t="str">
        <f aca="false">IF(K273&gt;500,'Look-Up Table'!$J$6,IF(K273&gt;50,'Look-Up Table'!$J$5,IF(K273&gt;5,'Look-Up Table'!$J$4,IF(K273&gt;=0,'Look-Up Table'!$J$3))))</f>
        <v>Negligible</v>
      </c>
      <c r="N273" s="111"/>
      <c r="P273" s="112"/>
      <c r="Q273" s="113"/>
      <c r="R273" s="113"/>
      <c r="S273" s="114"/>
      <c r="T273" s="109" t="n">
        <f aca="false">P273*Q273*R273*S273</f>
        <v>0</v>
      </c>
      <c r="U273" s="110" t="str">
        <f aca="false">IF(T273&gt;500,'Look-Up Table'!$J$6,IF(T273&gt;50,'Look-Up Table'!$J$5,IF(T273&gt;5,'Look-Up Table'!$J$4,IF(T273&gt;=0,'Look-Up Table'!$J$3))))</f>
        <v>Negligible</v>
      </c>
      <c r="W273" s="111"/>
    </row>
    <row r="274" customFormat="false" ht="12.75" hidden="false" customHeight="false" outlineLevel="0" collapsed="false">
      <c r="B274" s="103"/>
      <c r="C274" s="116"/>
      <c r="D274" s="104" t="s">
        <v>145</v>
      </c>
      <c r="E274" s="105"/>
      <c r="G274" s="112"/>
      <c r="H274" s="113"/>
      <c r="I274" s="113"/>
      <c r="J274" s="114"/>
      <c r="K274" s="109" t="n">
        <f aca="false">G274*H274*I274*J274</f>
        <v>0</v>
      </c>
      <c r="L274" s="110" t="str">
        <f aca="false">IF(K274&gt;500,'Look-Up Table'!$J$6,IF(K274&gt;50,'Look-Up Table'!$J$5,IF(K274&gt;5,'Look-Up Table'!$J$4,IF(K274&gt;=0,'Look-Up Table'!$J$3))))</f>
        <v>Negligible</v>
      </c>
      <c r="N274" s="111"/>
      <c r="P274" s="112"/>
      <c r="Q274" s="113"/>
      <c r="R274" s="113"/>
      <c r="S274" s="114"/>
      <c r="T274" s="109" t="n">
        <f aca="false">P274*Q274*R274*S274</f>
        <v>0</v>
      </c>
      <c r="U274" s="110" t="str">
        <f aca="false">IF(T274&gt;500,'Look-Up Table'!$J$6,IF(T274&gt;50,'Look-Up Table'!$J$5,IF(T274&gt;5,'Look-Up Table'!$J$4,IF(T274&gt;=0,'Look-Up Table'!$J$3))))</f>
        <v>Negligible</v>
      </c>
      <c r="W274" s="111"/>
    </row>
    <row r="275" customFormat="false" ht="12.75" hidden="false" customHeight="false" outlineLevel="0" collapsed="false">
      <c r="B275" s="103"/>
      <c r="C275" s="116"/>
      <c r="D275" s="104" t="s">
        <v>146</v>
      </c>
      <c r="E275" s="105"/>
      <c r="G275" s="112"/>
      <c r="H275" s="113"/>
      <c r="I275" s="113"/>
      <c r="J275" s="114"/>
      <c r="K275" s="109" t="n">
        <f aca="false">G275*H275*I275*J275</f>
        <v>0</v>
      </c>
      <c r="L275" s="110" t="str">
        <f aca="false">IF(K275&gt;500,'Look-Up Table'!$J$6,IF(K275&gt;50,'Look-Up Table'!$J$5,IF(K275&gt;5,'Look-Up Table'!$J$4,IF(K275&gt;=0,'Look-Up Table'!$J$3))))</f>
        <v>Negligible</v>
      </c>
      <c r="N275" s="111"/>
      <c r="P275" s="112"/>
      <c r="Q275" s="113"/>
      <c r="R275" s="113"/>
      <c r="S275" s="114"/>
      <c r="T275" s="109" t="n">
        <f aca="false">P275*Q275*R275*S275</f>
        <v>0</v>
      </c>
      <c r="U275" s="110" t="str">
        <f aca="false">IF(T275&gt;500,'Look-Up Table'!$J$6,IF(T275&gt;50,'Look-Up Table'!$J$5,IF(T275&gt;5,'Look-Up Table'!$J$4,IF(T275&gt;=0,'Look-Up Table'!$J$3))))</f>
        <v>Negligible</v>
      </c>
      <c r="W275" s="111"/>
    </row>
    <row r="276" customFormat="false" ht="12.75" hidden="false" customHeight="false" outlineLevel="0" collapsed="false">
      <c r="B276" s="103"/>
      <c r="C276" s="116"/>
      <c r="D276" s="104" t="s">
        <v>147</v>
      </c>
      <c r="E276" s="105"/>
      <c r="G276" s="112"/>
      <c r="H276" s="113"/>
      <c r="I276" s="113"/>
      <c r="J276" s="114"/>
      <c r="K276" s="109" t="n">
        <f aca="false">G276*H276*I276*J276</f>
        <v>0</v>
      </c>
      <c r="L276" s="110" t="str">
        <f aca="false">IF(K276&gt;500,'Look-Up Table'!$J$6,IF(K276&gt;50,'Look-Up Table'!$J$5,IF(K276&gt;5,'Look-Up Table'!$J$4,IF(K276&gt;=0,'Look-Up Table'!$J$3))))</f>
        <v>Negligible</v>
      </c>
      <c r="N276" s="111"/>
      <c r="P276" s="112"/>
      <c r="Q276" s="113"/>
      <c r="R276" s="113"/>
      <c r="S276" s="114"/>
      <c r="T276" s="109" t="n">
        <f aca="false">P276*Q276*R276*S276</f>
        <v>0</v>
      </c>
      <c r="U276" s="110" t="str">
        <f aca="false">IF(T276&gt;500,'Look-Up Table'!$J$6,IF(T276&gt;50,'Look-Up Table'!$J$5,IF(T276&gt;5,'Look-Up Table'!$J$4,IF(T276&gt;=0,'Look-Up Table'!$J$3))))</f>
        <v>Negligible</v>
      </c>
      <c r="W276" s="111"/>
    </row>
    <row r="277" customFormat="false" ht="12.75" hidden="false" customHeight="false" outlineLevel="0" collapsed="false">
      <c r="B277" s="103"/>
      <c r="C277" s="116"/>
      <c r="D277" s="104" t="s">
        <v>148</v>
      </c>
      <c r="E277" s="105"/>
      <c r="G277" s="112"/>
      <c r="H277" s="113"/>
      <c r="I277" s="113"/>
      <c r="J277" s="114"/>
      <c r="K277" s="109" t="n">
        <f aca="false">G277*H277*I277*J277</f>
        <v>0</v>
      </c>
      <c r="L277" s="110" t="str">
        <f aca="false">IF(K277&gt;500,'Look-Up Table'!$J$6,IF(K277&gt;50,'Look-Up Table'!$J$5,IF(K277&gt;5,'Look-Up Table'!$J$4,IF(K277&gt;=0,'Look-Up Table'!$J$3))))</f>
        <v>Negligible</v>
      </c>
      <c r="N277" s="111"/>
      <c r="P277" s="112"/>
      <c r="Q277" s="113"/>
      <c r="R277" s="113"/>
      <c r="S277" s="114"/>
      <c r="T277" s="109" t="n">
        <f aca="false">P277*Q277*R277*S277</f>
        <v>0</v>
      </c>
      <c r="U277" s="110" t="str">
        <f aca="false">IF(T277&gt;500,'Look-Up Table'!$J$6,IF(T277&gt;50,'Look-Up Table'!$J$5,IF(T277&gt;5,'Look-Up Table'!$J$4,IF(T277&gt;=0,'Look-Up Table'!$J$3))))</f>
        <v>Negligible</v>
      </c>
      <c r="W277" s="111"/>
    </row>
    <row r="278" customFormat="false" ht="12.75" hidden="false" customHeight="false" outlineLevel="0" collapsed="false">
      <c r="B278" s="103"/>
      <c r="C278" s="121"/>
      <c r="D278" s="104" t="s">
        <v>149</v>
      </c>
      <c r="E278" s="105"/>
      <c r="G278" s="112"/>
      <c r="H278" s="113"/>
      <c r="I278" s="113"/>
      <c r="J278" s="114"/>
      <c r="K278" s="109" t="n">
        <f aca="false">G278*H278*I278*J278</f>
        <v>0</v>
      </c>
      <c r="L278" s="110" t="str">
        <f aca="false">IF(K278&gt;500,'Look-Up Table'!$J$6,IF(K278&gt;50,'Look-Up Table'!$J$5,IF(K278&gt;5,'Look-Up Table'!$J$4,IF(K278&gt;=0,'Look-Up Table'!$J$3))))</f>
        <v>Negligible</v>
      </c>
      <c r="N278" s="111"/>
      <c r="P278" s="112"/>
      <c r="Q278" s="113"/>
      <c r="R278" s="113"/>
      <c r="S278" s="114"/>
      <c r="T278" s="109" t="n">
        <f aca="false">P278*Q278*R278*S278</f>
        <v>0</v>
      </c>
      <c r="U278" s="110" t="str">
        <f aca="false">IF(T278&gt;500,'Look-Up Table'!$J$6,IF(T278&gt;50,'Look-Up Table'!$J$5,IF(T278&gt;5,'Look-Up Table'!$J$4,IF(T278&gt;=0,'Look-Up Table'!$J$3))))</f>
        <v>Negligible</v>
      </c>
      <c r="W278" s="111"/>
    </row>
    <row r="279" customFormat="false" ht="12.75" hidden="false" customHeight="false" outlineLevel="0" collapsed="false">
      <c r="B279" s="103"/>
      <c r="C279" s="118" t="s">
        <v>152</v>
      </c>
      <c r="D279" s="104" t="s">
        <v>142</v>
      </c>
      <c r="E279" s="105"/>
      <c r="G279" s="112"/>
      <c r="H279" s="113"/>
      <c r="I279" s="113"/>
      <c r="J279" s="114"/>
      <c r="K279" s="109" t="n">
        <f aca="false">G279*H279*I279*J279</f>
        <v>0</v>
      </c>
      <c r="L279" s="110" t="str">
        <f aca="false">IF(K279&gt;500,'Look-Up Table'!$J$6,IF(K279&gt;50,'Look-Up Table'!$J$5,IF(K279&gt;5,'Look-Up Table'!$J$4,IF(K279&gt;=0,'Look-Up Table'!$J$3))))</f>
        <v>Negligible</v>
      </c>
      <c r="N279" s="111"/>
      <c r="P279" s="112"/>
      <c r="Q279" s="113"/>
      <c r="R279" s="113"/>
      <c r="S279" s="114"/>
      <c r="T279" s="109" t="n">
        <f aca="false">P279*Q279*R279*S279</f>
        <v>0</v>
      </c>
      <c r="U279" s="110" t="str">
        <f aca="false">IF(T279&gt;500,'Look-Up Table'!$J$6,IF(T279&gt;50,'Look-Up Table'!$J$5,IF(T279&gt;5,'Look-Up Table'!$J$4,IF(T279&gt;=0,'Look-Up Table'!$J$3))))</f>
        <v>Negligible</v>
      </c>
      <c r="W279" s="111"/>
    </row>
    <row r="280" customFormat="false" ht="12.75" hidden="false" customHeight="false" outlineLevel="0" collapsed="false">
      <c r="B280" s="103"/>
      <c r="C280" s="116"/>
      <c r="D280" s="104" t="s">
        <v>143</v>
      </c>
      <c r="E280" s="105"/>
      <c r="G280" s="112"/>
      <c r="H280" s="113"/>
      <c r="I280" s="113"/>
      <c r="J280" s="114"/>
      <c r="K280" s="109" t="n">
        <f aca="false">G280*H280*I280*J280</f>
        <v>0</v>
      </c>
      <c r="L280" s="110" t="str">
        <f aca="false">IF(K280&gt;500,'Look-Up Table'!$J$6,IF(K280&gt;50,'Look-Up Table'!$J$5,IF(K280&gt;5,'Look-Up Table'!$J$4,IF(K280&gt;=0,'Look-Up Table'!$J$3))))</f>
        <v>Negligible</v>
      </c>
      <c r="N280" s="111"/>
      <c r="P280" s="112"/>
      <c r="Q280" s="113"/>
      <c r="R280" s="113"/>
      <c r="S280" s="114"/>
      <c r="T280" s="109" t="n">
        <f aca="false">P280*Q280*R280*S280</f>
        <v>0</v>
      </c>
      <c r="U280" s="110" t="str">
        <f aca="false">IF(T280&gt;500,'Look-Up Table'!$J$6,IF(T280&gt;50,'Look-Up Table'!$J$5,IF(T280&gt;5,'Look-Up Table'!$J$4,IF(T280&gt;=0,'Look-Up Table'!$J$3))))</f>
        <v>Negligible</v>
      </c>
      <c r="W280" s="111"/>
    </row>
    <row r="281" customFormat="false" ht="12.75" hidden="false" customHeight="false" outlineLevel="0" collapsed="false">
      <c r="B281" s="103"/>
      <c r="C281" s="116"/>
      <c r="D281" s="104" t="s">
        <v>144</v>
      </c>
      <c r="E281" s="105"/>
      <c r="G281" s="112"/>
      <c r="H281" s="113"/>
      <c r="I281" s="113"/>
      <c r="J281" s="114"/>
      <c r="K281" s="109" t="n">
        <f aca="false">G281*H281*I281*J281</f>
        <v>0</v>
      </c>
      <c r="L281" s="110" t="str">
        <f aca="false">IF(K281&gt;500,'Look-Up Table'!$J$6,IF(K281&gt;50,'Look-Up Table'!$J$5,IF(K281&gt;5,'Look-Up Table'!$J$4,IF(K281&gt;=0,'Look-Up Table'!$J$3))))</f>
        <v>Negligible</v>
      </c>
      <c r="N281" s="111"/>
      <c r="P281" s="112"/>
      <c r="Q281" s="113"/>
      <c r="R281" s="113"/>
      <c r="S281" s="114"/>
      <c r="T281" s="109" t="n">
        <f aca="false">P281*Q281*R281*S281</f>
        <v>0</v>
      </c>
      <c r="U281" s="110" t="str">
        <f aca="false">IF(T281&gt;500,'Look-Up Table'!$J$6,IF(T281&gt;50,'Look-Up Table'!$J$5,IF(T281&gt;5,'Look-Up Table'!$J$4,IF(T281&gt;=0,'Look-Up Table'!$J$3))))</f>
        <v>Negligible</v>
      </c>
      <c r="W281" s="111"/>
    </row>
    <row r="282" customFormat="false" ht="12.75" hidden="false" customHeight="false" outlineLevel="0" collapsed="false">
      <c r="B282" s="103"/>
      <c r="C282" s="116"/>
      <c r="D282" s="104" t="s">
        <v>145</v>
      </c>
      <c r="E282" s="105"/>
      <c r="G282" s="112"/>
      <c r="H282" s="113"/>
      <c r="I282" s="113"/>
      <c r="J282" s="114"/>
      <c r="K282" s="109" t="n">
        <f aca="false">G282*H282*I282*J282</f>
        <v>0</v>
      </c>
      <c r="L282" s="110" t="str">
        <f aca="false">IF(K282&gt;500,'Look-Up Table'!$J$6,IF(K282&gt;50,'Look-Up Table'!$J$5,IF(K282&gt;5,'Look-Up Table'!$J$4,IF(K282&gt;=0,'Look-Up Table'!$J$3))))</f>
        <v>Negligible</v>
      </c>
      <c r="N282" s="111"/>
      <c r="P282" s="112"/>
      <c r="Q282" s="113"/>
      <c r="R282" s="113"/>
      <c r="S282" s="114"/>
      <c r="T282" s="109" t="n">
        <f aca="false">P282*Q282*R282*S282</f>
        <v>0</v>
      </c>
      <c r="U282" s="110" t="str">
        <f aca="false">IF(T282&gt;500,'Look-Up Table'!$J$6,IF(T282&gt;50,'Look-Up Table'!$J$5,IF(T282&gt;5,'Look-Up Table'!$J$4,IF(T282&gt;=0,'Look-Up Table'!$J$3))))</f>
        <v>Negligible</v>
      </c>
      <c r="W282" s="111"/>
    </row>
    <row r="283" customFormat="false" ht="12.75" hidden="false" customHeight="false" outlineLevel="0" collapsed="false">
      <c r="B283" s="103"/>
      <c r="C283" s="116"/>
      <c r="D283" s="104" t="s">
        <v>146</v>
      </c>
      <c r="E283" s="105"/>
      <c r="G283" s="112"/>
      <c r="H283" s="113"/>
      <c r="I283" s="113"/>
      <c r="J283" s="114"/>
      <c r="K283" s="109" t="n">
        <f aca="false">G283*H283*I283*J283</f>
        <v>0</v>
      </c>
      <c r="L283" s="110" t="str">
        <f aca="false">IF(K283&gt;500,'Look-Up Table'!$J$6,IF(K283&gt;50,'Look-Up Table'!$J$5,IF(K283&gt;5,'Look-Up Table'!$J$4,IF(K283&gt;=0,'Look-Up Table'!$J$3))))</f>
        <v>Negligible</v>
      </c>
      <c r="N283" s="111"/>
      <c r="P283" s="112"/>
      <c r="Q283" s="113"/>
      <c r="R283" s="113"/>
      <c r="S283" s="114"/>
      <c r="T283" s="109" t="n">
        <f aca="false">P283*Q283*R283*S283</f>
        <v>0</v>
      </c>
      <c r="U283" s="110" t="str">
        <f aca="false">IF(T283&gt;500,'Look-Up Table'!$J$6,IF(T283&gt;50,'Look-Up Table'!$J$5,IF(T283&gt;5,'Look-Up Table'!$J$4,IF(T283&gt;=0,'Look-Up Table'!$J$3))))</f>
        <v>Negligible</v>
      </c>
      <c r="W283" s="111"/>
    </row>
    <row r="284" customFormat="false" ht="12.75" hidden="false" customHeight="false" outlineLevel="0" collapsed="false">
      <c r="B284" s="103"/>
      <c r="C284" s="116"/>
      <c r="D284" s="104" t="s">
        <v>147</v>
      </c>
      <c r="E284" s="105"/>
      <c r="G284" s="112"/>
      <c r="H284" s="113"/>
      <c r="I284" s="113"/>
      <c r="J284" s="114"/>
      <c r="K284" s="109" t="n">
        <f aca="false">G284*H284*I284*J284</f>
        <v>0</v>
      </c>
      <c r="L284" s="110" t="str">
        <f aca="false">IF(K284&gt;500,'Look-Up Table'!$J$6,IF(K284&gt;50,'Look-Up Table'!$J$5,IF(K284&gt;5,'Look-Up Table'!$J$4,IF(K284&gt;=0,'Look-Up Table'!$J$3))))</f>
        <v>Negligible</v>
      </c>
      <c r="N284" s="111"/>
      <c r="P284" s="112"/>
      <c r="Q284" s="113"/>
      <c r="R284" s="113"/>
      <c r="S284" s="114"/>
      <c r="T284" s="109" t="n">
        <f aca="false">P284*Q284*R284*S284</f>
        <v>0</v>
      </c>
      <c r="U284" s="110" t="str">
        <f aca="false">IF(T284&gt;500,'Look-Up Table'!$J$6,IF(T284&gt;50,'Look-Up Table'!$J$5,IF(T284&gt;5,'Look-Up Table'!$J$4,IF(T284&gt;=0,'Look-Up Table'!$J$3))))</f>
        <v>Negligible</v>
      </c>
      <c r="W284" s="111"/>
    </row>
    <row r="285" customFormat="false" ht="12.75" hidden="false" customHeight="false" outlineLevel="0" collapsed="false">
      <c r="B285" s="103"/>
      <c r="C285" s="116"/>
      <c r="D285" s="104" t="s">
        <v>148</v>
      </c>
      <c r="E285" s="105"/>
      <c r="G285" s="112"/>
      <c r="H285" s="113"/>
      <c r="I285" s="113"/>
      <c r="J285" s="114"/>
      <c r="K285" s="109" t="n">
        <f aca="false">G285*H285*I285*J285</f>
        <v>0</v>
      </c>
      <c r="L285" s="110" t="str">
        <f aca="false">IF(K285&gt;500,'Look-Up Table'!$J$6,IF(K285&gt;50,'Look-Up Table'!$J$5,IF(K285&gt;5,'Look-Up Table'!$J$4,IF(K285&gt;=0,'Look-Up Table'!$J$3))))</f>
        <v>Negligible</v>
      </c>
      <c r="N285" s="111"/>
      <c r="P285" s="112"/>
      <c r="Q285" s="113"/>
      <c r="R285" s="113"/>
      <c r="S285" s="114"/>
      <c r="T285" s="109" t="n">
        <f aca="false">P285*Q285*R285*S285</f>
        <v>0</v>
      </c>
      <c r="U285" s="110" t="str">
        <f aca="false">IF(T285&gt;500,'Look-Up Table'!$J$6,IF(T285&gt;50,'Look-Up Table'!$J$5,IF(T285&gt;5,'Look-Up Table'!$J$4,IF(T285&gt;=0,'Look-Up Table'!$J$3))))</f>
        <v>Negligible</v>
      </c>
      <c r="W285" s="111"/>
    </row>
    <row r="286" customFormat="false" ht="12.75" hidden="false" customHeight="false" outlineLevel="0" collapsed="false">
      <c r="B286" s="103"/>
      <c r="C286" s="121"/>
      <c r="D286" s="104" t="s">
        <v>149</v>
      </c>
      <c r="E286" s="105"/>
      <c r="G286" s="112"/>
      <c r="H286" s="113"/>
      <c r="I286" s="113"/>
      <c r="J286" s="114"/>
      <c r="K286" s="109" t="n">
        <f aca="false">G286*H286*I286*J286</f>
        <v>0</v>
      </c>
      <c r="L286" s="110" t="str">
        <f aca="false">IF(K286&gt;500,'Look-Up Table'!$J$6,IF(K286&gt;50,'Look-Up Table'!$J$5,IF(K286&gt;5,'Look-Up Table'!$J$4,IF(K286&gt;=0,'Look-Up Table'!$J$3))))</f>
        <v>Negligible</v>
      </c>
      <c r="N286" s="111"/>
      <c r="P286" s="112"/>
      <c r="Q286" s="113"/>
      <c r="R286" s="113"/>
      <c r="S286" s="114"/>
      <c r="T286" s="109" t="n">
        <f aca="false">P286*Q286*R286*S286</f>
        <v>0</v>
      </c>
      <c r="U286" s="110" t="str">
        <f aca="false">IF(T286&gt;500,'Look-Up Table'!$J$6,IF(T286&gt;50,'Look-Up Table'!$J$5,IF(T286&gt;5,'Look-Up Table'!$J$4,IF(T286&gt;=0,'Look-Up Table'!$J$3))))</f>
        <v>Negligible</v>
      </c>
      <c r="W286" s="111"/>
    </row>
    <row r="287" customFormat="false" ht="13.5" hidden="false" customHeight="true" outlineLevel="0" collapsed="false">
      <c r="B287" s="103"/>
      <c r="C287" s="118" t="s">
        <v>153</v>
      </c>
      <c r="D287" s="104" t="s">
        <v>142</v>
      </c>
      <c r="E287" s="105"/>
      <c r="G287" s="112"/>
      <c r="H287" s="113"/>
      <c r="I287" s="113"/>
      <c r="J287" s="114"/>
      <c r="K287" s="109" t="n">
        <f aca="false">G287*H287*I287*J287</f>
        <v>0</v>
      </c>
      <c r="L287" s="110" t="str">
        <f aca="false">IF(K287&gt;500,'Look-Up Table'!$J$6,IF(K287&gt;50,'Look-Up Table'!$J$5,IF(K287&gt;5,'Look-Up Table'!$J$4,IF(K287&gt;=0,'Look-Up Table'!$J$3))))</f>
        <v>Negligible</v>
      </c>
      <c r="N287" s="111"/>
      <c r="P287" s="112"/>
      <c r="Q287" s="113"/>
      <c r="R287" s="113"/>
      <c r="S287" s="114"/>
      <c r="T287" s="109" t="n">
        <f aca="false">P287*Q287*R287*S287</f>
        <v>0</v>
      </c>
      <c r="U287" s="110" t="str">
        <f aca="false">IF(T287&gt;500,'Look-Up Table'!$J$6,IF(T287&gt;50,'Look-Up Table'!$J$5,IF(T287&gt;5,'Look-Up Table'!$J$4,IF(T287&gt;=0,'Look-Up Table'!$J$3))))</f>
        <v>Negligible</v>
      </c>
      <c r="W287" s="111"/>
    </row>
    <row r="288" customFormat="false" ht="12.75" hidden="false" customHeight="false" outlineLevel="0" collapsed="false">
      <c r="B288" s="103"/>
      <c r="C288" s="118"/>
      <c r="D288" s="104" t="s">
        <v>143</v>
      </c>
      <c r="E288" s="105"/>
      <c r="G288" s="112"/>
      <c r="H288" s="113"/>
      <c r="I288" s="113"/>
      <c r="J288" s="114"/>
      <c r="K288" s="109" t="n">
        <f aca="false">G288*H288*I288*J288</f>
        <v>0</v>
      </c>
      <c r="L288" s="110" t="str">
        <f aca="false">IF(K288&gt;500,'Look-Up Table'!$J$6,IF(K288&gt;50,'Look-Up Table'!$J$5,IF(K288&gt;5,'Look-Up Table'!$J$4,IF(K288&gt;=0,'Look-Up Table'!$J$3))))</f>
        <v>Negligible</v>
      </c>
      <c r="N288" s="111"/>
      <c r="P288" s="112"/>
      <c r="Q288" s="113"/>
      <c r="R288" s="113"/>
      <c r="S288" s="114"/>
      <c r="T288" s="109" t="n">
        <f aca="false">P288*Q288*R288*S288</f>
        <v>0</v>
      </c>
      <c r="U288" s="110" t="str">
        <f aca="false">IF(T288&gt;500,'Look-Up Table'!$J$6,IF(T288&gt;50,'Look-Up Table'!$J$5,IF(T288&gt;5,'Look-Up Table'!$J$4,IF(T288&gt;=0,'Look-Up Table'!$J$3))))</f>
        <v>Negligible</v>
      </c>
      <c r="W288" s="111"/>
    </row>
    <row r="289" customFormat="false" ht="12.75" hidden="false" customHeight="false" outlineLevel="0" collapsed="false">
      <c r="B289" s="103"/>
      <c r="C289" s="116"/>
      <c r="D289" s="104" t="s">
        <v>144</v>
      </c>
      <c r="E289" s="105"/>
      <c r="G289" s="112"/>
      <c r="H289" s="113"/>
      <c r="I289" s="113"/>
      <c r="J289" s="114"/>
      <c r="K289" s="109" t="n">
        <f aca="false">G289*H289*I289*J289</f>
        <v>0</v>
      </c>
      <c r="L289" s="110" t="str">
        <f aca="false">IF(K289&gt;500,'Look-Up Table'!$J$6,IF(K289&gt;50,'Look-Up Table'!$J$5,IF(K289&gt;5,'Look-Up Table'!$J$4,IF(K289&gt;=0,'Look-Up Table'!$J$3))))</f>
        <v>Negligible</v>
      </c>
      <c r="N289" s="111"/>
      <c r="P289" s="112"/>
      <c r="Q289" s="113"/>
      <c r="R289" s="113"/>
      <c r="S289" s="114"/>
      <c r="T289" s="109" t="n">
        <f aca="false">P289*Q289*R289*S289</f>
        <v>0</v>
      </c>
      <c r="U289" s="110" t="str">
        <f aca="false">IF(T289&gt;500,'Look-Up Table'!$J$6,IF(T289&gt;50,'Look-Up Table'!$J$5,IF(T289&gt;5,'Look-Up Table'!$J$4,IF(T289&gt;=0,'Look-Up Table'!$J$3))))</f>
        <v>Negligible</v>
      </c>
      <c r="W289" s="111"/>
    </row>
    <row r="290" customFormat="false" ht="12.75" hidden="false" customHeight="false" outlineLevel="0" collapsed="false">
      <c r="B290" s="103"/>
      <c r="C290" s="116"/>
      <c r="D290" s="104" t="s">
        <v>145</v>
      </c>
      <c r="E290" s="105"/>
      <c r="G290" s="112"/>
      <c r="H290" s="113"/>
      <c r="I290" s="113"/>
      <c r="J290" s="114"/>
      <c r="K290" s="109" t="n">
        <f aca="false">G290*H290*I290*J290</f>
        <v>0</v>
      </c>
      <c r="L290" s="110" t="str">
        <f aca="false">IF(K290&gt;500,'Look-Up Table'!$J$6,IF(K290&gt;50,'Look-Up Table'!$J$5,IF(K290&gt;5,'Look-Up Table'!$J$4,IF(K290&gt;=0,'Look-Up Table'!$J$3))))</f>
        <v>Negligible</v>
      </c>
      <c r="N290" s="111"/>
      <c r="P290" s="112"/>
      <c r="Q290" s="113"/>
      <c r="R290" s="113"/>
      <c r="S290" s="114"/>
      <c r="T290" s="109" t="n">
        <f aca="false">P290*Q290*R290*S290</f>
        <v>0</v>
      </c>
      <c r="U290" s="110" t="str">
        <f aca="false">IF(T290&gt;500,'Look-Up Table'!$J$6,IF(T290&gt;50,'Look-Up Table'!$J$5,IF(T290&gt;5,'Look-Up Table'!$J$4,IF(T290&gt;=0,'Look-Up Table'!$J$3))))</f>
        <v>Negligible</v>
      </c>
      <c r="W290" s="111"/>
    </row>
    <row r="291" customFormat="false" ht="12.75" hidden="false" customHeight="false" outlineLevel="0" collapsed="false">
      <c r="B291" s="103"/>
      <c r="C291" s="116"/>
      <c r="D291" s="104" t="s">
        <v>146</v>
      </c>
      <c r="E291" s="105"/>
      <c r="G291" s="112"/>
      <c r="H291" s="113"/>
      <c r="I291" s="113"/>
      <c r="J291" s="114"/>
      <c r="K291" s="109" t="n">
        <f aca="false">G291*H291*I291*J291</f>
        <v>0</v>
      </c>
      <c r="L291" s="110" t="str">
        <f aca="false">IF(K291&gt;500,'Look-Up Table'!$J$6,IF(K291&gt;50,'Look-Up Table'!$J$5,IF(K291&gt;5,'Look-Up Table'!$J$4,IF(K291&gt;=0,'Look-Up Table'!$J$3))))</f>
        <v>Negligible</v>
      </c>
      <c r="N291" s="111"/>
      <c r="P291" s="112"/>
      <c r="Q291" s="113"/>
      <c r="R291" s="113"/>
      <c r="S291" s="114"/>
      <c r="T291" s="109" t="n">
        <f aca="false">P291*Q291*R291*S291</f>
        <v>0</v>
      </c>
      <c r="U291" s="110" t="str">
        <f aca="false">IF(T291&gt;500,'Look-Up Table'!$J$6,IF(T291&gt;50,'Look-Up Table'!$J$5,IF(T291&gt;5,'Look-Up Table'!$J$4,IF(T291&gt;=0,'Look-Up Table'!$J$3))))</f>
        <v>Negligible</v>
      </c>
      <c r="W291" s="111"/>
    </row>
    <row r="292" customFormat="false" ht="12.75" hidden="false" customHeight="false" outlineLevel="0" collapsed="false">
      <c r="B292" s="103"/>
      <c r="C292" s="116"/>
      <c r="D292" s="104" t="s">
        <v>147</v>
      </c>
      <c r="E292" s="105"/>
      <c r="G292" s="112"/>
      <c r="H292" s="113"/>
      <c r="I292" s="113"/>
      <c r="J292" s="114"/>
      <c r="K292" s="109" t="n">
        <f aca="false">G292*H292*I292*J292</f>
        <v>0</v>
      </c>
      <c r="L292" s="110" t="str">
        <f aca="false">IF(K292&gt;500,'Look-Up Table'!$J$6,IF(K292&gt;50,'Look-Up Table'!$J$5,IF(K292&gt;5,'Look-Up Table'!$J$4,IF(K292&gt;=0,'Look-Up Table'!$J$3))))</f>
        <v>Negligible</v>
      </c>
      <c r="N292" s="111"/>
      <c r="P292" s="112"/>
      <c r="Q292" s="113"/>
      <c r="R292" s="113"/>
      <c r="S292" s="114"/>
      <c r="T292" s="109" t="n">
        <f aca="false">P292*Q292*R292*S292</f>
        <v>0</v>
      </c>
      <c r="U292" s="110" t="str">
        <f aca="false">IF(T292&gt;500,'Look-Up Table'!$J$6,IF(T292&gt;50,'Look-Up Table'!$J$5,IF(T292&gt;5,'Look-Up Table'!$J$4,IF(T292&gt;=0,'Look-Up Table'!$J$3))))</f>
        <v>Negligible</v>
      </c>
      <c r="W292" s="111"/>
    </row>
    <row r="293" customFormat="false" ht="12.75" hidden="false" customHeight="false" outlineLevel="0" collapsed="false">
      <c r="B293" s="103"/>
      <c r="C293" s="116"/>
      <c r="D293" s="104" t="s">
        <v>148</v>
      </c>
      <c r="E293" s="105"/>
      <c r="G293" s="112"/>
      <c r="H293" s="113"/>
      <c r="I293" s="113"/>
      <c r="J293" s="114"/>
      <c r="K293" s="109" t="n">
        <f aca="false">G293*H293*I293*J293</f>
        <v>0</v>
      </c>
      <c r="L293" s="110" t="str">
        <f aca="false">IF(K293&gt;500,'Look-Up Table'!$J$6,IF(K293&gt;50,'Look-Up Table'!$J$5,IF(K293&gt;5,'Look-Up Table'!$J$4,IF(K293&gt;=0,'Look-Up Table'!$J$3))))</f>
        <v>Negligible</v>
      </c>
      <c r="N293" s="111"/>
      <c r="P293" s="112"/>
      <c r="Q293" s="113"/>
      <c r="R293" s="113"/>
      <c r="S293" s="114"/>
      <c r="T293" s="109" t="n">
        <f aca="false">P293*Q293*R293*S293</f>
        <v>0</v>
      </c>
      <c r="U293" s="110" t="str">
        <f aca="false">IF(T293&gt;500,'Look-Up Table'!$J$6,IF(T293&gt;50,'Look-Up Table'!$J$5,IF(T293&gt;5,'Look-Up Table'!$J$4,IF(T293&gt;=0,'Look-Up Table'!$J$3))))</f>
        <v>Negligible</v>
      </c>
      <c r="W293" s="111"/>
    </row>
    <row r="294" customFormat="false" ht="12.75" hidden="false" customHeight="false" outlineLevel="0" collapsed="false">
      <c r="B294" s="103"/>
      <c r="C294" s="121"/>
      <c r="D294" s="104" t="s">
        <v>149</v>
      </c>
      <c r="E294" s="105"/>
      <c r="G294" s="112"/>
      <c r="H294" s="113"/>
      <c r="I294" s="113"/>
      <c r="J294" s="114"/>
      <c r="K294" s="109" t="n">
        <f aca="false">G294*H294*I294*J294</f>
        <v>0</v>
      </c>
      <c r="L294" s="110" t="str">
        <f aca="false">IF(K294&gt;500,'Look-Up Table'!$J$6,IF(K294&gt;50,'Look-Up Table'!$J$5,IF(K294&gt;5,'Look-Up Table'!$J$4,IF(K294&gt;=0,'Look-Up Table'!$J$3))))</f>
        <v>Negligible</v>
      </c>
      <c r="N294" s="111"/>
      <c r="P294" s="112"/>
      <c r="Q294" s="113"/>
      <c r="R294" s="113"/>
      <c r="S294" s="114"/>
      <c r="T294" s="109" t="n">
        <f aca="false">P294*Q294*R294*S294</f>
        <v>0</v>
      </c>
      <c r="U294" s="110" t="str">
        <f aca="false">IF(T294&gt;500,'Look-Up Table'!$J$6,IF(T294&gt;50,'Look-Up Table'!$J$5,IF(T294&gt;5,'Look-Up Table'!$J$4,IF(T294&gt;=0,'Look-Up Table'!$J$3))))</f>
        <v>Negligible</v>
      </c>
      <c r="W294" s="111"/>
    </row>
    <row r="295" customFormat="false" ht="12.75" hidden="false" customHeight="false" outlineLevel="0" collapsed="false">
      <c r="B295" s="103"/>
      <c r="C295" s="118" t="s">
        <v>154</v>
      </c>
      <c r="D295" s="104" t="s">
        <v>142</v>
      </c>
      <c r="E295" s="105"/>
      <c r="G295" s="112"/>
      <c r="H295" s="113"/>
      <c r="I295" s="113"/>
      <c r="J295" s="114"/>
      <c r="K295" s="109" t="n">
        <f aca="false">G295*H295*I295*J295</f>
        <v>0</v>
      </c>
      <c r="L295" s="110" t="str">
        <f aca="false">IF(K295&gt;500,'Look-Up Table'!$J$6,IF(K295&gt;50,'Look-Up Table'!$J$5,IF(K295&gt;5,'Look-Up Table'!$J$4,IF(K295&gt;=0,'Look-Up Table'!$J$3))))</f>
        <v>Negligible</v>
      </c>
      <c r="N295" s="111"/>
      <c r="P295" s="112"/>
      <c r="Q295" s="113"/>
      <c r="R295" s="113"/>
      <c r="S295" s="114"/>
      <c r="T295" s="109" t="n">
        <f aca="false">P295*Q295*R295*S295</f>
        <v>0</v>
      </c>
      <c r="U295" s="110" t="str">
        <f aca="false">IF(T295&gt;500,'Look-Up Table'!$J$6,IF(T295&gt;50,'Look-Up Table'!$J$5,IF(T295&gt;5,'Look-Up Table'!$J$4,IF(T295&gt;=0,'Look-Up Table'!$J$3))))</f>
        <v>Negligible</v>
      </c>
      <c r="W295" s="111"/>
    </row>
    <row r="296" customFormat="false" ht="12.75" hidden="false" customHeight="false" outlineLevel="0" collapsed="false">
      <c r="B296" s="103"/>
      <c r="C296" s="116"/>
      <c r="D296" s="104" t="s">
        <v>143</v>
      </c>
      <c r="E296" s="105"/>
      <c r="G296" s="112"/>
      <c r="H296" s="113"/>
      <c r="I296" s="113"/>
      <c r="J296" s="114"/>
      <c r="K296" s="109" t="n">
        <f aca="false">G296*H296*I296*J296</f>
        <v>0</v>
      </c>
      <c r="L296" s="110" t="str">
        <f aca="false">IF(K296&gt;500,'Look-Up Table'!$J$6,IF(K296&gt;50,'Look-Up Table'!$J$5,IF(K296&gt;5,'Look-Up Table'!$J$4,IF(K296&gt;=0,'Look-Up Table'!$J$3))))</f>
        <v>Negligible</v>
      </c>
      <c r="N296" s="111"/>
      <c r="P296" s="112"/>
      <c r="Q296" s="113"/>
      <c r="R296" s="113"/>
      <c r="S296" s="114"/>
      <c r="T296" s="109" t="n">
        <f aca="false">P296*Q296*R296*S296</f>
        <v>0</v>
      </c>
      <c r="U296" s="110" t="str">
        <f aca="false">IF(T296&gt;500,'Look-Up Table'!$J$6,IF(T296&gt;50,'Look-Up Table'!$J$5,IF(T296&gt;5,'Look-Up Table'!$J$4,IF(T296&gt;=0,'Look-Up Table'!$J$3))))</f>
        <v>Negligible</v>
      </c>
      <c r="W296" s="111"/>
    </row>
    <row r="297" customFormat="false" ht="12.75" hidden="false" customHeight="false" outlineLevel="0" collapsed="false">
      <c r="B297" s="103"/>
      <c r="C297" s="116"/>
      <c r="D297" s="104" t="s">
        <v>144</v>
      </c>
      <c r="E297" s="105"/>
      <c r="G297" s="112"/>
      <c r="H297" s="113"/>
      <c r="I297" s="113"/>
      <c r="J297" s="114"/>
      <c r="K297" s="109" t="n">
        <f aca="false">G297*H297*I297*J297</f>
        <v>0</v>
      </c>
      <c r="L297" s="110" t="str">
        <f aca="false">IF(K297&gt;500,'Look-Up Table'!$J$6,IF(K297&gt;50,'Look-Up Table'!$J$5,IF(K297&gt;5,'Look-Up Table'!$J$4,IF(K297&gt;=0,'Look-Up Table'!$J$3))))</f>
        <v>Negligible</v>
      </c>
      <c r="N297" s="111"/>
      <c r="P297" s="112"/>
      <c r="Q297" s="113"/>
      <c r="R297" s="113"/>
      <c r="S297" s="114"/>
      <c r="T297" s="109" t="n">
        <f aca="false">P297*Q297*R297*S297</f>
        <v>0</v>
      </c>
      <c r="U297" s="110" t="str">
        <f aca="false">IF(T297&gt;500,'Look-Up Table'!$J$6,IF(T297&gt;50,'Look-Up Table'!$J$5,IF(T297&gt;5,'Look-Up Table'!$J$4,IF(T297&gt;=0,'Look-Up Table'!$J$3))))</f>
        <v>Negligible</v>
      </c>
      <c r="W297" s="111"/>
    </row>
    <row r="298" customFormat="false" ht="12.75" hidden="false" customHeight="false" outlineLevel="0" collapsed="false">
      <c r="B298" s="103"/>
      <c r="C298" s="116"/>
      <c r="D298" s="104" t="s">
        <v>145</v>
      </c>
      <c r="E298" s="105"/>
      <c r="G298" s="112"/>
      <c r="H298" s="113"/>
      <c r="I298" s="113"/>
      <c r="J298" s="114"/>
      <c r="K298" s="109" t="n">
        <f aca="false">G298*H298*I298*J298</f>
        <v>0</v>
      </c>
      <c r="L298" s="110" t="str">
        <f aca="false">IF(K298&gt;500,'Look-Up Table'!$J$6,IF(K298&gt;50,'Look-Up Table'!$J$5,IF(K298&gt;5,'Look-Up Table'!$J$4,IF(K298&gt;=0,'Look-Up Table'!$J$3))))</f>
        <v>Negligible</v>
      </c>
      <c r="N298" s="111"/>
      <c r="P298" s="112"/>
      <c r="Q298" s="113"/>
      <c r="R298" s="113"/>
      <c r="S298" s="114"/>
      <c r="T298" s="109" t="n">
        <f aca="false">P298*Q298*R298*S298</f>
        <v>0</v>
      </c>
      <c r="U298" s="110" t="str">
        <f aca="false">IF(T298&gt;500,'Look-Up Table'!$J$6,IF(T298&gt;50,'Look-Up Table'!$J$5,IF(T298&gt;5,'Look-Up Table'!$J$4,IF(T298&gt;=0,'Look-Up Table'!$J$3))))</f>
        <v>Negligible</v>
      </c>
      <c r="W298" s="111"/>
    </row>
    <row r="299" customFormat="false" ht="12.75" hidden="false" customHeight="false" outlineLevel="0" collapsed="false">
      <c r="B299" s="103"/>
      <c r="C299" s="116"/>
      <c r="D299" s="104" t="s">
        <v>146</v>
      </c>
      <c r="E299" s="105"/>
      <c r="G299" s="112"/>
      <c r="H299" s="113"/>
      <c r="I299" s="113"/>
      <c r="J299" s="114"/>
      <c r="K299" s="109" t="n">
        <f aca="false">G299*H299*I299*J299</f>
        <v>0</v>
      </c>
      <c r="L299" s="110" t="str">
        <f aca="false">IF(K299&gt;500,'Look-Up Table'!$J$6,IF(K299&gt;50,'Look-Up Table'!$J$5,IF(K299&gt;5,'Look-Up Table'!$J$4,IF(K299&gt;=0,'Look-Up Table'!$J$3))))</f>
        <v>Negligible</v>
      </c>
      <c r="N299" s="111"/>
      <c r="P299" s="112"/>
      <c r="Q299" s="113"/>
      <c r="R299" s="113"/>
      <c r="S299" s="114"/>
      <c r="T299" s="109" t="n">
        <f aca="false">P299*Q299*R299*S299</f>
        <v>0</v>
      </c>
      <c r="U299" s="110" t="str">
        <f aca="false">IF(T299&gt;500,'Look-Up Table'!$J$6,IF(T299&gt;50,'Look-Up Table'!$J$5,IF(T299&gt;5,'Look-Up Table'!$J$4,IF(T299&gt;=0,'Look-Up Table'!$J$3))))</f>
        <v>Negligible</v>
      </c>
      <c r="W299" s="111"/>
    </row>
    <row r="300" customFormat="false" ht="12.75" hidden="false" customHeight="false" outlineLevel="0" collapsed="false">
      <c r="B300" s="103"/>
      <c r="C300" s="116"/>
      <c r="D300" s="104" t="s">
        <v>147</v>
      </c>
      <c r="E300" s="105"/>
      <c r="G300" s="112"/>
      <c r="H300" s="113"/>
      <c r="I300" s="113"/>
      <c r="J300" s="114"/>
      <c r="K300" s="109" t="n">
        <f aca="false">G300*H300*I300*J300</f>
        <v>0</v>
      </c>
      <c r="L300" s="110" t="str">
        <f aca="false">IF(K300&gt;500,'Look-Up Table'!$J$6,IF(K300&gt;50,'Look-Up Table'!$J$5,IF(K300&gt;5,'Look-Up Table'!$J$4,IF(K300&gt;=0,'Look-Up Table'!$J$3))))</f>
        <v>Negligible</v>
      </c>
      <c r="N300" s="111"/>
      <c r="P300" s="112"/>
      <c r="Q300" s="113"/>
      <c r="R300" s="113"/>
      <c r="S300" s="114"/>
      <c r="T300" s="109" t="n">
        <f aca="false">P300*Q300*R300*S300</f>
        <v>0</v>
      </c>
      <c r="U300" s="110" t="str">
        <f aca="false">IF(T300&gt;500,'Look-Up Table'!$J$6,IF(T300&gt;50,'Look-Up Table'!$J$5,IF(T300&gt;5,'Look-Up Table'!$J$4,IF(T300&gt;=0,'Look-Up Table'!$J$3))))</f>
        <v>Negligible</v>
      </c>
      <c r="W300" s="111"/>
    </row>
    <row r="301" customFormat="false" ht="12.75" hidden="false" customHeight="false" outlineLevel="0" collapsed="false">
      <c r="B301" s="103"/>
      <c r="C301" s="116"/>
      <c r="D301" s="104" t="s">
        <v>148</v>
      </c>
      <c r="E301" s="105"/>
      <c r="G301" s="112"/>
      <c r="H301" s="113"/>
      <c r="I301" s="113"/>
      <c r="J301" s="114"/>
      <c r="K301" s="109" t="n">
        <f aca="false">G301*H301*I301*J301</f>
        <v>0</v>
      </c>
      <c r="L301" s="110" t="str">
        <f aca="false">IF(K301&gt;500,'Look-Up Table'!$J$6,IF(K301&gt;50,'Look-Up Table'!$J$5,IF(K301&gt;5,'Look-Up Table'!$J$4,IF(K301&gt;=0,'Look-Up Table'!$J$3))))</f>
        <v>Negligible</v>
      </c>
      <c r="N301" s="111"/>
      <c r="P301" s="112"/>
      <c r="Q301" s="113"/>
      <c r="R301" s="113"/>
      <c r="S301" s="114"/>
      <c r="T301" s="109" t="n">
        <f aca="false">P301*Q301*R301*S301</f>
        <v>0</v>
      </c>
      <c r="U301" s="110" t="str">
        <f aca="false">IF(T301&gt;500,'Look-Up Table'!$J$6,IF(T301&gt;50,'Look-Up Table'!$J$5,IF(T301&gt;5,'Look-Up Table'!$J$4,IF(T301&gt;=0,'Look-Up Table'!$J$3))))</f>
        <v>Negligible</v>
      </c>
      <c r="W301" s="111"/>
    </row>
    <row r="302" customFormat="false" ht="12.75" hidden="false" customHeight="false" outlineLevel="0" collapsed="false">
      <c r="B302" s="103"/>
      <c r="C302" s="121"/>
      <c r="D302" s="104" t="s">
        <v>149</v>
      </c>
      <c r="E302" s="105"/>
      <c r="G302" s="112"/>
      <c r="H302" s="113"/>
      <c r="I302" s="113"/>
      <c r="J302" s="114"/>
      <c r="K302" s="109" t="n">
        <f aca="false">G302*H302*I302*J302</f>
        <v>0</v>
      </c>
      <c r="L302" s="110" t="str">
        <f aca="false">IF(K302&gt;500,'Look-Up Table'!$J$6,IF(K302&gt;50,'Look-Up Table'!$J$5,IF(K302&gt;5,'Look-Up Table'!$J$4,IF(K302&gt;=0,'Look-Up Table'!$J$3))))</f>
        <v>Negligible</v>
      </c>
      <c r="N302" s="111"/>
      <c r="P302" s="112"/>
      <c r="Q302" s="113"/>
      <c r="R302" s="113"/>
      <c r="S302" s="114"/>
      <c r="T302" s="109" t="n">
        <f aca="false">P302*Q302*R302*S302</f>
        <v>0</v>
      </c>
      <c r="U302" s="110" t="str">
        <f aca="false">IF(T302&gt;500,'Look-Up Table'!$J$6,IF(T302&gt;50,'Look-Up Table'!$J$5,IF(T302&gt;5,'Look-Up Table'!$J$4,IF(T302&gt;=0,'Look-Up Table'!$J$3))))</f>
        <v>Negligible</v>
      </c>
      <c r="W302" s="111"/>
    </row>
    <row r="303" customFormat="false" ht="13.5" hidden="false" customHeight="true" outlineLevel="0" collapsed="false">
      <c r="B303" s="103"/>
      <c r="C303" s="118" t="s">
        <v>155</v>
      </c>
      <c r="D303" s="104" t="s">
        <v>142</v>
      </c>
      <c r="E303" s="105"/>
      <c r="G303" s="112"/>
      <c r="H303" s="113"/>
      <c r="I303" s="113"/>
      <c r="J303" s="114"/>
      <c r="K303" s="109" t="n">
        <f aca="false">G303*H303*I303*J303</f>
        <v>0</v>
      </c>
      <c r="L303" s="110" t="str">
        <f aca="false">IF(K303&gt;500,'Look-Up Table'!$J$6,IF(K303&gt;50,'Look-Up Table'!$J$5,IF(K303&gt;5,'Look-Up Table'!$J$4,IF(K303&gt;=0,'Look-Up Table'!$J$3))))</f>
        <v>Negligible</v>
      </c>
      <c r="N303" s="111"/>
      <c r="P303" s="112"/>
      <c r="Q303" s="113"/>
      <c r="R303" s="113"/>
      <c r="S303" s="114"/>
      <c r="T303" s="109" t="n">
        <f aca="false">P303*Q303*R303*S303</f>
        <v>0</v>
      </c>
      <c r="U303" s="110" t="str">
        <f aca="false">IF(T303&gt;500,'Look-Up Table'!$J$6,IF(T303&gt;50,'Look-Up Table'!$J$5,IF(T303&gt;5,'Look-Up Table'!$J$4,IF(T303&gt;=0,'Look-Up Table'!$J$3))))</f>
        <v>Negligible</v>
      </c>
      <c r="W303" s="111"/>
    </row>
    <row r="304" customFormat="false" ht="12.75" hidden="false" customHeight="false" outlineLevel="0" collapsed="false">
      <c r="B304" s="103"/>
      <c r="C304" s="118"/>
      <c r="D304" s="104" t="s">
        <v>143</v>
      </c>
      <c r="E304" s="105"/>
      <c r="G304" s="112"/>
      <c r="H304" s="113"/>
      <c r="I304" s="113"/>
      <c r="J304" s="114"/>
      <c r="K304" s="109" t="n">
        <f aca="false">G304*H304*I304*J304</f>
        <v>0</v>
      </c>
      <c r="L304" s="110" t="str">
        <f aca="false">IF(K304&gt;500,'Look-Up Table'!$J$6,IF(K304&gt;50,'Look-Up Table'!$J$5,IF(K304&gt;5,'Look-Up Table'!$J$4,IF(K304&gt;=0,'Look-Up Table'!$J$3))))</f>
        <v>Negligible</v>
      </c>
      <c r="N304" s="111"/>
      <c r="P304" s="112"/>
      <c r="Q304" s="113"/>
      <c r="R304" s="113"/>
      <c r="S304" s="114"/>
      <c r="T304" s="109" t="n">
        <f aca="false">P304*Q304*R304*S304</f>
        <v>0</v>
      </c>
      <c r="U304" s="110" t="str">
        <f aca="false">IF(T304&gt;500,'Look-Up Table'!$J$6,IF(T304&gt;50,'Look-Up Table'!$J$5,IF(T304&gt;5,'Look-Up Table'!$J$4,IF(T304&gt;=0,'Look-Up Table'!$J$3))))</f>
        <v>Negligible</v>
      </c>
      <c r="W304" s="111"/>
    </row>
    <row r="305" customFormat="false" ht="12.75" hidden="false" customHeight="false" outlineLevel="0" collapsed="false">
      <c r="B305" s="103"/>
      <c r="C305" s="116"/>
      <c r="D305" s="104" t="s">
        <v>144</v>
      </c>
      <c r="E305" s="105"/>
      <c r="G305" s="112"/>
      <c r="H305" s="113"/>
      <c r="I305" s="113"/>
      <c r="J305" s="114"/>
      <c r="K305" s="109" t="n">
        <f aca="false">G305*H305*I305*J305</f>
        <v>0</v>
      </c>
      <c r="L305" s="110" t="str">
        <f aca="false">IF(K305&gt;500,'Look-Up Table'!$J$6,IF(K305&gt;50,'Look-Up Table'!$J$5,IF(K305&gt;5,'Look-Up Table'!$J$4,IF(K305&gt;=0,'Look-Up Table'!$J$3))))</f>
        <v>Negligible</v>
      </c>
      <c r="N305" s="111"/>
      <c r="P305" s="112"/>
      <c r="Q305" s="113"/>
      <c r="R305" s="113"/>
      <c r="S305" s="114"/>
      <c r="T305" s="109" t="n">
        <f aca="false">P305*Q305*R305*S305</f>
        <v>0</v>
      </c>
      <c r="U305" s="110" t="str">
        <f aca="false">IF(T305&gt;500,'Look-Up Table'!$J$6,IF(T305&gt;50,'Look-Up Table'!$J$5,IF(T305&gt;5,'Look-Up Table'!$J$4,IF(T305&gt;=0,'Look-Up Table'!$J$3))))</f>
        <v>Negligible</v>
      </c>
      <c r="W305" s="111"/>
    </row>
    <row r="306" customFormat="false" ht="12.75" hidden="false" customHeight="false" outlineLevel="0" collapsed="false">
      <c r="B306" s="103"/>
      <c r="C306" s="116"/>
      <c r="D306" s="104" t="s">
        <v>145</v>
      </c>
      <c r="E306" s="105"/>
      <c r="G306" s="112"/>
      <c r="H306" s="113"/>
      <c r="I306" s="113"/>
      <c r="J306" s="114"/>
      <c r="K306" s="109" t="n">
        <f aca="false">G306*H306*I306*J306</f>
        <v>0</v>
      </c>
      <c r="L306" s="110" t="str">
        <f aca="false">IF(K306&gt;500,'Look-Up Table'!$J$6,IF(K306&gt;50,'Look-Up Table'!$J$5,IF(K306&gt;5,'Look-Up Table'!$J$4,IF(K306&gt;=0,'Look-Up Table'!$J$3))))</f>
        <v>Negligible</v>
      </c>
      <c r="N306" s="111"/>
      <c r="P306" s="112"/>
      <c r="Q306" s="113"/>
      <c r="R306" s="113"/>
      <c r="S306" s="114"/>
      <c r="T306" s="109" t="n">
        <f aca="false">P306*Q306*R306*S306</f>
        <v>0</v>
      </c>
      <c r="U306" s="110" t="str">
        <f aca="false">IF(T306&gt;500,'Look-Up Table'!$J$6,IF(T306&gt;50,'Look-Up Table'!$J$5,IF(T306&gt;5,'Look-Up Table'!$J$4,IF(T306&gt;=0,'Look-Up Table'!$J$3))))</f>
        <v>Negligible</v>
      </c>
      <c r="W306" s="111"/>
    </row>
    <row r="307" customFormat="false" ht="12.75" hidden="false" customHeight="false" outlineLevel="0" collapsed="false">
      <c r="B307" s="103"/>
      <c r="C307" s="116"/>
      <c r="D307" s="104" t="s">
        <v>146</v>
      </c>
      <c r="E307" s="105"/>
      <c r="G307" s="112"/>
      <c r="H307" s="113"/>
      <c r="I307" s="113"/>
      <c r="J307" s="114"/>
      <c r="K307" s="109" t="n">
        <f aca="false">G307*H307*I307*J307</f>
        <v>0</v>
      </c>
      <c r="L307" s="110" t="str">
        <f aca="false">IF(K307&gt;500,'Look-Up Table'!$J$6,IF(K307&gt;50,'Look-Up Table'!$J$5,IF(K307&gt;5,'Look-Up Table'!$J$4,IF(K307&gt;=0,'Look-Up Table'!$J$3))))</f>
        <v>Negligible</v>
      </c>
      <c r="N307" s="111"/>
      <c r="P307" s="112"/>
      <c r="Q307" s="113"/>
      <c r="R307" s="113"/>
      <c r="S307" s="114"/>
      <c r="T307" s="109" t="n">
        <f aca="false">P307*Q307*R307*S307</f>
        <v>0</v>
      </c>
      <c r="U307" s="110" t="str">
        <f aca="false">IF(T307&gt;500,'Look-Up Table'!$J$6,IF(T307&gt;50,'Look-Up Table'!$J$5,IF(T307&gt;5,'Look-Up Table'!$J$4,IF(T307&gt;=0,'Look-Up Table'!$J$3))))</f>
        <v>Negligible</v>
      </c>
      <c r="W307" s="111"/>
    </row>
    <row r="308" customFormat="false" ht="13.5" hidden="false" customHeight="true" outlineLevel="0" collapsed="false">
      <c r="B308" s="117"/>
      <c r="C308" s="122"/>
      <c r="D308" s="104" t="s">
        <v>147</v>
      </c>
      <c r="E308" s="123"/>
      <c r="F308" s="124"/>
      <c r="G308" s="112"/>
      <c r="H308" s="113"/>
      <c r="I308" s="113"/>
      <c r="J308" s="114"/>
      <c r="K308" s="109" t="n">
        <f aca="false">G308*H308*I308*J308</f>
        <v>0</v>
      </c>
      <c r="L308" s="110" t="str">
        <f aca="false">IF(K308&gt;500,'Look-Up Table'!$J$6,IF(K308&gt;50,'Look-Up Table'!$J$5,IF(K308&gt;5,'Look-Up Table'!$J$4,IF(K308&gt;=0,'Look-Up Table'!$J$3))))</f>
        <v>Negligible</v>
      </c>
      <c r="N308" s="111"/>
      <c r="P308" s="112"/>
      <c r="Q308" s="113"/>
      <c r="R308" s="113"/>
      <c r="S308" s="114"/>
      <c r="T308" s="109" t="n">
        <f aca="false">P308*Q308*R308*S308</f>
        <v>0</v>
      </c>
      <c r="U308" s="110" t="str">
        <f aca="false">IF(T308&gt;500,'Look-Up Table'!$J$6,IF(T308&gt;50,'Look-Up Table'!$J$5,IF(T308&gt;5,'Look-Up Table'!$J$4,IF(T308&gt;=0,'Look-Up Table'!$J$3))))</f>
        <v>Negligible</v>
      </c>
      <c r="W308" s="111"/>
    </row>
    <row r="309" customFormat="false" ht="13.5" hidden="false" customHeight="true" outlineLevel="0" collapsed="false">
      <c r="B309" s="103"/>
      <c r="C309" s="116"/>
      <c r="D309" s="104" t="s">
        <v>148</v>
      </c>
      <c r="E309" s="105"/>
      <c r="G309" s="112"/>
      <c r="H309" s="113"/>
      <c r="I309" s="113"/>
      <c r="J309" s="114"/>
      <c r="K309" s="109" t="n">
        <f aca="false">G309*H309*I309*J309</f>
        <v>0</v>
      </c>
      <c r="L309" s="110" t="str">
        <f aca="false">IF(K309&gt;500,'Look-Up Table'!$J$6,IF(K309&gt;50,'Look-Up Table'!$J$5,IF(K309&gt;5,'Look-Up Table'!$J$4,IF(K309&gt;=0,'Look-Up Table'!$J$3))))</f>
        <v>Negligible</v>
      </c>
      <c r="N309" s="111"/>
      <c r="P309" s="112"/>
      <c r="Q309" s="113"/>
      <c r="R309" s="113"/>
      <c r="S309" s="114"/>
      <c r="T309" s="109" t="n">
        <f aca="false">P309*Q309*R309*S309</f>
        <v>0</v>
      </c>
      <c r="U309" s="110" t="str">
        <f aca="false">IF(T309&gt;500,'Look-Up Table'!$J$6,IF(T309&gt;50,'Look-Up Table'!$J$5,IF(T309&gt;5,'Look-Up Table'!$J$4,IF(T309&gt;=0,'Look-Up Table'!$J$3))))</f>
        <v>Negligible</v>
      </c>
      <c r="W309" s="111"/>
    </row>
    <row r="310" customFormat="false" ht="13.5" hidden="false" customHeight="true" outlineLevel="0" collapsed="false">
      <c r="B310" s="103"/>
      <c r="C310" s="121"/>
      <c r="D310" s="104" t="s">
        <v>149</v>
      </c>
      <c r="E310" s="105"/>
      <c r="G310" s="112"/>
      <c r="H310" s="113"/>
      <c r="I310" s="113"/>
      <c r="J310" s="114"/>
      <c r="K310" s="109" t="n">
        <f aca="false">G310*H310*I310*J310</f>
        <v>0</v>
      </c>
      <c r="L310" s="110" t="str">
        <f aca="false">IF(K310&gt;500,'Look-Up Table'!$J$6,IF(K310&gt;50,'Look-Up Table'!$J$5,IF(K310&gt;5,'Look-Up Table'!$J$4,IF(K310&gt;=0,'Look-Up Table'!$J$3))))</f>
        <v>Negligible</v>
      </c>
      <c r="N310" s="111"/>
      <c r="P310" s="112"/>
      <c r="Q310" s="113"/>
      <c r="R310" s="113"/>
      <c r="S310" s="114"/>
      <c r="T310" s="109" t="n">
        <f aca="false">P310*Q310*R310*S310</f>
        <v>0</v>
      </c>
      <c r="U310" s="110" t="str">
        <f aca="false">IF(T310&gt;500,'Look-Up Table'!$J$6,IF(T310&gt;50,'Look-Up Table'!$J$5,IF(T310&gt;5,'Look-Up Table'!$J$4,IF(T310&gt;=0,'Look-Up Table'!$J$3))))</f>
        <v>Negligible</v>
      </c>
      <c r="W310" s="111"/>
    </row>
    <row r="311" customFormat="false" ht="13.5" hidden="false" customHeight="true" outlineLevel="0" collapsed="false">
      <c r="B311" s="103"/>
      <c r="C311" s="118" t="s">
        <v>156</v>
      </c>
      <c r="D311" s="104" t="s">
        <v>142</v>
      </c>
      <c r="E311" s="105"/>
      <c r="G311" s="112"/>
      <c r="H311" s="113"/>
      <c r="I311" s="113"/>
      <c r="J311" s="114"/>
      <c r="K311" s="109" t="n">
        <f aca="false">G311*H311*I311*J311</f>
        <v>0</v>
      </c>
      <c r="L311" s="110" t="str">
        <f aca="false">IF(K311&gt;500,'Look-Up Table'!$J$6,IF(K311&gt;50,'Look-Up Table'!$J$5,IF(K311&gt;5,'Look-Up Table'!$J$4,IF(K311&gt;=0,'Look-Up Table'!$J$3))))</f>
        <v>Negligible</v>
      </c>
      <c r="N311" s="111"/>
      <c r="P311" s="112"/>
      <c r="Q311" s="113"/>
      <c r="R311" s="113"/>
      <c r="S311" s="114"/>
      <c r="T311" s="109" t="n">
        <f aca="false">P311*Q311*R311*S311</f>
        <v>0</v>
      </c>
      <c r="U311" s="110" t="str">
        <f aca="false">IF(T311&gt;500,'Look-Up Table'!$J$6,IF(T311&gt;50,'Look-Up Table'!$J$5,IF(T311&gt;5,'Look-Up Table'!$J$4,IF(T311&gt;=0,'Look-Up Table'!$J$3))))</f>
        <v>Negligible</v>
      </c>
      <c r="W311" s="111"/>
    </row>
    <row r="312" customFormat="false" ht="13.5" hidden="false" customHeight="true" outlineLevel="0" collapsed="false">
      <c r="B312" s="117"/>
      <c r="C312" s="122"/>
      <c r="D312" s="104" t="s">
        <v>143</v>
      </c>
      <c r="E312" s="123"/>
      <c r="F312" s="124"/>
      <c r="G312" s="112"/>
      <c r="H312" s="113"/>
      <c r="I312" s="113"/>
      <c r="J312" s="114"/>
      <c r="K312" s="109" t="n">
        <f aca="false">G312*H312*I312*J312</f>
        <v>0</v>
      </c>
      <c r="L312" s="110" t="str">
        <f aca="false">IF(K312&gt;500,'Look-Up Table'!$J$6,IF(K312&gt;50,'Look-Up Table'!$J$5,IF(K312&gt;5,'Look-Up Table'!$J$4,IF(K312&gt;=0,'Look-Up Table'!$J$3))))</f>
        <v>Negligible</v>
      </c>
      <c r="N312" s="111"/>
      <c r="P312" s="112"/>
      <c r="Q312" s="113"/>
      <c r="R312" s="113"/>
      <c r="S312" s="114"/>
      <c r="T312" s="109" t="n">
        <f aca="false">P312*Q312*R312*S312</f>
        <v>0</v>
      </c>
      <c r="U312" s="110" t="str">
        <f aca="false">IF(T312&gt;500,'Look-Up Table'!$J$6,IF(T312&gt;50,'Look-Up Table'!$J$5,IF(T312&gt;5,'Look-Up Table'!$J$4,IF(T312&gt;=0,'Look-Up Table'!$J$3))))</f>
        <v>Negligible</v>
      </c>
      <c r="W312" s="111"/>
    </row>
    <row r="313" customFormat="false" ht="12.75" hidden="false" customHeight="false" outlineLevel="0" collapsed="false">
      <c r="B313" s="103"/>
      <c r="C313" s="116"/>
      <c r="D313" s="104" t="s">
        <v>144</v>
      </c>
      <c r="E313" s="105"/>
      <c r="G313" s="112"/>
      <c r="H313" s="113"/>
      <c r="I313" s="113"/>
      <c r="J313" s="114"/>
      <c r="K313" s="109" t="n">
        <f aca="false">G313*H313*I313*J313</f>
        <v>0</v>
      </c>
      <c r="L313" s="110" t="str">
        <f aca="false">IF(K313&gt;500,'Look-Up Table'!$J$6,IF(K313&gt;50,'Look-Up Table'!$J$5,IF(K313&gt;5,'Look-Up Table'!$J$4,IF(K313&gt;=0,'Look-Up Table'!$J$3))))</f>
        <v>Negligible</v>
      </c>
      <c r="N313" s="111"/>
      <c r="P313" s="112"/>
      <c r="Q313" s="113"/>
      <c r="R313" s="113"/>
      <c r="S313" s="114"/>
      <c r="T313" s="109" t="n">
        <f aca="false">P313*Q313*R313*S313</f>
        <v>0</v>
      </c>
      <c r="U313" s="110" t="str">
        <f aca="false">IF(T313&gt;500,'Look-Up Table'!$J$6,IF(T313&gt;50,'Look-Up Table'!$J$5,IF(T313&gt;5,'Look-Up Table'!$J$4,IF(T313&gt;=0,'Look-Up Table'!$J$3))))</f>
        <v>Negligible</v>
      </c>
      <c r="W313" s="111"/>
    </row>
    <row r="314" customFormat="false" ht="12.75" hidden="false" customHeight="false" outlineLevel="0" collapsed="false">
      <c r="B314" s="103"/>
      <c r="C314" s="116"/>
      <c r="D314" s="104" t="s">
        <v>145</v>
      </c>
      <c r="E314" s="105"/>
      <c r="G314" s="112"/>
      <c r="H314" s="113"/>
      <c r="I314" s="113"/>
      <c r="J314" s="114"/>
      <c r="K314" s="109" t="n">
        <f aca="false">G314*H314*I314*J314</f>
        <v>0</v>
      </c>
      <c r="L314" s="110" t="str">
        <f aca="false">IF(K314&gt;500,'Look-Up Table'!$J$6,IF(K314&gt;50,'Look-Up Table'!$J$5,IF(K314&gt;5,'Look-Up Table'!$J$4,IF(K314&gt;=0,'Look-Up Table'!$J$3))))</f>
        <v>Negligible</v>
      </c>
      <c r="N314" s="111"/>
      <c r="P314" s="112"/>
      <c r="Q314" s="113"/>
      <c r="R314" s="113"/>
      <c r="S314" s="114"/>
      <c r="T314" s="109" t="n">
        <f aca="false">P314*Q314*R314*S314</f>
        <v>0</v>
      </c>
      <c r="U314" s="110" t="str">
        <f aca="false">IF(T314&gt;500,'Look-Up Table'!$J$6,IF(T314&gt;50,'Look-Up Table'!$J$5,IF(T314&gt;5,'Look-Up Table'!$J$4,IF(T314&gt;=0,'Look-Up Table'!$J$3))))</f>
        <v>Negligible</v>
      </c>
      <c r="W314" s="111"/>
    </row>
    <row r="315" customFormat="false" ht="12.75" hidden="false" customHeight="false" outlineLevel="0" collapsed="false">
      <c r="B315" s="103"/>
      <c r="C315" s="116"/>
      <c r="D315" s="104" t="s">
        <v>146</v>
      </c>
      <c r="E315" s="105"/>
      <c r="G315" s="112"/>
      <c r="H315" s="113"/>
      <c r="I315" s="113"/>
      <c r="J315" s="114"/>
      <c r="K315" s="109" t="n">
        <f aca="false">G315*H315*I315*J315</f>
        <v>0</v>
      </c>
      <c r="L315" s="110" t="str">
        <f aca="false">IF(K315&gt;500,'Look-Up Table'!$J$6,IF(K315&gt;50,'Look-Up Table'!$J$5,IF(K315&gt;5,'Look-Up Table'!$J$4,IF(K315&gt;=0,'Look-Up Table'!$J$3))))</f>
        <v>Negligible</v>
      </c>
      <c r="N315" s="111"/>
      <c r="P315" s="112"/>
      <c r="Q315" s="113"/>
      <c r="R315" s="113"/>
      <c r="S315" s="114"/>
      <c r="T315" s="109" t="n">
        <f aca="false">P315*Q315*R315*S315</f>
        <v>0</v>
      </c>
      <c r="U315" s="110" t="str">
        <f aca="false">IF(T315&gt;500,'Look-Up Table'!$J$6,IF(T315&gt;50,'Look-Up Table'!$J$5,IF(T315&gt;5,'Look-Up Table'!$J$4,IF(T315&gt;=0,'Look-Up Table'!$J$3))))</f>
        <v>Negligible</v>
      </c>
      <c r="W315" s="111"/>
    </row>
    <row r="316" customFormat="false" ht="12.75" hidden="false" customHeight="false" outlineLevel="0" collapsed="false">
      <c r="B316" s="103"/>
      <c r="C316" s="116"/>
      <c r="D316" s="104" t="s">
        <v>147</v>
      </c>
      <c r="E316" s="105"/>
      <c r="G316" s="112"/>
      <c r="H316" s="113"/>
      <c r="I316" s="113"/>
      <c r="J316" s="114"/>
      <c r="K316" s="109" t="n">
        <f aca="false">G316*H316*I316*J316</f>
        <v>0</v>
      </c>
      <c r="L316" s="110" t="str">
        <f aca="false">IF(K316&gt;500,'Look-Up Table'!$J$6,IF(K316&gt;50,'Look-Up Table'!$J$5,IF(K316&gt;5,'Look-Up Table'!$J$4,IF(K316&gt;=0,'Look-Up Table'!$J$3))))</f>
        <v>Negligible</v>
      </c>
      <c r="N316" s="111"/>
      <c r="P316" s="112"/>
      <c r="Q316" s="113"/>
      <c r="R316" s="113"/>
      <c r="S316" s="114"/>
      <c r="T316" s="109" t="n">
        <f aca="false">P316*Q316*R316*S316</f>
        <v>0</v>
      </c>
      <c r="U316" s="110" t="str">
        <f aca="false">IF(T316&gt;500,'Look-Up Table'!$J$6,IF(T316&gt;50,'Look-Up Table'!$J$5,IF(T316&gt;5,'Look-Up Table'!$J$4,IF(T316&gt;=0,'Look-Up Table'!$J$3))))</f>
        <v>Negligible</v>
      </c>
      <c r="W316" s="111"/>
    </row>
    <row r="317" customFormat="false" ht="12.75" hidden="false" customHeight="false" outlineLevel="0" collapsed="false">
      <c r="B317" s="103"/>
      <c r="C317" s="116"/>
      <c r="D317" s="104" t="s">
        <v>148</v>
      </c>
      <c r="E317" s="105"/>
      <c r="G317" s="112"/>
      <c r="H317" s="113"/>
      <c r="I317" s="113"/>
      <c r="J317" s="114"/>
      <c r="K317" s="109" t="n">
        <f aca="false">G317*H317*I317*J317</f>
        <v>0</v>
      </c>
      <c r="L317" s="110" t="str">
        <f aca="false">IF(K317&gt;500,'Look-Up Table'!$J$6,IF(K317&gt;50,'Look-Up Table'!$J$5,IF(K317&gt;5,'Look-Up Table'!$J$4,IF(K317&gt;=0,'Look-Up Table'!$J$3))))</f>
        <v>Negligible</v>
      </c>
      <c r="N317" s="111"/>
      <c r="P317" s="112"/>
      <c r="Q317" s="113"/>
      <c r="R317" s="113"/>
      <c r="S317" s="114"/>
      <c r="T317" s="109" t="n">
        <f aca="false">P317*Q317*R317*S317</f>
        <v>0</v>
      </c>
      <c r="U317" s="110" t="str">
        <f aca="false">IF(T317&gt;500,'Look-Up Table'!$J$6,IF(T317&gt;50,'Look-Up Table'!$J$5,IF(T317&gt;5,'Look-Up Table'!$J$4,IF(T317&gt;=0,'Look-Up Table'!$J$3))))</f>
        <v>Negligible</v>
      </c>
      <c r="W317" s="111"/>
    </row>
    <row r="318" customFormat="false" ht="12.75" hidden="false" customHeight="false" outlineLevel="0" collapsed="false">
      <c r="B318" s="103"/>
      <c r="C318" s="121"/>
      <c r="D318" s="104" t="s">
        <v>149</v>
      </c>
      <c r="E318" s="105"/>
      <c r="G318" s="112"/>
      <c r="H318" s="113"/>
      <c r="I318" s="113"/>
      <c r="J318" s="114"/>
      <c r="K318" s="109" t="n">
        <f aca="false">G318*H318*I318*J318</f>
        <v>0</v>
      </c>
      <c r="L318" s="110" t="str">
        <f aca="false">IF(K318&gt;500,'Look-Up Table'!$J$6,IF(K318&gt;50,'Look-Up Table'!$J$5,IF(K318&gt;5,'Look-Up Table'!$J$4,IF(K318&gt;=0,'Look-Up Table'!$J$3))))</f>
        <v>Negligible</v>
      </c>
      <c r="N318" s="111"/>
      <c r="P318" s="112"/>
      <c r="Q318" s="113"/>
      <c r="R318" s="113"/>
      <c r="S318" s="114"/>
      <c r="T318" s="109" t="n">
        <f aca="false">P318*Q318*R318*S318</f>
        <v>0</v>
      </c>
      <c r="U318" s="110" t="str">
        <f aca="false">IF(T318&gt;500,'Look-Up Table'!$J$6,IF(T318&gt;50,'Look-Up Table'!$J$5,IF(T318&gt;5,'Look-Up Table'!$J$4,IF(T318&gt;=0,'Look-Up Table'!$J$3))))</f>
        <v>Negligible</v>
      </c>
      <c r="W318" s="111"/>
    </row>
    <row r="319" customFormat="false" ht="12.75" hidden="false" customHeight="false" outlineLevel="0" collapsed="false">
      <c r="B319" s="103"/>
      <c r="C319" s="118" t="s">
        <v>157</v>
      </c>
      <c r="D319" s="104" t="s">
        <v>142</v>
      </c>
      <c r="E319" s="105"/>
      <c r="G319" s="112"/>
      <c r="H319" s="113"/>
      <c r="I319" s="113"/>
      <c r="J319" s="114"/>
      <c r="K319" s="109" t="n">
        <f aca="false">G319*H319*I319*J319</f>
        <v>0</v>
      </c>
      <c r="L319" s="110" t="str">
        <f aca="false">IF(K319&gt;500,'Look-Up Table'!$J$6,IF(K319&gt;50,'Look-Up Table'!$J$5,IF(K319&gt;5,'Look-Up Table'!$J$4,IF(K319&gt;=0,'Look-Up Table'!$J$3))))</f>
        <v>Negligible</v>
      </c>
      <c r="N319" s="111"/>
      <c r="P319" s="112"/>
      <c r="Q319" s="113"/>
      <c r="R319" s="113"/>
      <c r="S319" s="114"/>
      <c r="T319" s="109" t="n">
        <f aca="false">P319*Q319*R319*S319</f>
        <v>0</v>
      </c>
      <c r="U319" s="110" t="str">
        <f aca="false">IF(T319&gt;500,'Look-Up Table'!$J$6,IF(T319&gt;50,'Look-Up Table'!$J$5,IF(T319&gt;5,'Look-Up Table'!$J$4,IF(T319&gt;=0,'Look-Up Table'!$J$3))))</f>
        <v>Negligible</v>
      </c>
      <c r="W319" s="111"/>
    </row>
    <row r="320" customFormat="false" ht="12.75" hidden="false" customHeight="false" outlineLevel="0" collapsed="false">
      <c r="B320" s="103"/>
      <c r="C320" s="116"/>
      <c r="D320" s="104" t="s">
        <v>143</v>
      </c>
      <c r="E320" s="105"/>
      <c r="G320" s="112"/>
      <c r="H320" s="113"/>
      <c r="I320" s="113"/>
      <c r="J320" s="114"/>
      <c r="K320" s="109" t="n">
        <f aca="false">G320*H320*I320*J320</f>
        <v>0</v>
      </c>
      <c r="L320" s="110" t="str">
        <f aca="false">IF(K320&gt;500,'Look-Up Table'!$J$6,IF(K320&gt;50,'Look-Up Table'!$J$5,IF(K320&gt;5,'Look-Up Table'!$J$4,IF(K320&gt;=0,'Look-Up Table'!$J$3))))</f>
        <v>Negligible</v>
      </c>
      <c r="N320" s="111"/>
      <c r="P320" s="112"/>
      <c r="Q320" s="113"/>
      <c r="R320" s="113"/>
      <c r="S320" s="114"/>
      <c r="T320" s="109" t="n">
        <f aca="false">P320*Q320*R320*S320</f>
        <v>0</v>
      </c>
      <c r="U320" s="110" t="str">
        <f aca="false">IF(T320&gt;500,'Look-Up Table'!$J$6,IF(T320&gt;50,'Look-Up Table'!$J$5,IF(T320&gt;5,'Look-Up Table'!$J$4,IF(T320&gt;=0,'Look-Up Table'!$J$3))))</f>
        <v>Negligible</v>
      </c>
      <c r="W320" s="111"/>
    </row>
    <row r="321" customFormat="false" ht="12.75" hidden="false" customHeight="false" outlineLevel="0" collapsed="false">
      <c r="B321" s="117"/>
      <c r="C321" s="122"/>
      <c r="D321" s="104" t="s">
        <v>144</v>
      </c>
      <c r="E321" s="128"/>
      <c r="F321" s="124"/>
      <c r="G321" s="112"/>
      <c r="H321" s="113"/>
      <c r="I321" s="113"/>
      <c r="J321" s="114"/>
      <c r="K321" s="109" t="n">
        <f aca="false">G321*H321*I321*J321</f>
        <v>0</v>
      </c>
      <c r="L321" s="110" t="str">
        <f aca="false">IF(K321&gt;500,'Look-Up Table'!$J$6,IF(K321&gt;50,'Look-Up Table'!$J$5,IF(K321&gt;5,'Look-Up Table'!$J$4,IF(K321&gt;=0,'Look-Up Table'!$J$3))))</f>
        <v>Negligible</v>
      </c>
      <c r="N321" s="111"/>
      <c r="P321" s="112"/>
      <c r="Q321" s="113"/>
      <c r="R321" s="113"/>
      <c r="S321" s="114"/>
      <c r="T321" s="109" t="n">
        <f aca="false">P321*Q321*R321*S321</f>
        <v>0</v>
      </c>
      <c r="U321" s="110" t="str">
        <f aca="false">IF(T321&gt;500,'Look-Up Table'!$J$6,IF(T321&gt;50,'Look-Up Table'!$J$5,IF(T321&gt;5,'Look-Up Table'!$J$4,IF(T321&gt;=0,'Look-Up Table'!$J$3))))</f>
        <v>Negligible</v>
      </c>
      <c r="W321" s="111"/>
    </row>
    <row r="322" customFormat="false" ht="12.75" hidden="false" customHeight="false" outlineLevel="0" collapsed="false">
      <c r="B322" s="117"/>
      <c r="C322" s="122"/>
      <c r="D322" s="104" t="s">
        <v>145</v>
      </c>
      <c r="E322" s="123"/>
      <c r="F322" s="124"/>
      <c r="G322" s="112"/>
      <c r="H322" s="113"/>
      <c r="I322" s="113"/>
      <c r="J322" s="114"/>
      <c r="K322" s="109" t="n">
        <f aca="false">G322*H322*I322*J322</f>
        <v>0</v>
      </c>
      <c r="L322" s="110" t="str">
        <f aca="false">IF(K322&gt;500,'Look-Up Table'!$J$6,IF(K322&gt;50,'Look-Up Table'!$J$5,IF(K322&gt;5,'Look-Up Table'!$J$4,IF(K322&gt;=0,'Look-Up Table'!$J$3))))</f>
        <v>Negligible</v>
      </c>
      <c r="N322" s="111"/>
      <c r="P322" s="112"/>
      <c r="Q322" s="113"/>
      <c r="R322" s="113"/>
      <c r="S322" s="114"/>
      <c r="T322" s="109" t="n">
        <f aca="false">P322*Q322*R322*S322</f>
        <v>0</v>
      </c>
      <c r="U322" s="110" t="str">
        <f aca="false">IF(T322&gt;500,'Look-Up Table'!$J$6,IF(T322&gt;50,'Look-Up Table'!$J$5,IF(T322&gt;5,'Look-Up Table'!$J$4,IF(T322&gt;=0,'Look-Up Table'!$J$3))))</f>
        <v>Negligible</v>
      </c>
      <c r="W322" s="111"/>
    </row>
    <row r="323" customFormat="false" ht="12.75" hidden="false" customHeight="false" outlineLevel="0" collapsed="false">
      <c r="B323" s="103"/>
      <c r="C323" s="116"/>
      <c r="D323" s="104" t="s">
        <v>146</v>
      </c>
      <c r="E323" s="105"/>
      <c r="G323" s="112"/>
      <c r="H323" s="113"/>
      <c r="I323" s="113"/>
      <c r="J323" s="114"/>
      <c r="K323" s="109" t="n">
        <f aca="false">G323*H323*I323*J323</f>
        <v>0</v>
      </c>
      <c r="L323" s="110" t="str">
        <f aca="false">IF(K323&gt;500,'Look-Up Table'!$J$6,IF(K323&gt;50,'Look-Up Table'!$J$5,IF(K323&gt;5,'Look-Up Table'!$J$4,IF(K323&gt;=0,'Look-Up Table'!$J$3))))</f>
        <v>Negligible</v>
      </c>
      <c r="N323" s="111"/>
      <c r="P323" s="112"/>
      <c r="Q323" s="113"/>
      <c r="R323" s="113"/>
      <c r="S323" s="114"/>
      <c r="T323" s="109" t="n">
        <f aca="false">P323*Q323*R323*S323</f>
        <v>0</v>
      </c>
      <c r="U323" s="110" t="str">
        <f aca="false">IF(T323&gt;500,'Look-Up Table'!$J$6,IF(T323&gt;50,'Look-Up Table'!$J$5,IF(T323&gt;5,'Look-Up Table'!$J$4,IF(T323&gt;=0,'Look-Up Table'!$J$3))))</f>
        <v>Negligible</v>
      </c>
      <c r="W323" s="111"/>
    </row>
    <row r="324" customFormat="false" ht="12.75" hidden="false" customHeight="false" outlineLevel="0" collapsed="false">
      <c r="B324" s="103"/>
      <c r="C324" s="116"/>
      <c r="D324" s="104" t="s">
        <v>147</v>
      </c>
      <c r="E324" s="105"/>
      <c r="G324" s="112"/>
      <c r="H324" s="113"/>
      <c r="I324" s="113"/>
      <c r="J324" s="114"/>
      <c r="K324" s="109" t="n">
        <f aca="false">G324*H324*I324*J324</f>
        <v>0</v>
      </c>
      <c r="L324" s="110" t="str">
        <f aca="false">IF(K324&gt;500,'Look-Up Table'!$J$6,IF(K324&gt;50,'Look-Up Table'!$J$5,IF(K324&gt;5,'Look-Up Table'!$J$4,IF(K324&gt;=0,'Look-Up Table'!$J$3))))</f>
        <v>Negligible</v>
      </c>
      <c r="N324" s="111"/>
      <c r="P324" s="112"/>
      <c r="Q324" s="113"/>
      <c r="R324" s="113"/>
      <c r="S324" s="114"/>
      <c r="T324" s="109" t="n">
        <f aca="false">P324*Q324*R324*S324</f>
        <v>0</v>
      </c>
      <c r="U324" s="110" t="str">
        <f aca="false">IF(T324&gt;500,'Look-Up Table'!$J$6,IF(T324&gt;50,'Look-Up Table'!$J$5,IF(T324&gt;5,'Look-Up Table'!$J$4,IF(T324&gt;=0,'Look-Up Table'!$J$3))))</f>
        <v>Negligible</v>
      </c>
      <c r="W324" s="111"/>
    </row>
    <row r="325" customFormat="false" ht="12.75" hidden="false" customHeight="false" outlineLevel="0" collapsed="false">
      <c r="B325" s="103"/>
      <c r="C325" s="116"/>
      <c r="D325" s="104" t="s">
        <v>148</v>
      </c>
      <c r="E325" s="105"/>
      <c r="G325" s="112"/>
      <c r="H325" s="113"/>
      <c r="I325" s="113"/>
      <c r="J325" s="114"/>
      <c r="K325" s="109" t="n">
        <f aca="false">G325*H325*I325*J325</f>
        <v>0</v>
      </c>
      <c r="L325" s="110" t="str">
        <f aca="false">IF(K325&gt;500,'Look-Up Table'!$J$6,IF(K325&gt;50,'Look-Up Table'!$J$5,IF(K325&gt;5,'Look-Up Table'!$J$4,IF(K325&gt;=0,'Look-Up Table'!$J$3))))</f>
        <v>Negligible</v>
      </c>
      <c r="N325" s="111"/>
      <c r="P325" s="112"/>
      <c r="Q325" s="113"/>
      <c r="R325" s="113"/>
      <c r="S325" s="114"/>
      <c r="T325" s="109" t="n">
        <f aca="false">P325*Q325*R325*S325</f>
        <v>0</v>
      </c>
      <c r="U325" s="110" t="str">
        <f aca="false">IF(T325&gt;500,'Look-Up Table'!$J$6,IF(T325&gt;50,'Look-Up Table'!$J$5,IF(T325&gt;5,'Look-Up Table'!$J$4,IF(T325&gt;=0,'Look-Up Table'!$J$3))))</f>
        <v>Negligible</v>
      </c>
      <c r="W325" s="111"/>
    </row>
    <row r="326" customFormat="false" ht="12.75" hidden="false" customHeight="false" outlineLevel="0" collapsed="false">
      <c r="B326" s="103"/>
      <c r="C326" s="121"/>
      <c r="D326" s="104" t="s">
        <v>149</v>
      </c>
      <c r="E326" s="105"/>
      <c r="G326" s="112"/>
      <c r="H326" s="113"/>
      <c r="I326" s="113"/>
      <c r="J326" s="114"/>
      <c r="K326" s="109" t="n">
        <f aca="false">G326*H326*I326*J326</f>
        <v>0</v>
      </c>
      <c r="L326" s="110" t="str">
        <f aca="false">IF(K326&gt;500,'Look-Up Table'!$J$6,IF(K326&gt;50,'Look-Up Table'!$J$5,IF(K326&gt;5,'Look-Up Table'!$J$4,IF(K326&gt;=0,'Look-Up Table'!$J$3))))</f>
        <v>Negligible</v>
      </c>
      <c r="N326" s="111"/>
      <c r="P326" s="112"/>
      <c r="Q326" s="113"/>
      <c r="R326" s="113"/>
      <c r="S326" s="114"/>
      <c r="T326" s="109" t="n">
        <f aca="false">P326*Q326*R326*S326</f>
        <v>0</v>
      </c>
      <c r="U326" s="110" t="str">
        <f aca="false">IF(T326&gt;500,'Look-Up Table'!$J$6,IF(T326&gt;50,'Look-Up Table'!$J$5,IF(T326&gt;5,'Look-Up Table'!$J$4,IF(T326&gt;=0,'Look-Up Table'!$J$3))))</f>
        <v>Negligible</v>
      </c>
      <c r="W326" s="111"/>
    </row>
    <row r="327" customFormat="false" ht="12.75" hidden="false" customHeight="false" outlineLevel="0" collapsed="false">
      <c r="B327" s="125"/>
      <c r="C327" s="126" t="s">
        <v>139</v>
      </c>
      <c r="D327" s="104" t="s">
        <v>139</v>
      </c>
      <c r="E327" s="105"/>
      <c r="G327" s="112"/>
      <c r="H327" s="113"/>
      <c r="I327" s="113"/>
      <c r="J327" s="114"/>
      <c r="K327" s="109" t="n">
        <f aca="false">G327*H327*I327*J327</f>
        <v>0</v>
      </c>
      <c r="L327" s="110" t="str">
        <f aca="false">IF(K327&gt;500,'Look-Up Table'!$J$6,IF(K327&gt;50,'Look-Up Table'!$J$5,IF(K327&gt;5,'Look-Up Table'!$J$4,IF(K327&gt;=0,'Look-Up Table'!$J$3))))</f>
        <v>Negligible</v>
      </c>
      <c r="N327" s="111"/>
      <c r="P327" s="112"/>
      <c r="Q327" s="113"/>
      <c r="R327" s="113"/>
      <c r="S327" s="114"/>
      <c r="T327" s="109" t="n">
        <f aca="false">P327*Q327*R327*S327</f>
        <v>0</v>
      </c>
      <c r="U327" s="110" t="str">
        <f aca="false">IF(T327&gt;500,'Look-Up Table'!$J$6,IF(T327&gt;50,'Look-Up Table'!$J$5,IF(T327&gt;5,'Look-Up Table'!$J$4,IF(T327&gt;=0,'Look-Up Table'!$J$3))))</f>
        <v>Negligible</v>
      </c>
      <c r="W327" s="111"/>
    </row>
    <row r="328" customFormat="false" ht="12.75" hidden="false" customHeight="false" outlineLevel="0" collapsed="false">
      <c r="B328" s="127" t="s">
        <v>158</v>
      </c>
      <c r="C328" s="118" t="s">
        <v>159</v>
      </c>
      <c r="D328" s="104" t="s">
        <v>142</v>
      </c>
      <c r="E328" s="105"/>
      <c r="G328" s="112"/>
      <c r="H328" s="113"/>
      <c r="I328" s="113"/>
      <c r="J328" s="114"/>
      <c r="K328" s="109" t="n">
        <f aca="false">G328*H328*I328*J328</f>
        <v>0</v>
      </c>
      <c r="L328" s="110" t="str">
        <f aca="false">IF(K328&gt;500,'Look-Up Table'!$J$6,IF(K328&gt;50,'Look-Up Table'!$J$5,IF(K328&gt;5,'Look-Up Table'!$J$4,IF(K328&gt;=0,'Look-Up Table'!$J$3))))</f>
        <v>Negligible</v>
      </c>
      <c r="N328" s="111"/>
      <c r="P328" s="112"/>
      <c r="Q328" s="113"/>
      <c r="R328" s="113"/>
      <c r="S328" s="114"/>
      <c r="T328" s="109" t="n">
        <f aca="false">P328*Q328*R328*S328</f>
        <v>0</v>
      </c>
      <c r="U328" s="110" t="str">
        <f aca="false">IF(T328&gt;500,'Look-Up Table'!$J$6,IF(T328&gt;50,'Look-Up Table'!$J$5,IF(T328&gt;5,'Look-Up Table'!$J$4,IF(T328&gt;=0,'Look-Up Table'!$J$3))))</f>
        <v>Negligible</v>
      </c>
      <c r="W328" s="111"/>
    </row>
    <row r="329" customFormat="false" ht="12.75" hidden="false" customHeight="false" outlineLevel="0" collapsed="false">
      <c r="B329" s="103"/>
      <c r="C329" s="116"/>
      <c r="D329" s="104" t="s">
        <v>160</v>
      </c>
      <c r="E329" s="105"/>
      <c r="G329" s="112"/>
      <c r="H329" s="113"/>
      <c r="I329" s="113"/>
      <c r="J329" s="114"/>
      <c r="K329" s="109" t="n">
        <f aca="false">G329*H329*I329*J329</f>
        <v>0</v>
      </c>
      <c r="L329" s="110" t="str">
        <f aca="false">IF(K329&gt;500,'Look-Up Table'!$J$6,IF(K329&gt;50,'Look-Up Table'!$J$5,IF(K329&gt;5,'Look-Up Table'!$J$4,IF(K329&gt;=0,'Look-Up Table'!$J$3))))</f>
        <v>Negligible</v>
      </c>
      <c r="N329" s="111"/>
      <c r="P329" s="112"/>
      <c r="Q329" s="113"/>
      <c r="R329" s="113"/>
      <c r="S329" s="114"/>
      <c r="T329" s="109" t="n">
        <f aca="false">P329*Q329*R329*S329</f>
        <v>0</v>
      </c>
      <c r="U329" s="110" t="str">
        <f aca="false">IF(T329&gt;500,'Look-Up Table'!$J$6,IF(T329&gt;50,'Look-Up Table'!$J$5,IF(T329&gt;5,'Look-Up Table'!$J$4,IF(T329&gt;=0,'Look-Up Table'!$J$3))))</f>
        <v>Negligible</v>
      </c>
      <c r="W329" s="111"/>
    </row>
    <row r="330" customFormat="false" ht="12.75" hidden="false" customHeight="false" outlineLevel="0" collapsed="false">
      <c r="B330" s="103"/>
      <c r="C330" s="116"/>
      <c r="D330" s="104" t="s">
        <v>161</v>
      </c>
      <c r="E330" s="105"/>
      <c r="G330" s="112"/>
      <c r="H330" s="113"/>
      <c r="I330" s="113"/>
      <c r="J330" s="114"/>
      <c r="K330" s="109" t="n">
        <f aca="false">G330*H330*I330*J330</f>
        <v>0</v>
      </c>
      <c r="L330" s="110" t="str">
        <f aca="false">IF(K330&gt;500,'Look-Up Table'!$J$6,IF(K330&gt;50,'Look-Up Table'!$J$5,IF(K330&gt;5,'Look-Up Table'!$J$4,IF(K330&gt;=0,'Look-Up Table'!$J$3))))</f>
        <v>Negligible</v>
      </c>
      <c r="N330" s="111"/>
      <c r="P330" s="112"/>
      <c r="Q330" s="113"/>
      <c r="R330" s="113"/>
      <c r="S330" s="114"/>
      <c r="T330" s="109" t="n">
        <f aca="false">P330*Q330*R330*S330</f>
        <v>0</v>
      </c>
      <c r="U330" s="110" t="str">
        <f aca="false">IF(T330&gt;500,'Look-Up Table'!$J$6,IF(T330&gt;50,'Look-Up Table'!$J$5,IF(T330&gt;5,'Look-Up Table'!$J$4,IF(T330&gt;=0,'Look-Up Table'!$J$3))))</f>
        <v>Negligible</v>
      </c>
      <c r="W330" s="111"/>
    </row>
    <row r="331" customFormat="false" ht="12.75" hidden="false" customHeight="false" outlineLevel="0" collapsed="false">
      <c r="B331" s="103"/>
      <c r="C331" s="116"/>
      <c r="D331" s="104" t="s">
        <v>162</v>
      </c>
      <c r="E331" s="105"/>
      <c r="G331" s="112"/>
      <c r="H331" s="113"/>
      <c r="I331" s="113"/>
      <c r="J331" s="114"/>
      <c r="K331" s="109" t="n">
        <f aca="false">G331*H331*I331*J331</f>
        <v>0</v>
      </c>
      <c r="L331" s="110" t="str">
        <f aca="false">IF(K331&gt;500,'Look-Up Table'!$J$6,IF(K331&gt;50,'Look-Up Table'!$J$5,IF(K331&gt;5,'Look-Up Table'!$J$4,IF(K331&gt;=0,'Look-Up Table'!$J$3))))</f>
        <v>Negligible</v>
      </c>
      <c r="N331" s="111"/>
      <c r="P331" s="112"/>
      <c r="Q331" s="113"/>
      <c r="R331" s="113"/>
      <c r="S331" s="114"/>
      <c r="T331" s="109" t="n">
        <f aca="false">P331*Q331*R331*S331</f>
        <v>0</v>
      </c>
      <c r="U331" s="110" t="str">
        <f aca="false">IF(T331&gt;500,'Look-Up Table'!$J$6,IF(T331&gt;50,'Look-Up Table'!$J$5,IF(T331&gt;5,'Look-Up Table'!$J$4,IF(T331&gt;=0,'Look-Up Table'!$J$3))))</f>
        <v>Negligible</v>
      </c>
      <c r="W331" s="111"/>
    </row>
    <row r="332" customFormat="false" ht="12.75" hidden="false" customHeight="false" outlineLevel="0" collapsed="false">
      <c r="B332" s="103"/>
      <c r="C332" s="116"/>
      <c r="D332" s="104" t="s">
        <v>163</v>
      </c>
      <c r="E332" s="105"/>
      <c r="G332" s="112"/>
      <c r="H332" s="113"/>
      <c r="I332" s="113"/>
      <c r="J332" s="114"/>
      <c r="K332" s="109" t="n">
        <f aca="false">G332*H332*I332*J332</f>
        <v>0</v>
      </c>
      <c r="L332" s="110" t="str">
        <f aca="false">IF(K332&gt;500,'Look-Up Table'!$J$6,IF(K332&gt;50,'Look-Up Table'!$J$5,IF(K332&gt;5,'Look-Up Table'!$J$4,IF(K332&gt;=0,'Look-Up Table'!$J$3))))</f>
        <v>Negligible</v>
      </c>
      <c r="N332" s="111"/>
      <c r="P332" s="112"/>
      <c r="Q332" s="113"/>
      <c r="R332" s="113"/>
      <c r="S332" s="114"/>
      <c r="T332" s="109" t="n">
        <f aca="false">P332*Q332*R332*S332</f>
        <v>0</v>
      </c>
      <c r="U332" s="110" t="str">
        <f aca="false">IF(T332&gt;500,'Look-Up Table'!$J$6,IF(T332&gt;50,'Look-Up Table'!$J$5,IF(T332&gt;5,'Look-Up Table'!$J$4,IF(T332&gt;=0,'Look-Up Table'!$J$3))))</f>
        <v>Negligible</v>
      </c>
      <c r="W332" s="111"/>
    </row>
    <row r="333" customFormat="false" ht="12.75" hidden="false" customHeight="false" outlineLevel="0" collapsed="false">
      <c r="B333" s="103"/>
      <c r="C333" s="121"/>
      <c r="D333" s="104" t="s">
        <v>164</v>
      </c>
      <c r="E333" s="105"/>
      <c r="G333" s="112"/>
      <c r="H333" s="113"/>
      <c r="I333" s="113"/>
      <c r="J333" s="114"/>
      <c r="K333" s="109" t="n">
        <f aca="false">G333*H333*I333*J333</f>
        <v>0</v>
      </c>
      <c r="L333" s="110" t="str">
        <f aca="false">IF(K333&gt;500,'Look-Up Table'!$J$6,IF(K333&gt;50,'Look-Up Table'!$J$5,IF(K333&gt;5,'Look-Up Table'!$J$4,IF(K333&gt;=0,'Look-Up Table'!$J$3))))</f>
        <v>Negligible</v>
      </c>
      <c r="N333" s="111"/>
      <c r="P333" s="112"/>
      <c r="Q333" s="113"/>
      <c r="R333" s="113"/>
      <c r="S333" s="114"/>
      <c r="T333" s="109" t="n">
        <f aca="false">P333*Q333*R333*S333</f>
        <v>0</v>
      </c>
      <c r="U333" s="110" t="str">
        <f aca="false">IF(T333&gt;500,'Look-Up Table'!$J$6,IF(T333&gt;50,'Look-Up Table'!$J$5,IF(T333&gt;5,'Look-Up Table'!$J$4,IF(T333&gt;=0,'Look-Up Table'!$J$3))))</f>
        <v>Negligible</v>
      </c>
      <c r="W333" s="111"/>
    </row>
    <row r="334" customFormat="false" ht="12.75" hidden="false" customHeight="false" outlineLevel="0" collapsed="false">
      <c r="B334" s="103"/>
      <c r="C334" s="118" t="s">
        <v>165</v>
      </c>
      <c r="D334" s="104" t="s">
        <v>142</v>
      </c>
      <c r="E334" s="105"/>
      <c r="G334" s="112"/>
      <c r="H334" s="113"/>
      <c r="I334" s="113"/>
      <c r="J334" s="114"/>
      <c r="K334" s="109" t="n">
        <f aca="false">G334*H334*I334*J334</f>
        <v>0</v>
      </c>
      <c r="L334" s="110" t="str">
        <f aca="false">IF(K334&gt;500,'Look-Up Table'!$J$6,IF(K334&gt;50,'Look-Up Table'!$J$5,IF(K334&gt;5,'Look-Up Table'!$J$4,IF(K334&gt;=0,'Look-Up Table'!$J$3))))</f>
        <v>Negligible</v>
      </c>
      <c r="N334" s="111"/>
      <c r="P334" s="112"/>
      <c r="Q334" s="113"/>
      <c r="R334" s="113"/>
      <c r="S334" s="114"/>
      <c r="T334" s="109" t="n">
        <f aca="false">P334*Q334*R334*S334</f>
        <v>0</v>
      </c>
      <c r="U334" s="110" t="str">
        <f aca="false">IF(T334&gt;500,'Look-Up Table'!$J$6,IF(T334&gt;50,'Look-Up Table'!$J$5,IF(T334&gt;5,'Look-Up Table'!$J$4,IF(T334&gt;=0,'Look-Up Table'!$J$3))))</f>
        <v>Negligible</v>
      </c>
      <c r="W334" s="111"/>
    </row>
    <row r="335" customFormat="false" ht="12.75" hidden="false" customHeight="false" outlineLevel="0" collapsed="false">
      <c r="B335" s="103"/>
      <c r="C335" s="116"/>
      <c r="D335" s="104" t="s">
        <v>160</v>
      </c>
      <c r="E335" s="105"/>
      <c r="G335" s="112"/>
      <c r="H335" s="113"/>
      <c r="I335" s="113"/>
      <c r="J335" s="114"/>
      <c r="K335" s="109" t="n">
        <f aca="false">G335*H335*I335*J335</f>
        <v>0</v>
      </c>
      <c r="L335" s="110" t="str">
        <f aca="false">IF(K335&gt;500,'Look-Up Table'!$J$6,IF(K335&gt;50,'Look-Up Table'!$J$5,IF(K335&gt;5,'Look-Up Table'!$J$4,IF(K335&gt;=0,'Look-Up Table'!$J$3))))</f>
        <v>Negligible</v>
      </c>
      <c r="N335" s="111"/>
      <c r="P335" s="112"/>
      <c r="Q335" s="113"/>
      <c r="R335" s="113"/>
      <c r="S335" s="114"/>
      <c r="T335" s="109" t="n">
        <f aca="false">P335*Q335*R335*S335</f>
        <v>0</v>
      </c>
      <c r="U335" s="110" t="str">
        <f aca="false">IF(T335&gt;500,'Look-Up Table'!$J$6,IF(T335&gt;50,'Look-Up Table'!$J$5,IF(T335&gt;5,'Look-Up Table'!$J$4,IF(T335&gt;=0,'Look-Up Table'!$J$3))))</f>
        <v>Negligible</v>
      </c>
      <c r="W335" s="111"/>
    </row>
    <row r="336" customFormat="false" ht="12.75" hidden="false" customHeight="false" outlineLevel="0" collapsed="false">
      <c r="B336" s="103"/>
      <c r="C336" s="116"/>
      <c r="D336" s="104" t="s">
        <v>161</v>
      </c>
      <c r="E336" s="105"/>
      <c r="G336" s="112"/>
      <c r="H336" s="113"/>
      <c r="I336" s="113"/>
      <c r="J336" s="114"/>
      <c r="K336" s="109" t="n">
        <f aca="false">G336*H336*I336*J336</f>
        <v>0</v>
      </c>
      <c r="L336" s="110" t="str">
        <f aca="false">IF(K336&gt;500,'Look-Up Table'!$J$6,IF(K336&gt;50,'Look-Up Table'!$J$5,IF(K336&gt;5,'Look-Up Table'!$J$4,IF(K336&gt;=0,'Look-Up Table'!$J$3))))</f>
        <v>Negligible</v>
      </c>
      <c r="N336" s="111"/>
      <c r="P336" s="112"/>
      <c r="Q336" s="113"/>
      <c r="R336" s="113"/>
      <c r="S336" s="114"/>
      <c r="T336" s="109" t="n">
        <f aca="false">P336*Q336*R336*S336</f>
        <v>0</v>
      </c>
      <c r="U336" s="110" t="str">
        <f aca="false">IF(T336&gt;500,'Look-Up Table'!$J$6,IF(T336&gt;50,'Look-Up Table'!$J$5,IF(T336&gt;5,'Look-Up Table'!$J$4,IF(T336&gt;=0,'Look-Up Table'!$J$3))))</f>
        <v>Negligible</v>
      </c>
      <c r="W336" s="111"/>
    </row>
    <row r="337" customFormat="false" ht="12.75" hidden="false" customHeight="false" outlineLevel="0" collapsed="false">
      <c r="B337" s="103"/>
      <c r="C337" s="116"/>
      <c r="D337" s="104" t="s">
        <v>162</v>
      </c>
      <c r="E337" s="105"/>
      <c r="G337" s="112"/>
      <c r="H337" s="113"/>
      <c r="I337" s="113"/>
      <c r="J337" s="114"/>
      <c r="K337" s="109" t="n">
        <f aca="false">G337*H337*I337*J337</f>
        <v>0</v>
      </c>
      <c r="L337" s="110" t="str">
        <f aca="false">IF(K337&gt;500,'Look-Up Table'!$J$6,IF(K337&gt;50,'Look-Up Table'!$J$5,IF(K337&gt;5,'Look-Up Table'!$J$4,IF(K337&gt;=0,'Look-Up Table'!$J$3))))</f>
        <v>Negligible</v>
      </c>
      <c r="N337" s="111"/>
      <c r="P337" s="112"/>
      <c r="Q337" s="113"/>
      <c r="R337" s="113"/>
      <c r="S337" s="114"/>
      <c r="T337" s="109" t="n">
        <f aca="false">P337*Q337*R337*S337</f>
        <v>0</v>
      </c>
      <c r="U337" s="110" t="str">
        <f aca="false">IF(T337&gt;500,'Look-Up Table'!$J$6,IF(T337&gt;50,'Look-Up Table'!$J$5,IF(T337&gt;5,'Look-Up Table'!$J$4,IF(T337&gt;=0,'Look-Up Table'!$J$3))))</f>
        <v>Negligible</v>
      </c>
      <c r="W337" s="111"/>
    </row>
    <row r="338" customFormat="false" ht="12.75" hidden="false" customHeight="false" outlineLevel="0" collapsed="false">
      <c r="B338" s="103"/>
      <c r="C338" s="116"/>
      <c r="D338" s="104" t="s">
        <v>163</v>
      </c>
      <c r="E338" s="105"/>
      <c r="G338" s="112"/>
      <c r="H338" s="113"/>
      <c r="I338" s="113"/>
      <c r="J338" s="114"/>
      <c r="K338" s="109" t="n">
        <f aca="false">G338*H338*I338*J338</f>
        <v>0</v>
      </c>
      <c r="L338" s="110" t="str">
        <f aca="false">IF(K338&gt;500,'Look-Up Table'!$J$6,IF(K338&gt;50,'Look-Up Table'!$J$5,IF(K338&gt;5,'Look-Up Table'!$J$4,IF(K338&gt;=0,'Look-Up Table'!$J$3))))</f>
        <v>Negligible</v>
      </c>
      <c r="N338" s="111"/>
      <c r="P338" s="112"/>
      <c r="Q338" s="113"/>
      <c r="R338" s="113"/>
      <c r="S338" s="114"/>
      <c r="T338" s="109" t="n">
        <f aca="false">P338*Q338*R338*S338</f>
        <v>0</v>
      </c>
      <c r="U338" s="110" t="str">
        <f aca="false">IF(T338&gt;500,'Look-Up Table'!$J$6,IF(T338&gt;50,'Look-Up Table'!$J$5,IF(T338&gt;5,'Look-Up Table'!$J$4,IF(T338&gt;=0,'Look-Up Table'!$J$3))))</f>
        <v>Negligible</v>
      </c>
      <c r="W338" s="111"/>
    </row>
    <row r="339" customFormat="false" ht="12.75" hidden="false" customHeight="false" outlineLevel="0" collapsed="false">
      <c r="B339" s="103"/>
      <c r="C339" s="121"/>
      <c r="D339" s="104" t="s">
        <v>164</v>
      </c>
      <c r="E339" s="105"/>
      <c r="G339" s="112"/>
      <c r="H339" s="113"/>
      <c r="I339" s="113"/>
      <c r="J339" s="114"/>
      <c r="K339" s="109" t="n">
        <f aca="false">G339*H339*I339*J339</f>
        <v>0</v>
      </c>
      <c r="L339" s="110" t="str">
        <f aca="false">IF(K339&gt;500,'Look-Up Table'!$J$6,IF(K339&gt;50,'Look-Up Table'!$J$5,IF(K339&gt;5,'Look-Up Table'!$J$4,IF(K339&gt;=0,'Look-Up Table'!$J$3))))</f>
        <v>Negligible</v>
      </c>
      <c r="N339" s="111"/>
      <c r="P339" s="112"/>
      <c r="Q339" s="113"/>
      <c r="R339" s="113"/>
      <c r="S339" s="114"/>
      <c r="T339" s="109" t="n">
        <f aca="false">P339*Q339*R339*S339</f>
        <v>0</v>
      </c>
      <c r="U339" s="110" t="str">
        <f aca="false">IF(T339&gt;500,'Look-Up Table'!$J$6,IF(T339&gt;50,'Look-Up Table'!$J$5,IF(T339&gt;5,'Look-Up Table'!$J$4,IF(T339&gt;=0,'Look-Up Table'!$J$3))))</f>
        <v>Negligible</v>
      </c>
      <c r="W339" s="111"/>
    </row>
    <row r="340" customFormat="false" ht="13.5" hidden="false" customHeight="true" outlineLevel="0" collapsed="false">
      <c r="B340" s="103"/>
      <c r="C340" s="118" t="s">
        <v>166</v>
      </c>
      <c r="D340" s="104" t="s">
        <v>142</v>
      </c>
      <c r="E340" s="105"/>
      <c r="G340" s="112"/>
      <c r="H340" s="113"/>
      <c r="I340" s="113"/>
      <c r="J340" s="114"/>
      <c r="K340" s="109" t="n">
        <f aca="false">G340*H340*I340*J340</f>
        <v>0</v>
      </c>
      <c r="L340" s="110" t="str">
        <f aca="false">IF(K340&gt;500,'Look-Up Table'!$J$6,IF(K340&gt;50,'Look-Up Table'!$J$5,IF(K340&gt;5,'Look-Up Table'!$J$4,IF(K340&gt;=0,'Look-Up Table'!$J$3))))</f>
        <v>Negligible</v>
      </c>
      <c r="N340" s="111"/>
      <c r="P340" s="112"/>
      <c r="Q340" s="113"/>
      <c r="R340" s="113"/>
      <c r="S340" s="114"/>
      <c r="T340" s="109" t="n">
        <f aca="false">P340*Q340*R340*S340</f>
        <v>0</v>
      </c>
      <c r="U340" s="110" t="str">
        <f aca="false">IF(T340&gt;500,'Look-Up Table'!$J$6,IF(T340&gt;50,'Look-Up Table'!$J$5,IF(T340&gt;5,'Look-Up Table'!$J$4,IF(T340&gt;=0,'Look-Up Table'!$J$3))))</f>
        <v>Negligible</v>
      </c>
      <c r="W340" s="111"/>
    </row>
    <row r="341" customFormat="false" ht="12.75" hidden="false" customHeight="false" outlineLevel="0" collapsed="false">
      <c r="B341" s="103"/>
      <c r="C341" s="118"/>
      <c r="D341" s="104" t="s">
        <v>160</v>
      </c>
      <c r="E341" s="105"/>
      <c r="G341" s="112"/>
      <c r="H341" s="113"/>
      <c r="I341" s="113"/>
      <c r="J341" s="114"/>
      <c r="K341" s="109" t="n">
        <f aca="false">G341*H341*I341*J341</f>
        <v>0</v>
      </c>
      <c r="L341" s="110" t="str">
        <f aca="false">IF(K341&gt;500,'Look-Up Table'!$J$6,IF(K341&gt;50,'Look-Up Table'!$J$5,IF(K341&gt;5,'Look-Up Table'!$J$4,IF(K341&gt;=0,'Look-Up Table'!$J$3))))</f>
        <v>Negligible</v>
      </c>
      <c r="N341" s="111"/>
      <c r="P341" s="112"/>
      <c r="Q341" s="113"/>
      <c r="R341" s="113"/>
      <c r="S341" s="114"/>
      <c r="T341" s="109" t="n">
        <f aca="false">P341*Q341*R341*S341</f>
        <v>0</v>
      </c>
      <c r="U341" s="110" t="str">
        <f aca="false">IF(T341&gt;500,'Look-Up Table'!$J$6,IF(T341&gt;50,'Look-Up Table'!$J$5,IF(T341&gt;5,'Look-Up Table'!$J$4,IF(T341&gt;=0,'Look-Up Table'!$J$3))))</f>
        <v>Negligible</v>
      </c>
      <c r="W341" s="111"/>
    </row>
    <row r="342" customFormat="false" ht="12.75" hidden="false" customHeight="false" outlineLevel="0" collapsed="false">
      <c r="B342" s="103"/>
      <c r="C342" s="116"/>
      <c r="D342" s="104" t="s">
        <v>161</v>
      </c>
      <c r="E342" s="105"/>
      <c r="G342" s="112"/>
      <c r="H342" s="113"/>
      <c r="I342" s="113"/>
      <c r="J342" s="114"/>
      <c r="K342" s="109" t="n">
        <f aca="false">G342*H342*I342*J342</f>
        <v>0</v>
      </c>
      <c r="L342" s="110" t="str">
        <f aca="false">IF(K342&gt;500,'Look-Up Table'!$J$6,IF(K342&gt;50,'Look-Up Table'!$J$5,IF(K342&gt;5,'Look-Up Table'!$J$4,IF(K342&gt;=0,'Look-Up Table'!$J$3))))</f>
        <v>Negligible</v>
      </c>
      <c r="N342" s="111"/>
      <c r="P342" s="112"/>
      <c r="Q342" s="113"/>
      <c r="R342" s="113"/>
      <c r="S342" s="114"/>
      <c r="T342" s="109" t="n">
        <f aca="false">P342*Q342*R342*S342</f>
        <v>0</v>
      </c>
      <c r="U342" s="110" t="str">
        <f aca="false">IF(T342&gt;500,'Look-Up Table'!$J$6,IF(T342&gt;50,'Look-Up Table'!$J$5,IF(T342&gt;5,'Look-Up Table'!$J$4,IF(T342&gt;=0,'Look-Up Table'!$J$3))))</f>
        <v>Negligible</v>
      </c>
      <c r="W342" s="111"/>
    </row>
    <row r="343" customFormat="false" ht="12.75" hidden="false" customHeight="false" outlineLevel="0" collapsed="false">
      <c r="B343" s="103"/>
      <c r="C343" s="116"/>
      <c r="D343" s="104" t="s">
        <v>162</v>
      </c>
      <c r="E343" s="105"/>
      <c r="G343" s="112"/>
      <c r="H343" s="113"/>
      <c r="I343" s="113"/>
      <c r="J343" s="114"/>
      <c r="K343" s="109" t="n">
        <f aca="false">G343*H343*I343*J343</f>
        <v>0</v>
      </c>
      <c r="L343" s="110" t="str">
        <f aca="false">IF(K343&gt;500,'Look-Up Table'!$J$6,IF(K343&gt;50,'Look-Up Table'!$J$5,IF(K343&gt;5,'Look-Up Table'!$J$4,IF(K343&gt;=0,'Look-Up Table'!$J$3))))</f>
        <v>Negligible</v>
      </c>
      <c r="N343" s="111"/>
      <c r="P343" s="112"/>
      <c r="Q343" s="113"/>
      <c r="R343" s="113"/>
      <c r="S343" s="114"/>
      <c r="T343" s="109" t="n">
        <f aca="false">P343*Q343*R343*S343</f>
        <v>0</v>
      </c>
      <c r="U343" s="110" t="str">
        <f aca="false">IF(T343&gt;500,'Look-Up Table'!$J$6,IF(T343&gt;50,'Look-Up Table'!$J$5,IF(T343&gt;5,'Look-Up Table'!$J$4,IF(T343&gt;=0,'Look-Up Table'!$J$3))))</f>
        <v>Negligible</v>
      </c>
      <c r="W343" s="111"/>
    </row>
    <row r="344" customFormat="false" ht="12.75" hidden="false" customHeight="false" outlineLevel="0" collapsed="false">
      <c r="B344" s="103"/>
      <c r="C344" s="116"/>
      <c r="D344" s="104" t="s">
        <v>163</v>
      </c>
      <c r="E344" s="105"/>
      <c r="G344" s="112"/>
      <c r="H344" s="113"/>
      <c r="I344" s="113"/>
      <c r="J344" s="114"/>
      <c r="K344" s="109" t="n">
        <f aca="false">G344*H344*I344*J344</f>
        <v>0</v>
      </c>
      <c r="L344" s="110" t="str">
        <f aca="false">IF(K344&gt;500,'Look-Up Table'!$J$6,IF(K344&gt;50,'Look-Up Table'!$J$5,IF(K344&gt;5,'Look-Up Table'!$J$4,IF(K344&gt;=0,'Look-Up Table'!$J$3))))</f>
        <v>Negligible</v>
      </c>
      <c r="N344" s="111"/>
      <c r="P344" s="112"/>
      <c r="Q344" s="113"/>
      <c r="R344" s="113"/>
      <c r="S344" s="114"/>
      <c r="T344" s="109" t="n">
        <f aca="false">P344*Q344*R344*S344</f>
        <v>0</v>
      </c>
      <c r="U344" s="110" t="str">
        <f aca="false">IF(T344&gt;500,'Look-Up Table'!$J$6,IF(T344&gt;50,'Look-Up Table'!$J$5,IF(T344&gt;5,'Look-Up Table'!$J$4,IF(T344&gt;=0,'Look-Up Table'!$J$3))))</f>
        <v>Negligible</v>
      </c>
      <c r="W344" s="111"/>
    </row>
    <row r="345" customFormat="false" ht="12.75" hidden="false" customHeight="false" outlineLevel="0" collapsed="false">
      <c r="B345" s="103"/>
      <c r="C345" s="121"/>
      <c r="D345" s="104" t="s">
        <v>164</v>
      </c>
      <c r="E345" s="105"/>
      <c r="G345" s="112"/>
      <c r="H345" s="113"/>
      <c r="I345" s="113"/>
      <c r="J345" s="114"/>
      <c r="K345" s="109" t="n">
        <f aca="false">G345*H345*I345*J345</f>
        <v>0</v>
      </c>
      <c r="L345" s="110" t="str">
        <f aca="false">IF(K345&gt;500,'Look-Up Table'!$J$6,IF(K345&gt;50,'Look-Up Table'!$J$5,IF(K345&gt;5,'Look-Up Table'!$J$4,IF(K345&gt;=0,'Look-Up Table'!$J$3))))</f>
        <v>Negligible</v>
      </c>
      <c r="N345" s="111"/>
      <c r="P345" s="112"/>
      <c r="Q345" s="113"/>
      <c r="R345" s="113"/>
      <c r="S345" s="114"/>
      <c r="T345" s="109" t="n">
        <f aca="false">P345*Q345*R345*S345</f>
        <v>0</v>
      </c>
      <c r="U345" s="110" t="str">
        <f aca="false">IF(T345&gt;500,'Look-Up Table'!$J$6,IF(T345&gt;50,'Look-Up Table'!$J$5,IF(T345&gt;5,'Look-Up Table'!$J$4,IF(T345&gt;=0,'Look-Up Table'!$J$3))))</f>
        <v>Negligible</v>
      </c>
      <c r="W345" s="111"/>
    </row>
    <row r="346" customFormat="false" ht="12.75" hidden="false" customHeight="false" outlineLevel="0" collapsed="false">
      <c r="B346" s="103"/>
      <c r="C346" s="118" t="s">
        <v>167</v>
      </c>
      <c r="D346" s="104" t="s">
        <v>142</v>
      </c>
      <c r="E346" s="105"/>
      <c r="G346" s="112"/>
      <c r="H346" s="113"/>
      <c r="I346" s="113"/>
      <c r="J346" s="114"/>
      <c r="K346" s="109" t="n">
        <f aca="false">G346*H346*I346*J346</f>
        <v>0</v>
      </c>
      <c r="L346" s="110" t="str">
        <f aca="false">IF(K346&gt;500,'Look-Up Table'!$J$6,IF(K346&gt;50,'Look-Up Table'!$J$5,IF(K346&gt;5,'Look-Up Table'!$J$4,IF(K346&gt;=0,'Look-Up Table'!$J$3))))</f>
        <v>Negligible</v>
      </c>
      <c r="N346" s="111"/>
      <c r="P346" s="112"/>
      <c r="Q346" s="113"/>
      <c r="R346" s="113"/>
      <c r="S346" s="114"/>
      <c r="T346" s="109" t="n">
        <f aca="false">P346*Q346*R346*S346</f>
        <v>0</v>
      </c>
      <c r="U346" s="110" t="str">
        <f aca="false">IF(T346&gt;500,'Look-Up Table'!$J$6,IF(T346&gt;50,'Look-Up Table'!$J$5,IF(T346&gt;5,'Look-Up Table'!$J$4,IF(T346&gt;=0,'Look-Up Table'!$J$3))))</f>
        <v>Negligible</v>
      </c>
      <c r="W346" s="111"/>
    </row>
    <row r="347" customFormat="false" ht="12.75" hidden="false" customHeight="false" outlineLevel="0" collapsed="false">
      <c r="B347" s="103"/>
      <c r="C347" s="116"/>
      <c r="D347" s="104" t="s">
        <v>160</v>
      </c>
      <c r="E347" s="105"/>
      <c r="G347" s="112"/>
      <c r="H347" s="113"/>
      <c r="I347" s="113"/>
      <c r="J347" s="114"/>
      <c r="K347" s="109" t="n">
        <f aca="false">G347*H347*I347*J347</f>
        <v>0</v>
      </c>
      <c r="L347" s="110" t="str">
        <f aca="false">IF(K347&gt;500,'Look-Up Table'!$J$6,IF(K347&gt;50,'Look-Up Table'!$J$5,IF(K347&gt;5,'Look-Up Table'!$J$4,IF(K347&gt;=0,'Look-Up Table'!$J$3))))</f>
        <v>Negligible</v>
      </c>
      <c r="N347" s="111"/>
      <c r="P347" s="112"/>
      <c r="Q347" s="113"/>
      <c r="R347" s="113"/>
      <c r="S347" s="114"/>
      <c r="T347" s="109" t="n">
        <f aca="false">P347*Q347*R347*S347</f>
        <v>0</v>
      </c>
      <c r="U347" s="110" t="str">
        <f aca="false">IF(T347&gt;500,'Look-Up Table'!$J$6,IF(T347&gt;50,'Look-Up Table'!$J$5,IF(T347&gt;5,'Look-Up Table'!$J$4,IF(T347&gt;=0,'Look-Up Table'!$J$3))))</f>
        <v>Negligible</v>
      </c>
      <c r="W347" s="111"/>
    </row>
    <row r="348" customFormat="false" ht="12.75" hidden="false" customHeight="false" outlineLevel="0" collapsed="false">
      <c r="B348" s="103"/>
      <c r="C348" s="116"/>
      <c r="D348" s="104" t="s">
        <v>161</v>
      </c>
      <c r="E348" s="105"/>
      <c r="G348" s="112"/>
      <c r="H348" s="113"/>
      <c r="I348" s="113"/>
      <c r="J348" s="114"/>
      <c r="K348" s="109" t="n">
        <f aca="false">G348*H348*I348*J348</f>
        <v>0</v>
      </c>
      <c r="L348" s="110" t="str">
        <f aca="false">IF(K348&gt;500,'Look-Up Table'!$J$6,IF(K348&gt;50,'Look-Up Table'!$J$5,IF(K348&gt;5,'Look-Up Table'!$J$4,IF(K348&gt;=0,'Look-Up Table'!$J$3))))</f>
        <v>Negligible</v>
      </c>
      <c r="N348" s="111"/>
      <c r="P348" s="112"/>
      <c r="Q348" s="113"/>
      <c r="R348" s="113"/>
      <c r="S348" s="114"/>
      <c r="T348" s="109" t="n">
        <f aca="false">P348*Q348*R348*S348</f>
        <v>0</v>
      </c>
      <c r="U348" s="110" t="str">
        <f aca="false">IF(T348&gt;500,'Look-Up Table'!$J$6,IF(T348&gt;50,'Look-Up Table'!$J$5,IF(T348&gt;5,'Look-Up Table'!$J$4,IF(T348&gt;=0,'Look-Up Table'!$J$3))))</f>
        <v>Negligible</v>
      </c>
      <c r="W348" s="111"/>
    </row>
    <row r="349" customFormat="false" ht="12.75" hidden="false" customHeight="false" outlineLevel="0" collapsed="false">
      <c r="B349" s="103"/>
      <c r="C349" s="116"/>
      <c r="D349" s="104" t="s">
        <v>162</v>
      </c>
      <c r="E349" s="105"/>
      <c r="G349" s="112"/>
      <c r="H349" s="113"/>
      <c r="I349" s="113"/>
      <c r="J349" s="114"/>
      <c r="K349" s="109" t="n">
        <f aca="false">G349*H349*I349*J349</f>
        <v>0</v>
      </c>
      <c r="L349" s="110" t="str">
        <f aca="false">IF(K349&gt;500,'Look-Up Table'!$J$6,IF(K349&gt;50,'Look-Up Table'!$J$5,IF(K349&gt;5,'Look-Up Table'!$J$4,IF(K349&gt;=0,'Look-Up Table'!$J$3))))</f>
        <v>Negligible</v>
      </c>
      <c r="N349" s="111"/>
      <c r="P349" s="112"/>
      <c r="Q349" s="113"/>
      <c r="R349" s="113"/>
      <c r="S349" s="114"/>
      <c r="T349" s="109" t="n">
        <f aca="false">P349*Q349*R349*S349</f>
        <v>0</v>
      </c>
      <c r="U349" s="110" t="str">
        <f aca="false">IF(T349&gt;500,'Look-Up Table'!$J$6,IF(T349&gt;50,'Look-Up Table'!$J$5,IF(T349&gt;5,'Look-Up Table'!$J$4,IF(T349&gt;=0,'Look-Up Table'!$J$3))))</f>
        <v>Negligible</v>
      </c>
      <c r="W349" s="111"/>
    </row>
    <row r="350" customFormat="false" ht="12.75" hidden="false" customHeight="false" outlineLevel="0" collapsed="false">
      <c r="B350" s="103"/>
      <c r="C350" s="116"/>
      <c r="D350" s="104" t="s">
        <v>163</v>
      </c>
      <c r="E350" s="105"/>
      <c r="G350" s="112"/>
      <c r="H350" s="113"/>
      <c r="I350" s="113"/>
      <c r="J350" s="114"/>
      <c r="K350" s="109" t="n">
        <f aca="false">G350*H350*I350*J350</f>
        <v>0</v>
      </c>
      <c r="L350" s="110" t="str">
        <f aca="false">IF(K350&gt;500,'Look-Up Table'!$J$6,IF(K350&gt;50,'Look-Up Table'!$J$5,IF(K350&gt;5,'Look-Up Table'!$J$4,IF(K350&gt;=0,'Look-Up Table'!$J$3))))</f>
        <v>Negligible</v>
      </c>
      <c r="N350" s="111"/>
      <c r="P350" s="112"/>
      <c r="Q350" s="113"/>
      <c r="R350" s="113"/>
      <c r="S350" s="114"/>
      <c r="T350" s="109" t="n">
        <f aca="false">P350*Q350*R350*S350</f>
        <v>0</v>
      </c>
      <c r="U350" s="110" t="str">
        <f aca="false">IF(T350&gt;500,'Look-Up Table'!$J$6,IF(T350&gt;50,'Look-Up Table'!$J$5,IF(T350&gt;5,'Look-Up Table'!$J$4,IF(T350&gt;=0,'Look-Up Table'!$J$3))))</f>
        <v>Negligible</v>
      </c>
      <c r="W350" s="111"/>
    </row>
    <row r="351" customFormat="false" ht="12.75" hidden="false" customHeight="false" outlineLevel="0" collapsed="false">
      <c r="B351" s="103"/>
      <c r="C351" s="121"/>
      <c r="D351" s="104" t="s">
        <v>164</v>
      </c>
      <c r="E351" s="105"/>
      <c r="G351" s="112"/>
      <c r="H351" s="113"/>
      <c r="I351" s="113"/>
      <c r="J351" s="114"/>
      <c r="K351" s="109" t="n">
        <f aca="false">G351*H351*I351*J351</f>
        <v>0</v>
      </c>
      <c r="L351" s="110" t="str">
        <f aca="false">IF(K351&gt;500,'Look-Up Table'!$J$6,IF(K351&gt;50,'Look-Up Table'!$J$5,IF(K351&gt;5,'Look-Up Table'!$J$4,IF(K351&gt;=0,'Look-Up Table'!$J$3))))</f>
        <v>Negligible</v>
      </c>
      <c r="N351" s="111"/>
      <c r="P351" s="112"/>
      <c r="Q351" s="113"/>
      <c r="R351" s="113"/>
      <c r="S351" s="114"/>
      <c r="T351" s="109" t="n">
        <f aca="false">P351*Q351*R351*S351</f>
        <v>0</v>
      </c>
      <c r="U351" s="110" t="str">
        <f aca="false">IF(T351&gt;500,'Look-Up Table'!$J$6,IF(T351&gt;50,'Look-Up Table'!$J$5,IF(T351&gt;5,'Look-Up Table'!$J$4,IF(T351&gt;=0,'Look-Up Table'!$J$3))))</f>
        <v>Negligible</v>
      </c>
      <c r="W351" s="111"/>
    </row>
    <row r="352" customFormat="false" ht="12.75" hidden="false" customHeight="false" outlineLevel="0" collapsed="false">
      <c r="B352" s="125"/>
      <c r="C352" s="126" t="s">
        <v>139</v>
      </c>
      <c r="D352" s="104" t="s">
        <v>139</v>
      </c>
      <c r="E352" s="105"/>
      <c r="G352" s="112"/>
      <c r="H352" s="113"/>
      <c r="I352" s="113"/>
      <c r="J352" s="114"/>
      <c r="K352" s="109" t="n">
        <f aca="false">G352*H352*I352*J352</f>
        <v>0</v>
      </c>
      <c r="L352" s="110" t="str">
        <f aca="false">IF(K352&gt;500,'Look-Up Table'!$J$6,IF(K352&gt;50,'Look-Up Table'!$J$5,IF(K352&gt;5,'Look-Up Table'!$J$4,IF(K352&gt;=0,'Look-Up Table'!$J$3))))</f>
        <v>Negligible</v>
      </c>
      <c r="N352" s="111"/>
      <c r="P352" s="112"/>
      <c r="Q352" s="113"/>
      <c r="R352" s="113"/>
      <c r="S352" s="114"/>
      <c r="T352" s="109" t="n">
        <f aca="false">P352*Q352*R352*S352</f>
        <v>0</v>
      </c>
      <c r="U352" s="110" t="str">
        <f aca="false">IF(T352&gt;500,'Look-Up Table'!$J$6,IF(T352&gt;50,'Look-Up Table'!$J$5,IF(T352&gt;5,'Look-Up Table'!$J$4,IF(T352&gt;=0,'Look-Up Table'!$J$3))))</f>
        <v>Negligible</v>
      </c>
      <c r="W352" s="111"/>
    </row>
    <row r="353" customFormat="false" ht="12.75" hidden="false" customHeight="false" outlineLevel="0" collapsed="false">
      <c r="B353" s="127" t="s">
        <v>168</v>
      </c>
      <c r="C353" s="118" t="s">
        <v>169</v>
      </c>
      <c r="D353" s="104" t="s">
        <v>161</v>
      </c>
      <c r="E353" s="105"/>
      <c r="G353" s="112"/>
      <c r="H353" s="113"/>
      <c r="I353" s="113"/>
      <c r="J353" s="114"/>
      <c r="K353" s="109" t="n">
        <f aca="false">G353*H353*I353*J353</f>
        <v>0</v>
      </c>
      <c r="L353" s="110" t="str">
        <f aca="false">IF(K353&gt;500,'Look-Up Table'!$J$6,IF(K353&gt;50,'Look-Up Table'!$J$5,IF(K353&gt;5,'Look-Up Table'!$J$4,IF(K353&gt;=0,'Look-Up Table'!$J$3))))</f>
        <v>Negligible</v>
      </c>
      <c r="N353" s="111"/>
      <c r="P353" s="112"/>
      <c r="Q353" s="113"/>
      <c r="R353" s="113"/>
      <c r="S353" s="114"/>
      <c r="T353" s="109" t="n">
        <f aca="false">P353*Q353*R353*S353</f>
        <v>0</v>
      </c>
      <c r="U353" s="110" t="str">
        <f aca="false">IF(T353&gt;500,'Look-Up Table'!$J$6,IF(T353&gt;50,'Look-Up Table'!$J$5,IF(T353&gt;5,'Look-Up Table'!$J$4,IF(T353&gt;=0,'Look-Up Table'!$J$3))))</f>
        <v>Negligible</v>
      </c>
      <c r="W353" s="111"/>
    </row>
    <row r="354" customFormat="false" ht="12.75" hidden="false" customHeight="false" outlineLevel="0" collapsed="false">
      <c r="B354" s="103"/>
      <c r="C354" s="116"/>
      <c r="D354" s="104" t="s">
        <v>170</v>
      </c>
      <c r="E354" s="105"/>
      <c r="G354" s="112"/>
      <c r="H354" s="113"/>
      <c r="I354" s="113"/>
      <c r="J354" s="114"/>
      <c r="K354" s="109" t="n">
        <f aca="false">G354*H354*I354*J354</f>
        <v>0</v>
      </c>
      <c r="L354" s="110" t="str">
        <f aca="false">IF(K354&gt;500,'Look-Up Table'!$J$6,IF(K354&gt;50,'Look-Up Table'!$J$5,IF(K354&gt;5,'Look-Up Table'!$J$4,IF(K354&gt;=0,'Look-Up Table'!$J$3))))</f>
        <v>Negligible</v>
      </c>
      <c r="N354" s="111"/>
      <c r="P354" s="112"/>
      <c r="Q354" s="113"/>
      <c r="R354" s="113"/>
      <c r="S354" s="114"/>
      <c r="T354" s="109" t="n">
        <f aca="false">P354*Q354*R354*S354</f>
        <v>0</v>
      </c>
      <c r="U354" s="110" t="str">
        <f aca="false">IF(T354&gt;500,'Look-Up Table'!$J$6,IF(T354&gt;50,'Look-Up Table'!$J$5,IF(T354&gt;5,'Look-Up Table'!$J$4,IF(T354&gt;=0,'Look-Up Table'!$J$3))))</f>
        <v>Negligible</v>
      </c>
      <c r="W354" s="111"/>
    </row>
    <row r="355" customFormat="false" ht="12.75" hidden="false" customHeight="false" outlineLevel="0" collapsed="false">
      <c r="B355" s="103"/>
      <c r="C355" s="116"/>
      <c r="D355" s="104" t="s">
        <v>171</v>
      </c>
      <c r="E355" s="105"/>
      <c r="G355" s="112"/>
      <c r="H355" s="113"/>
      <c r="I355" s="113"/>
      <c r="J355" s="114"/>
      <c r="K355" s="109" t="n">
        <f aca="false">G355*H355*I355*J355</f>
        <v>0</v>
      </c>
      <c r="L355" s="110" t="str">
        <f aca="false">IF(K355&gt;500,'Look-Up Table'!$J$6,IF(K355&gt;50,'Look-Up Table'!$J$5,IF(K355&gt;5,'Look-Up Table'!$J$4,IF(K355&gt;=0,'Look-Up Table'!$J$3))))</f>
        <v>Negligible</v>
      </c>
      <c r="N355" s="111"/>
      <c r="P355" s="112"/>
      <c r="Q355" s="113"/>
      <c r="R355" s="113"/>
      <c r="S355" s="114"/>
      <c r="T355" s="109" t="n">
        <f aca="false">P355*Q355*R355*S355</f>
        <v>0</v>
      </c>
      <c r="U355" s="110" t="str">
        <f aca="false">IF(T355&gt;500,'Look-Up Table'!$J$6,IF(T355&gt;50,'Look-Up Table'!$J$5,IF(T355&gt;5,'Look-Up Table'!$J$4,IF(T355&gt;=0,'Look-Up Table'!$J$3))))</f>
        <v>Negligible</v>
      </c>
      <c r="W355" s="111"/>
    </row>
    <row r="356" customFormat="false" ht="12.75" hidden="false" customHeight="false" outlineLevel="0" collapsed="false">
      <c r="B356" s="103"/>
      <c r="C356" s="116"/>
      <c r="D356" s="104" t="s">
        <v>172</v>
      </c>
      <c r="E356" s="105"/>
      <c r="G356" s="112"/>
      <c r="H356" s="113"/>
      <c r="I356" s="113"/>
      <c r="J356" s="114"/>
      <c r="K356" s="109" t="n">
        <f aca="false">G356*H356*I356*J356</f>
        <v>0</v>
      </c>
      <c r="L356" s="110" t="str">
        <f aca="false">IF(K356&gt;500,'Look-Up Table'!$J$6,IF(K356&gt;50,'Look-Up Table'!$J$5,IF(K356&gt;5,'Look-Up Table'!$J$4,IF(K356&gt;=0,'Look-Up Table'!$J$3))))</f>
        <v>Negligible</v>
      </c>
      <c r="N356" s="111"/>
      <c r="P356" s="112"/>
      <c r="Q356" s="113"/>
      <c r="R356" s="113"/>
      <c r="S356" s="114"/>
      <c r="T356" s="109" t="n">
        <f aca="false">P356*Q356*R356*S356</f>
        <v>0</v>
      </c>
      <c r="U356" s="110" t="str">
        <f aca="false">IF(T356&gt;500,'Look-Up Table'!$J$6,IF(T356&gt;50,'Look-Up Table'!$J$5,IF(T356&gt;5,'Look-Up Table'!$J$4,IF(T356&gt;=0,'Look-Up Table'!$J$3))))</f>
        <v>Negligible</v>
      </c>
      <c r="W356" s="111"/>
    </row>
    <row r="357" customFormat="false" ht="12.75" hidden="false" customHeight="false" outlineLevel="0" collapsed="false">
      <c r="B357" s="103"/>
      <c r="C357" s="116"/>
      <c r="D357" s="104" t="s">
        <v>173</v>
      </c>
      <c r="E357" s="105"/>
      <c r="G357" s="112"/>
      <c r="H357" s="113"/>
      <c r="I357" s="113"/>
      <c r="J357" s="114"/>
      <c r="K357" s="109" t="n">
        <f aca="false">G357*H357*I357*J357</f>
        <v>0</v>
      </c>
      <c r="L357" s="110" t="str">
        <f aca="false">IF(K357&gt;500,'Look-Up Table'!$J$6,IF(K357&gt;50,'Look-Up Table'!$J$5,IF(K357&gt;5,'Look-Up Table'!$J$4,IF(K357&gt;=0,'Look-Up Table'!$J$3))))</f>
        <v>Negligible</v>
      </c>
      <c r="N357" s="111"/>
      <c r="P357" s="112"/>
      <c r="Q357" s="113"/>
      <c r="R357" s="113"/>
      <c r="S357" s="114"/>
      <c r="T357" s="109" t="n">
        <f aca="false">P357*Q357*R357*S357</f>
        <v>0</v>
      </c>
      <c r="U357" s="110" t="str">
        <f aca="false">IF(T357&gt;500,'Look-Up Table'!$J$6,IF(T357&gt;50,'Look-Up Table'!$J$5,IF(T357&gt;5,'Look-Up Table'!$J$4,IF(T357&gt;=0,'Look-Up Table'!$J$3))))</f>
        <v>Negligible</v>
      </c>
      <c r="W357" s="111"/>
    </row>
    <row r="358" customFormat="false" ht="12.75" hidden="false" customHeight="false" outlineLevel="0" collapsed="false">
      <c r="B358" s="103"/>
      <c r="C358" s="116"/>
      <c r="D358" s="104" t="s">
        <v>174</v>
      </c>
      <c r="E358" s="105"/>
      <c r="G358" s="112"/>
      <c r="H358" s="113"/>
      <c r="I358" s="113"/>
      <c r="J358" s="114"/>
      <c r="K358" s="109" t="n">
        <f aca="false">G358*H358*I358*J358</f>
        <v>0</v>
      </c>
      <c r="L358" s="110" t="str">
        <f aca="false">IF(K358&gt;500,'Look-Up Table'!$J$6,IF(K358&gt;50,'Look-Up Table'!$J$5,IF(K358&gt;5,'Look-Up Table'!$J$4,IF(K358&gt;=0,'Look-Up Table'!$J$3))))</f>
        <v>Negligible</v>
      </c>
      <c r="N358" s="111"/>
      <c r="P358" s="112"/>
      <c r="Q358" s="113"/>
      <c r="R358" s="113"/>
      <c r="S358" s="114"/>
      <c r="T358" s="109" t="n">
        <f aca="false">P358*Q358*R358*S358</f>
        <v>0</v>
      </c>
      <c r="U358" s="110" t="str">
        <f aca="false">IF(T358&gt;500,'Look-Up Table'!$J$6,IF(T358&gt;50,'Look-Up Table'!$J$5,IF(T358&gt;5,'Look-Up Table'!$J$4,IF(T358&gt;=0,'Look-Up Table'!$J$3))))</f>
        <v>Negligible</v>
      </c>
      <c r="W358" s="111"/>
    </row>
    <row r="359" customFormat="false" ht="12.75" hidden="false" customHeight="false" outlineLevel="0" collapsed="false">
      <c r="B359" s="103"/>
      <c r="C359" s="116"/>
      <c r="D359" s="104" t="s">
        <v>175</v>
      </c>
      <c r="E359" s="105"/>
      <c r="G359" s="112"/>
      <c r="H359" s="113"/>
      <c r="I359" s="113"/>
      <c r="J359" s="114"/>
      <c r="K359" s="109" t="n">
        <f aca="false">G359*H359*I359*J359</f>
        <v>0</v>
      </c>
      <c r="L359" s="110" t="str">
        <f aca="false">IF(K359&gt;500,'Look-Up Table'!$J$6,IF(K359&gt;50,'Look-Up Table'!$J$5,IF(K359&gt;5,'Look-Up Table'!$J$4,IF(K359&gt;=0,'Look-Up Table'!$J$3))))</f>
        <v>Negligible</v>
      </c>
      <c r="N359" s="111"/>
      <c r="P359" s="112"/>
      <c r="Q359" s="113"/>
      <c r="R359" s="113"/>
      <c r="S359" s="114"/>
      <c r="T359" s="109" t="n">
        <f aca="false">P359*Q359*R359*S359</f>
        <v>0</v>
      </c>
      <c r="U359" s="110" t="str">
        <f aca="false">IF(T359&gt;500,'Look-Up Table'!$J$6,IF(T359&gt;50,'Look-Up Table'!$J$5,IF(T359&gt;5,'Look-Up Table'!$J$4,IF(T359&gt;=0,'Look-Up Table'!$J$3))))</f>
        <v>Negligible</v>
      </c>
      <c r="W359" s="111"/>
    </row>
    <row r="360" customFormat="false" ht="63.75" hidden="false" customHeight="false" outlineLevel="0" collapsed="false">
      <c r="B360" s="103"/>
      <c r="C360" s="121"/>
      <c r="D360" s="104" t="s">
        <v>176</v>
      </c>
      <c r="E360" s="105"/>
      <c r="G360" s="112"/>
      <c r="H360" s="113"/>
      <c r="I360" s="113"/>
      <c r="J360" s="114"/>
      <c r="K360" s="109" t="n">
        <f aca="false">G360*H360*I360*J360</f>
        <v>0</v>
      </c>
      <c r="L360" s="110" t="str">
        <f aca="false">IF(K360&gt;500,'Look-Up Table'!$J$6,IF(K360&gt;50,'Look-Up Table'!$J$5,IF(K360&gt;5,'Look-Up Table'!$J$4,IF(K360&gt;=0,'Look-Up Table'!$J$3))))</f>
        <v>Negligible</v>
      </c>
      <c r="N360" s="111"/>
      <c r="P360" s="112"/>
      <c r="Q360" s="113"/>
      <c r="R360" s="113"/>
      <c r="S360" s="114"/>
      <c r="T360" s="109" t="n">
        <f aca="false">P360*Q360*R360*S360</f>
        <v>0</v>
      </c>
      <c r="U360" s="110" t="str">
        <f aca="false">IF(T360&gt;500,'Look-Up Table'!$J$6,IF(T360&gt;50,'Look-Up Table'!$J$5,IF(T360&gt;5,'Look-Up Table'!$J$4,IF(T360&gt;=0,'Look-Up Table'!$J$3))))</f>
        <v>Negligible</v>
      </c>
      <c r="W360" s="111"/>
    </row>
    <row r="361" customFormat="false" ht="12.75" hidden="false" customHeight="false" outlineLevel="0" collapsed="false">
      <c r="B361" s="103"/>
      <c r="C361" s="118" t="s">
        <v>177</v>
      </c>
      <c r="D361" s="104" t="s">
        <v>161</v>
      </c>
      <c r="E361" s="105"/>
      <c r="G361" s="112"/>
      <c r="H361" s="113"/>
      <c r="I361" s="113"/>
      <c r="J361" s="114"/>
      <c r="K361" s="109" t="n">
        <f aca="false">G361*H361*I361*J361</f>
        <v>0</v>
      </c>
      <c r="L361" s="110" t="str">
        <f aca="false">IF(K361&gt;500,'Look-Up Table'!$J$6,IF(K361&gt;50,'Look-Up Table'!$J$5,IF(K361&gt;5,'Look-Up Table'!$J$4,IF(K361&gt;=0,'Look-Up Table'!$J$3))))</f>
        <v>Negligible</v>
      </c>
      <c r="N361" s="111"/>
      <c r="P361" s="112"/>
      <c r="Q361" s="113"/>
      <c r="R361" s="113"/>
      <c r="S361" s="114"/>
      <c r="T361" s="109" t="n">
        <f aca="false">P361*Q361*R361*S361</f>
        <v>0</v>
      </c>
      <c r="U361" s="110" t="str">
        <f aca="false">IF(T361&gt;500,'Look-Up Table'!$J$6,IF(T361&gt;50,'Look-Up Table'!$J$5,IF(T361&gt;5,'Look-Up Table'!$J$4,IF(T361&gt;=0,'Look-Up Table'!$J$3))))</f>
        <v>Negligible</v>
      </c>
      <c r="W361" s="111"/>
    </row>
    <row r="362" customFormat="false" ht="12.75" hidden="false" customHeight="false" outlineLevel="0" collapsed="false">
      <c r="B362" s="103"/>
      <c r="C362" s="116"/>
      <c r="D362" s="104" t="s">
        <v>170</v>
      </c>
      <c r="E362" s="105"/>
      <c r="G362" s="112"/>
      <c r="H362" s="113"/>
      <c r="I362" s="113"/>
      <c r="J362" s="114"/>
      <c r="K362" s="109" t="n">
        <f aca="false">G362*H362*I362*J362</f>
        <v>0</v>
      </c>
      <c r="L362" s="110" t="str">
        <f aca="false">IF(K362&gt;500,'Look-Up Table'!$J$6,IF(K362&gt;50,'Look-Up Table'!$J$5,IF(K362&gt;5,'Look-Up Table'!$J$4,IF(K362&gt;=0,'Look-Up Table'!$J$3))))</f>
        <v>Negligible</v>
      </c>
      <c r="N362" s="111"/>
      <c r="P362" s="112"/>
      <c r="Q362" s="113"/>
      <c r="R362" s="113"/>
      <c r="S362" s="114"/>
      <c r="T362" s="109" t="n">
        <f aca="false">P362*Q362*R362*S362</f>
        <v>0</v>
      </c>
      <c r="U362" s="110" t="str">
        <f aca="false">IF(T362&gt;500,'Look-Up Table'!$J$6,IF(T362&gt;50,'Look-Up Table'!$J$5,IF(T362&gt;5,'Look-Up Table'!$J$4,IF(T362&gt;=0,'Look-Up Table'!$J$3))))</f>
        <v>Negligible</v>
      </c>
      <c r="W362" s="111"/>
    </row>
    <row r="363" customFormat="false" ht="12.75" hidden="false" customHeight="false" outlineLevel="0" collapsed="false">
      <c r="B363" s="103"/>
      <c r="C363" s="116"/>
      <c r="D363" s="104" t="s">
        <v>171</v>
      </c>
      <c r="E363" s="105"/>
      <c r="G363" s="112"/>
      <c r="H363" s="113"/>
      <c r="I363" s="113"/>
      <c r="J363" s="114"/>
      <c r="K363" s="109" t="n">
        <f aca="false">G363*H363*I363*J363</f>
        <v>0</v>
      </c>
      <c r="L363" s="110" t="str">
        <f aca="false">IF(K363&gt;500,'Look-Up Table'!$J$6,IF(K363&gt;50,'Look-Up Table'!$J$5,IF(K363&gt;5,'Look-Up Table'!$J$4,IF(K363&gt;=0,'Look-Up Table'!$J$3))))</f>
        <v>Negligible</v>
      </c>
      <c r="N363" s="111"/>
      <c r="P363" s="112"/>
      <c r="Q363" s="113"/>
      <c r="R363" s="113"/>
      <c r="S363" s="114"/>
      <c r="T363" s="109" t="n">
        <f aca="false">P363*Q363*R363*S363</f>
        <v>0</v>
      </c>
      <c r="U363" s="110" t="str">
        <f aca="false">IF(T363&gt;500,'Look-Up Table'!$J$6,IF(T363&gt;50,'Look-Up Table'!$J$5,IF(T363&gt;5,'Look-Up Table'!$J$4,IF(T363&gt;=0,'Look-Up Table'!$J$3))))</f>
        <v>Negligible</v>
      </c>
      <c r="W363" s="111"/>
    </row>
    <row r="364" customFormat="false" ht="12.75" hidden="false" customHeight="false" outlineLevel="0" collapsed="false">
      <c r="B364" s="103"/>
      <c r="C364" s="116"/>
      <c r="D364" s="104" t="s">
        <v>172</v>
      </c>
      <c r="E364" s="105"/>
      <c r="G364" s="112"/>
      <c r="H364" s="113"/>
      <c r="I364" s="113"/>
      <c r="J364" s="114"/>
      <c r="K364" s="109" t="n">
        <f aca="false">G364*H364*I364*J364</f>
        <v>0</v>
      </c>
      <c r="L364" s="110" t="str">
        <f aca="false">IF(K364&gt;500,'Look-Up Table'!$J$6,IF(K364&gt;50,'Look-Up Table'!$J$5,IF(K364&gt;5,'Look-Up Table'!$J$4,IF(K364&gt;=0,'Look-Up Table'!$J$3))))</f>
        <v>Negligible</v>
      </c>
      <c r="N364" s="111"/>
      <c r="P364" s="112"/>
      <c r="Q364" s="113"/>
      <c r="R364" s="113"/>
      <c r="S364" s="114"/>
      <c r="T364" s="109" t="n">
        <f aca="false">P364*Q364*R364*S364</f>
        <v>0</v>
      </c>
      <c r="U364" s="110" t="str">
        <f aca="false">IF(T364&gt;500,'Look-Up Table'!$J$6,IF(T364&gt;50,'Look-Up Table'!$J$5,IF(T364&gt;5,'Look-Up Table'!$J$4,IF(T364&gt;=0,'Look-Up Table'!$J$3))))</f>
        <v>Negligible</v>
      </c>
      <c r="W364" s="111"/>
    </row>
    <row r="365" customFormat="false" ht="12.75" hidden="false" customHeight="false" outlineLevel="0" collapsed="false">
      <c r="B365" s="103"/>
      <c r="C365" s="116"/>
      <c r="D365" s="104" t="s">
        <v>173</v>
      </c>
      <c r="E365" s="105"/>
      <c r="G365" s="112"/>
      <c r="H365" s="113"/>
      <c r="I365" s="113"/>
      <c r="J365" s="114"/>
      <c r="K365" s="109" t="n">
        <f aca="false">G365*H365*I365*J365</f>
        <v>0</v>
      </c>
      <c r="L365" s="110" t="str">
        <f aca="false">IF(K365&gt;500,'Look-Up Table'!$J$6,IF(K365&gt;50,'Look-Up Table'!$J$5,IF(K365&gt;5,'Look-Up Table'!$J$4,IF(K365&gt;=0,'Look-Up Table'!$J$3))))</f>
        <v>Negligible</v>
      </c>
      <c r="N365" s="111"/>
      <c r="P365" s="112"/>
      <c r="Q365" s="113"/>
      <c r="R365" s="113"/>
      <c r="S365" s="114"/>
      <c r="T365" s="109" t="n">
        <f aca="false">P365*Q365*R365*S365</f>
        <v>0</v>
      </c>
      <c r="U365" s="110" t="str">
        <f aca="false">IF(T365&gt;500,'Look-Up Table'!$J$6,IF(T365&gt;50,'Look-Up Table'!$J$5,IF(T365&gt;5,'Look-Up Table'!$J$4,IF(T365&gt;=0,'Look-Up Table'!$J$3))))</f>
        <v>Negligible</v>
      </c>
      <c r="W365" s="111"/>
    </row>
    <row r="366" customFormat="false" ht="12.75" hidden="false" customHeight="false" outlineLevel="0" collapsed="false">
      <c r="B366" s="103"/>
      <c r="C366" s="116"/>
      <c r="D366" s="104" t="s">
        <v>174</v>
      </c>
      <c r="E366" s="105"/>
      <c r="G366" s="112"/>
      <c r="H366" s="113"/>
      <c r="I366" s="113"/>
      <c r="J366" s="114"/>
      <c r="K366" s="109" t="n">
        <f aca="false">G366*H366*I366*J366</f>
        <v>0</v>
      </c>
      <c r="L366" s="110" t="str">
        <f aca="false">IF(K366&gt;500,'Look-Up Table'!$J$6,IF(K366&gt;50,'Look-Up Table'!$J$5,IF(K366&gt;5,'Look-Up Table'!$J$4,IF(K366&gt;=0,'Look-Up Table'!$J$3))))</f>
        <v>Negligible</v>
      </c>
      <c r="N366" s="111"/>
      <c r="P366" s="112"/>
      <c r="Q366" s="113"/>
      <c r="R366" s="113"/>
      <c r="S366" s="114"/>
      <c r="T366" s="109" t="n">
        <f aca="false">P366*Q366*R366*S366</f>
        <v>0</v>
      </c>
      <c r="U366" s="110" t="str">
        <f aca="false">IF(T366&gt;500,'Look-Up Table'!$J$6,IF(T366&gt;50,'Look-Up Table'!$J$5,IF(T366&gt;5,'Look-Up Table'!$J$4,IF(T366&gt;=0,'Look-Up Table'!$J$3))))</f>
        <v>Negligible</v>
      </c>
      <c r="W366" s="111"/>
    </row>
    <row r="367" customFormat="false" ht="12.75" hidden="false" customHeight="false" outlineLevel="0" collapsed="false">
      <c r="B367" s="103"/>
      <c r="C367" s="116"/>
      <c r="D367" s="104" t="s">
        <v>175</v>
      </c>
      <c r="E367" s="105"/>
      <c r="G367" s="112"/>
      <c r="H367" s="113"/>
      <c r="I367" s="113"/>
      <c r="J367" s="114"/>
      <c r="K367" s="109" t="n">
        <f aca="false">G367*H367*I367*J367</f>
        <v>0</v>
      </c>
      <c r="L367" s="110" t="str">
        <f aca="false">IF(K367&gt;500,'Look-Up Table'!$J$6,IF(K367&gt;50,'Look-Up Table'!$J$5,IF(K367&gt;5,'Look-Up Table'!$J$4,IF(K367&gt;=0,'Look-Up Table'!$J$3))))</f>
        <v>Negligible</v>
      </c>
      <c r="N367" s="111"/>
      <c r="P367" s="112"/>
      <c r="Q367" s="113"/>
      <c r="R367" s="113"/>
      <c r="S367" s="114"/>
      <c r="T367" s="109" t="n">
        <f aca="false">P367*Q367*R367*S367</f>
        <v>0</v>
      </c>
      <c r="U367" s="110" t="str">
        <f aca="false">IF(T367&gt;500,'Look-Up Table'!$J$6,IF(T367&gt;50,'Look-Up Table'!$J$5,IF(T367&gt;5,'Look-Up Table'!$J$4,IF(T367&gt;=0,'Look-Up Table'!$J$3))))</f>
        <v>Negligible</v>
      </c>
      <c r="W367" s="111"/>
    </row>
    <row r="368" customFormat="false" ht="63.75" hidden="false" customHeight="false" outlineLevel="0" collapsed="false">
      <c r="B368" s="103"/>
      <c r="C368" s="121"/>
      <c r="D368" s="104" t="s">
        <v>176</v>
      </c>
      <c r="E368" s="105"/>
      <c r="G368" s="112"/>
      <c r="H368" s="113"/>
      <c r="I368" s="113"/>
      <c r="J368" s="114"/>
      <c r="K368" s="109" t="n">
        <f aca="false">G368*H368*I368*J368</f>
        <v>0</v>
      </c>
      <c r="L368" s="110" t="str">
        <f aca="false">IF(K368&gt;500,'Look-Up Table'!$J$6,IF(K368&gt;50,'Look-Up Table'!$J$5,IF(K368&gt;5,'Look-Up Table'!$J$4,IF(K368&gt;=0,'Look-Up Table'!$J$3))))</f>
        <v>Negligible</v>
      </c>
      <c r="N368" s="111"/>
      <c r="P368" s="112"/>
      <c r="Q368" s="113"/>
      <c r="R368" s="113"/>
      <c r="S368" s="114"/>
      <c r="T368" s="109" t="n">
        <f aca="false">P368*Q368*R368*S368</f>
        <v>0</v>
      </c>
      <c r="U368" s="110" t="str">
        <f aca="false">IF(T368&gt;500,'Look-Up Table'!$J$6,IF(T368&gt;50,'Look-Up Table'!$J$5,IF(T368&gt;5,'Look-Up Table'!$J$4,IF(T368&gt;=0,'Look-Up Table'!$J$3))))</f>
        <v>Negligible</v>
      </c>
      <c r="W368" s="111"/>
    </row>
    <row r="369" customFormat="false" ht="12.75" hidden="false" customHeight="false" outlineLevel="0" collapsed="false">
      <c r="B369" s="103"/>
      <c r="C369" s="118" t="s">
        <v>178</v>
      </c>
      <c r="D369" s="104" t="s">
        <v>161</v>
      </c>
      <c r="E369" s="105"/>
      <c r="G369" s="112"/>
      <c r="H369" s="113"/>
      <c r="I369" s="113"/>
      <c r="J369" s="114"/>
      <c r="K369" s="109" t="n">
        <f aca="false">G369*H369*I369*J369</f>
        <v>0</v>
      </c>
      <c r="L369" s="110" t="str">
        <f aca="false">IF(K369&gt;500,'Look-Up Table'!$J$6,IF(K369&gt;50,'Look-Up Table'!$J$5,IF(K369&gt;5,'Look-Up Table'!$J$4,IF(K369&gt;=0,'Look-Up Table'!$J$3))))</f>
        <v>Negligible</v>
      </c>
      <c r="N369" s="111"/>
      <c r="P369" s="112"/>
      <c r="Q369" s="113"/>
      <c r="R369" s="113"/>
      <c r="S369" s="114"/>
      <c r="T369" s="109" t="n">
        <f aca="false">P369*Q369*R369*S369</f>
        <v>0</v>
      </c>
      <c r="U369" s="110" t="str">
        <f aca="false">IF(T369&gt;500,'Look-Up Table'!$J$6,IF(T369&gt;50,'Look-Up Table'!$J$5,IF(T369&gt;5,'Look-Up Table'!$J$4,IF(T369&gt;=0,'Look-Up Table'!$J$3))))</f>
        <v>Negligible</v>
      </c>
      <c r="W369" s="111"/>
    </row>
    <row r="370" customFormat="false" ht="12.75" hidden="false" customHeight="false" outlineLevel="0" collapsed="false">
      <c r="B370" s="103"/>
      <c r="C370" s="116"/>
      <c r="D370" s="104" t="s">
        <v>170</v>
      </c>
      <c r="E370" s="105"/>
      <c r="G370" s="112"/>
      <c r="H370" s="113"/>
      <c r="I370" s="113"/>
      <c r="J370" s="114"/>
      <c r="K370" s="109" t="n">
        <f aca="false">G370*H370*I370*J370</f>
        <v>0</v>
      </c>
      <c r="L370" s="110" t="str">
        <f aca="false">IF(K370&gt;500,'Look-Up Table'!$J$6,IF(K370&gt;50,'Look-Up Table'!$J$5,IF(K370&gt;5,'Look-Up Table'!$J$4,IF(K370&gt;=0,'Look-Up Table'!$J$3))))</f>
        <v>Negligible</v>
      </c>
      <c r="N370" s="111"/>
      <c r="P370" s="112"/>
      <c r="Q370" s="113"/>
      <c r="R370" s="113"/>
      <c r="S370" s="114"/>
      <c r="T370" s="109" t="n">
        <f aca="false">P370*Q370*R370*S370</f>
        <v>0</v>
      </c>
      <c r="U370" s="110" t="str">
        <f aca="false">IF(T370&gt;500,'Look-Up Table'!$J$6,IF(T370&gt;50,'Look-Up Table'!$J$5,IF(T370&gt;5,'Look-Up Table'!$J$4,IF(T370&gt;=0,'Look-Up Table'!$J$3))))</f>
        <v>Negligible</v>
      </c>
      <c r="W370" s="111"/>
    </row>
    <row r="371" customFormat="false" ht="12.75" hidden="false" customHeight="false" outlineLevel="0" collapsed="false">
      <c r="B371" s="103"/>
      <c r="C371" s="116"/>
      <c r="D371" s="104" t="s">
        <v>171</v>
      </c>
      <c r="E371" s="105"/>
      <c r="G371" s="112"/>
      <c r="H371" s="113"/>
      <c r="I371" s="113"/>
      <c r="J371" s="114"/>
      <c r="K371" s="109" t="n">
        <f aca="false">G371*H371*I371*J371</f>
        <v>0</v>
      </c>
      <c r="L371" s="110" t="str">
        <f aca="false">IF(K371&gt;500,'Look-Up Table'!$J$6,IF(K371&gt;50,'Look-Up Table'!$J$5,IF(K371&gt;5,'Look-Up Table'!$J$4,IF(K371&gt;=0,'Look-Up Table'!$J$3))))</f>
        <v>Negligible</v>
      </c>
      <c r="N371" s="111"/>
      <c r="P371" s="112"/>
      <c r="Q371" s="113"/>
      <c r="R371" s="113"/>
      <c r="S371" s="114"/>
      <c r="T371" s="109" t="n">
        <f aca="false">P371*Q371*R371*S371</f>
        <v>0</v>
      </c>
      <c r="U371" s="110" t="str">
        <f aca="false">IF(T371&gt;500,'Look-Up Table'!$J$6,IF(T371&gt;50,'Look-Up Table'!$J$5,IF(T371&gt;5,'Look-Up Table'!$J$4,IF(T371&gt;=0,'Look-Up Table'!$J$3))))</f>
        <v>Negligible</v>
      </c>
      <c r="W371" s="111"/>
    </row>
    <row r="372" customFormat="false" ht="12.75" hidden="false" customHeight="false" outlineLevel="0" collapsed="false">
      <c r="B372" s="103"/>
      <c r="C372" s="116"/>
      <c r="D372" s="104" t="s">
        <v>172</v>
      </c>
      <c r="E372" s="105"/>
      <c r="G372" s="112"/>
      <c r="H372" s="113"/>
      <c r="I372" s="113"/>
      <c r="J372" s="114"/>
      <c r="K372" s="109" t="n">
        <f aca="false">G372*H372*I372*J372</f>
        <v>0</v>
      </c>
      <c r="L372" s="110" t="str">
        <f aca="false">IF(K372&gt;500,'Look-Up Table'!$J$6,IF(K372&gt;50,'Look-Up Table'!$J$5,IF(K372&gt;5,'Look-Up Table'!$J$4,IF(K372&gt;=0,'Look-Up Table'!$J$3))))</f>
        <v>Negligible</v>
      </c>
      <c r="N372" s="111"/>
      <c r="P372" s="112"/>
      <c r="Q372" s="113"/>
      <c r="R372" s="113"/>
      <c r="S372" s="114"/>
      <c r="T372" s="109" t="n">
        <f aca="false">P372*Q372*R372*S372</f>
        <v>0</v>
      </c>
      <c r="U372" s="110" t="str">
        <f aca="false">IF(T372&gt;500,'Look-Up Table'!$J$6,IF(T372&gt;50,'Look-Up Table'!$J$5,IF(T372&gt;5,'Look-Up Table'!$J$4,IF(T372&gt;=0,'Look-Up Table'!$J$3))))</f>
        <v>Negligible</v>
      </c>
      <c r="W372" s="111"/>
    </row>
    <row r="373" customFormat="false" ht="12.75" hidden="false" customHeight="false" outlineLevel="0" collapsed="false">
      <c r="B373" s="103"/>
      <c r="C373" s="116"/>
      <c r="D373" s="104" t="s">
        <v>173</v>
      </c>
      <c r="E373" s="105"/>
      <c r="G373" s="112"/>
      <c r="H373" s="113"/>
      <c r="I373" s="113"/>
      <c r="J373" s="114"/>
      <c r="K373" s="109" t="n">
        <f aca="false">G373*H373*I373*J373</f>
        <v>0</v>
      </c>
      <c r="L373" s="110" t="str">
        <f aca="false">IF(K373&gt;500,'Look-Up Table'!$J$6,IF(K373&gt;50,'Look-Up Table'!$J$5,IF(K373&gt;5,'Look-Up Table'!$J$4,IF(K373&gt;=0,'Look-Up Table'!$J$3))))</f>
        <v>Negligible</v>
      </c>
      <c r="N373" s="111"/>
      <c r="P373" s="112"/>
      <c r="Q373" s="113"/>
      <c r="R373" s="113"/>
      <c r="S373" s="114"/>
      <c r="T373" s="109" t="n">
        <f aca="false">P373*Q373*R373*S373</f>
        <v>0</v>
      </c>
      <c r="U373" s="110" t="str">
        <f aca="false">IF(T373&gt;500,'Look-Up Table'!$J$6,IF(T373&gt;50,'Look-Up Table'!$J$5,IF(T373&gt;5,'Look-Up Table'!$J$4,IF(T373&gt;=0,'Look-Up Table'!$J$3))))</f>
        <v>Negligible</v>
      </c>
      <c r="W373" s="111"/>
    </row>
    <row r="374" customFormat="false" ht="12.75" hidden="false" customHeight="false" outlineLevel="0" collapsed="false">
      <c r="B374" s="103"/>
      <c r="C374" s="116"/>
      <c r="D374" s="104" t="s">
        <v>174</v>
      </c>
      <c r="E374" s="105"/>
      <c r="G374" s="112"/>
      <c r="H374" s="113"/>
      <c r="I374" s="113"/>
      <c r="J374" s="114"/>
      <c r="K374" s="109" t="n">
        <f aca="false">G374*H374*I374*J374</f>
        <v>0</v>
      </c>
      <c r="L374" s="110" t="str">
        <f aca="false">IF(K374&gt;500,'Look-Up Table'!$J$6,IF(K374&gt;50,'Look-Up Table'!$J$5,IF(K374&gt;5,'Look-Up Table'!$J$4,IF(K374&gt;=0,'Look-Up Table'!$J$3))))</f>
        <v>Negligible</v>
      </c>
      <c r="N374" s="111"/>
      <c r="P374" s="112"/>
      <c r="Q374" s="113"/>
      <c r="R374" s="113"/>
      <c r="S374" s="114"/>
      <c r="T374" s="109" t="n">
        <f aca="false">P374*Q374*R374*S374</f>
        <v>0</v>
      </c>
      <c r="U374" s="110" t="str">
        <f aca="false">IF(T374&gt;500,'Look-Up Table'!$J$6,IF(T374&gt;50,'Look-Up Table'!$J$5,IF(T374&gt;5,'Look-Up Table'!$J$4,IF(T374&gt;=0,'Look-Up Table'!$J$3))))</f>
        <v>Negligible</v>
      </c>
      <c r="W374" s="111"/>
    </row>
    <row r="375" customFormat="false" ht="12.75" hidden="false" customHeight="false" outlineLevel="0" collapsed="false">
      <c r="B375" s="103"/>
      <c r="C375" s="116"/>
      <c r="D375" s="104" t="s">
        <v>175</v>
      </c>
      <c r="E375" s="105"/>
      <c r="G375" s="112"/>
      <c r="H375" s="113"/>
      <c r="I375" s="113"/>
      <c r="J375" s="114"/>
      <c r="K375" s="109" t="n">
        <f aca="false">G375*H375*I375*J375</f>
        <v>0</v>
      </c>
      <c r="L375" s="110" t="str">
        <f aca="false">IF(K375&gt;500,'Look-Up Table'!$J$6,IF(K375&gt;50,'Look-Up Table'!$J$5,IF(K375&gt;5,'Look-Up Table'!$J$4,IF(K375&gt;=0,'Look-Up Table'!$J$3))))</f>
        <v>Negligible</v>
      </c>
      <c r="N375" s="111"/>
      <c r="P375" s="112"/>
      <c r="Q375" s="113"/>
      <c r="R375" s="113"/>
      <c r="S375" s="114"/>
      <c r="T375" s="109" t="n">
        <f aca="false">P375*Q375*R375*S375</f>
        <v>0</v>
      </c>
      <c r="U375" s="110" t="str">
        <f aca="false">IF(T375&gt;500,'Look-Up Table'!$J$6,IF(T375&gt;50,'Look-Up Table'!$J$5,IF(T375&gt;5,'Look-Up Table'!$J$4,IF(T375&gt;=0,'Look-Up Table'!$J$3))))</f>
        <v>Negligible</v>
      </c>
      <c r="W375" s="111"/>
    </row>
    <row r="376" customFormat="false" ht="63.75" hidden="false" customHeight="false" outlineLevel="0" collapsed="false">
      <c r="B376" s="103"/>
      <c r="C376" s="121"/>
      <c r="D376" s="104" t="s">
        <v>176</v>
      </c>
      <c r="E376" s="105"/>
      <c r="G376" s="112"/>
      <c r="H376" s="113"/>
      <c r="I376" s="113"/>
      <c r="J376" s="114"/>
      <c r="K376" s="109" t="n">
        <f aca="false">G376*H376*I376*J376</f>
        <v>0</v>
      </c>
      <c r="L376" s="110" t="str">
        <f aca="false">IF(K376&gt;500,'Look-Up Table'!$J$6,IF(K376&gt;50,'Look-Up Table'!$J$5,IF(K376&gt;5,'Look-Up Table'!$J$4,IF(K376&gt;=0,'Look-Up Table'!$J$3))))</f>
        <v>Negligible</v>
      </c>
      <c r="N376" s="111"/>
      <c r="P376" s="112"/>
      <c r="Q376" s="113"/>
      <c r="R376" s="113"/>
      <c r="S376" s="114"/>
      <c r="T376" s="109" t="n">
        <f aca="false">P376*Q376*R376*S376</f>
        <v>0</v>
      </c>
      <c r="U376" s="110" t="str">
        <f aca="false">IF(T376&gt;500,'Look-Up Table'!$J$6,IF(T376&gt;50,'Look-Up Table'!$J$5,IF(T376&gt;5,'Look-Up Table'!$J$4,IF(T376&gt;=0,'Look-Up Table'!$J$3))))</f>
        <v>Negligible</v>
      </c>
      <c r="W376" s="111"/>
    </row>
    <row r="377" customFormat="false" ht="13.5" hidden="false" customHeight="true" outlineLevel="0" collapsed="false">
      <c r="B377" s="103"/>
      <c r="C377" s="118" t="s">
        <v>179</v>
      </c>
      <c r="D377" s="104" t="s">
        <v>161</v>
      </c>
      <c r="E377" s="105"/>
      <c r="G377" s="112"/>
      <c r="H377" s="113"/>
      <c r="I377" s="113"/>
      <c r="J377" s="114"/>
      <c r="K377" s="109" t="n">
        <f aca="false">G377*H377*I377*J377</f>
        <v>0</v>
      </c>
      <c r="L377" s="110" t="str">
        <f aca="false">IF(K377&gt;500,'Look-Up Table'!$J$6,IF(K377&gt;50,'Look-Up Table'!$J$5,IF(K377&gt;5,'Look-Up Table'!$J$4,IF(K377&gt;=0,'Look-Up Table'!$J$3))))</f>
        <v>Negligible</v>
      </c>
      <c r="N377" s="111"/>
      <c r="P377" s="112"/>
      <c r="Q377" s="113"/>
      <c r="R377" s="113"/>
      <c r="S377" s="114"/>
      <c r="T377" s="109" t="n">
        <f aca="false">P377*Q377*R377*S377</f>
        <v>0</v>
      </c>
      <c r="U377" s="110" t="str">
        <f aca="false">IF(T377&gt;500,'Look-Up Table'!$J$6,IF(T377&gt;50,'Look-Up Table'!$J$5,IF(T377&gt;5,'Look-Up Table'!$J$4,IF(T377&gt;=0,'Look-Up Table'!$J$3))))</f>
        <v>Negligible</v>
      </c>
      <c r="W377" s="111"/>
    </row>
    <row r="378" customFormat="false" ht="12.75" hidden="false" customHeight="false" outlineLevel="0" collapsed="false">
      <c r="B378" s="103"/>
      <c r="C378" s="118"/>
      <c r="D378" s="104" t="s">
        <v>170</v>
      </c>
      <c r="E378" s="105"/>
      <c r="G378" s="112"/>
      <c r="H378" s="113"/>
      <c r="I378" s="113"/>
      <c r="J378" s="114"/>
      <c r="K378" s="109" t="n">
        <f aca="false">G378*H378*I378*J378</f>
        <v>0</v>
      </c>
      <c r="L378" s="110" t="str">
        <f aca="false">IF(K378&gt;500,'Look-Up Table'!$J$6,IF(K378&gt;50,'Look-Up Table'!$J$5,IF(K378&gt;5,'Look-Up Table'!$J$4,IF(K378&gt;=0,'Look-Up Table'!$J$3))))</f>
        <v>Negligible</v>
      </c>
      <c r="N378" s="111"/>
      <c r="P378" s="112"/>
      <c r="Q378" s="113"/>
      <c r="R378" s="113"/>
      <c r="S378" s="114"/>
      <c r="T378" s="109" t="n">
        <f aca="false">P378*Q378*R378*S378</f>
        <v>0</v>
      </c>
      <c r="U378" s="110" t="str">
        <f aca="false">IF(T378&gt;500,'Look-Up Table'!$J$6,IF(T378&gt;50,'Look-Up Table'!$J$5,IF(T378&gt;5,'Look-Up Table'!$J$4,IF(T378&gt;=0,'Look-Up Table'!$J$3))))</f>
        <v>Negligible</v>
      </c>
      <c r="W378" s="111"/>
    </row>
    <row r="379" customFormat="false" ht="12.75" hidden="false" customHeight="false" outlineLevel="0" collapsed="false">
      <c r="B379" s="103"/>
      <c r="C379" s="116"/>
      <c r="D379" s="104" t="s">
        <v>171</v>
      </c>
      <c r="E379" s="105"/>
      <c r="G379" s="112"/>
      <c r="H379" s="113"/>
      <c r="I379" s="113"/>
      <c r="J379" s="114"/>
      <c r="K379" s="109" t="n">
        <f aca="false">G379*H379*I379*J379</f>
        <v>0</v>
      </c>
      <c r="L379" s="110" t="str">
        <f aca="false">IF(K379&gt;500,'Look-Up Table'!$J$6,IF(K379&gt;50,'Look-Up Table'!$J$5,IF(K379&gt;5,'Look-Up Table'!$J$4,IF(K379&gt;=0,'Look-Up Table'!$J$3))))</f>
        <v>Negligible</v>
      </c>
      <c r="N379" s="111"/>
      <c r="P379" s="112"/>
      <c r="Q379" s="113"/>
      <c r="R379" s="113"/>
      <c r="S379" s="114"/>
      <c r="T379" s="109" t="n">
        <f aca="false">P379*Q379*R379*S379</f>
        <v>0</v>
      </c>
      <c r="U379" s="110" t="str">
        <f aca="false">IF(T379&gt;500,'Look-Up Table'!$J$6,IF(T379&gt;50,'Look-Up Table'!$J$5,IF(T379&gt;5,'Look-Up Table'!$J$4,IF(T379&gt;=0,'Look-Up Table'!$J$3))))</f>
        <v>Negligible</v>
      </c>
      <c r="W379" s="111"/>
    </row>
    <row r="380" customFormat="false" ht="12.75" hidden="false" customHeight="false" outlineLevel="0" collapsed="false">
      <c r="B380" s="103"/>
      <c r="C380" s="116"/>
      <c r="D380" s="104" t="s">
        <v>172</v>
      </c>
      <c r="E380" s="105"/>
      <c r="G380" s="112"/>
      <c r="H380" s="113"/>
      <c r="I380" s="113"/>
      <c r="J380" s="114"/>
      <c r="K380" s="109" t="n">
        <f aca="false">G380*H380*I380*J380</f>
        <v>0</v>
      </c>
      <c r="L380" s="110" t="str">
        <f aca="false">IF(K380&gt;500,'Look-Up Table'!$J$6,IF(K380&gt;50,'Look-Up Table'!$J$5,IF(K380&gt;5,'Look-Up Table'!$J$4,IF(K380&gt;=0,'Look-Up Table'!$J$3))))</f>
        <v>Negligible</v>
      </c>
      <c r="N380" s="111"/>
      <c r="P380" s="112"/>
      <c r="Q380" s="113"/>
      <c r="R380" s="113"/>
      <c r="S380" s="114"/>
      <c r="T380" s="109" t="n">
        <f aca="false">P380*Q380*R380*S380</f>
        <v>0</v>
      </c>
      <c r="U380" s="110" t="str">
        <f aca="false">IF(T380&gt;500,'Look-Up Table'!$J$6,IF(T380&gt;50,'Look-Up Table'!$J$5,IF(T380&gt;5,'Look-Up Table'!$J$4,IF(T380&gt;=0,'Look-Up Table'!$J$3))))</f>
        <v>Negligible</v>
      </c>
      <c r="W380" s="111"/>
    </row>
    <row r="381" customFormat="false" ht="12.75" hidden="false" customHeight="false" outlineLevel="0" collapsed="false">
      <c r="B381" s="103"/>
      <c r="C381" s="116"/>
      <c r="D381" s="104" t="s">
        <v>173</v>
      </c>
      <c r="E381" s="105"/>
      <c r="G381" s="112"/>
      <c r="H381" s="113"/>
      <c r="I381" s="113"/>
      <c r="J381" s="114"/>
      <c r="K381" s="109" t="n">
        <f aca="false">G381*H381*I381*J381</f>
        <v>0</v>
      </c>
      <c r="L381" s="110" t="str">
        <f aca="false">IF(K381&gt;500,'Look-Up Table'!$J$6,IF(K381&gt;50,'Look-Up Table'!$J$5,IF(K381&gt;5,'Look-Up Table'!$J$4,IF(K381&gt;=0,'Look-Up Table'!$J$3))))</f>
        <v>Negligible</v>
      </c>
      <c r="N381" s="111"/>
      <c r="P381" s="112"/>
      <c r="Q381" s="113"/>
      <c r="R381" s="113"/>
      <c r="S381" s="114"/>
      <c r="T381" s="109" t="n">
        <f aca="false">P381*Q381*R381*S381</f>
        <v>0</v>
      </c>
      <c r="U381" s="110" t="str">
        <f aca="false">IF(T381&gt;500,'Look-Up Table'!$J$6,IF(T381&gt;50,'Look-Up Table'!$J$5,IF(T381&gt;5,'Look-Up Table'!$J$4,IF(T381&gt;=0,'Look-Up Table'!$J$3))))</f>
        <v>Negligible</v>
      </c>
      <c r="W381" s="111"/>
    </row>
    <row r="382" customFormat="false" ht="12.75" hidden="false" customHeight="false" outlineLevel="0" collapsed="false">
      <c r="B382" s="103"/>
      <c r="C382" s="116"/>
      <c r="D382" s="104" t="s">
        <v>174</v>
      </c>
      <c r="E382" s="105"/>
      <c r="G382" s="112"/>
      <c r="H382" s="113"/>
      <c r="I382" s="113"/>
      <c r="J382" s="114"/>
      <c r="K382" s="109" t="n">
        <f aca="false">G382*H382*I382*J382</f>
        <v>0</v>
      </c>
      <c r="L382" s="110" t="str">
        <f aca="false">IF(K382&gt;500,'Look-Up Table'!$J$6,IF(K382&gt;50,'Look-Up Table'!$J$5,IF(K382&gt;5,'Look-Up Table'!$J$4,IF(K382&gt;=0,'Look-Up Table'!$J$3))))</f>
        <v>Negligible</v>
      </c>
      <c r="N382" s="111"/>
      <c r="P382" s="112"/>
      <c r="Q382" s="113"/>
      <c r="R382" s="113"/>
      <c r="S382" s="114"/>
      <c r="T382" s="109" t="n">
        <f aca="false">P382*Q382*R382*S382</f>
        <v>0</v>
      </c>
      <c r="U382" s="110" t="str">
        <f aca="false">IF(T382&gt;500,'Look-Up Table'!$J$6,IF(T382&gt;50,'Look-Up Table'!$J$5,IF(T382&gt;5,'Look-Up Table'!$J$4,IF(T382&gt;=0,'Look-Up Table'!$J$3))))</f>
        <v>Negligible</v>
      </c>
      <c r="W382" s="111"/>
    </row>
    <row r="383" customFormat="false" ht="12.75" hidden="false" customHeight="false" outlineLevel="0" collapsed="false">
      <c r="B383" s="103"/>
      <c r="C383" s="116"/>
      <c r="D383" s="104" t="s">
        <v>175</v>
      </c>
      <c r="E383" s="105"/>
      <c r="G383" s="112"/>
      <c r="H383" s="113"/>
      <c r="I383" s="113"/>
      <c r="J383" s="114"/>
      <c r="K383" s="109" t="n">
        <f aca="false">G383*H383*I383*J383</f>
        <v>0</v>
      </c>
      <c r="L383" s="110" t="str">
        <f aca="false">IF(K383&gt;500,'Look-Up Table'!$J$6,IF(K383&gt;50,'Look-Up Table'!$J$5,IF(K383&gt;5,'Look-Up Table'!$J$4,IF(K383&gt;=0,'Look-Up Table'!$J$3))))</f>
        <v>Negligible</v>
      </c>
      <c r="N383" s="111"/>
      <c r="P383" s="112"/>
      <c r="Q383" s="113"/>
      <c r="R383" s="113"/>
      <c r="S383" s="114"/>
      <c r="T383" s="109" t="n">
        <f aca="false">P383*Q383*R383*S383</f>
        <v>0</v>
      </c>
      <c r="U383" s="110" t="str">
        <f aca="false">IF(T383&gt;500,'Look-Up Table'!$J$6,IF(T383&gt;50,'Look-Up Table'!$J$5,IF(T383&gt;5,'Look-Up Table'!$J$4,IF(T383&gt;=0,'Look-Up Table'!$J$3))))</f>
        <v>Negligible</v>
      </c>
      <c r="W383" s="111"/>
    </row>
    <row r="384" customFormat="false" ht="63.75" hidden="false" customHeight="false" outlineLevel="0" collapsed="false">
      <c r="B384" s="103"/>
      <c r="C384" s="121"/>
      <c r="D384" s="104" t="s">
        <v>176</v>
      </c>
      <c r="E384" s="105"/>
      <c r="G384" s="112"/>
      <c r="H384" s="113"/>
      <c r="I384" s="113"/>
      <c r="J384" s="114"/>
      <c r="K384" s="109" t="n">
        <f aca="false">G384*H384*I384*J384</f>
        <v>0</v>
      </c>
      <c r="L384" s="110" t="str">
        <f aca="false">IF(K384&gt;500,'Look-Up Table'!$J$6,IF(K384&gt;50,'Look-Up Table'!$J$5,IF(K384&gt;5,'Look-Up Table'!$J$4,IF(K384&gt;=0,'Look-Up Table'!$J$3))))</f>
        <v>Negligible</v>
      </c>
      <c r="N384" s="111"/>
      <c r="P384" s="112"/>
      <c r="Q384" s="113"/>
      <c r="R384" s="113"/>
      <c r="S384" s="114"/>
      <c r="T384" s="109" t="n">
        <f aca="false">P384*Q384*R384*S384</f>
        <v>0</v>
      </c>
      <c r="U384" s="110" t="str">
        <f aca="false">IF(T384&gt;500,'Look-Up Table'!$J$6,IF(T384&gt;50,'Look-Up Table'!$J$5,IF(T384&gt;5,'Look-Up Table'!$J$4,IF(T384&gt;=0,'Look-Up Table'!$J$3))))</f>
        <v>Negligible</v>
      </c>
      <c r="W384" s="111"/>
    </row>
    <row r="385" customFormat="false" ht="12.75" hidden="false" customHeight="false" outlineLevel="0" collapsed="false">
      <c r="B385" s="103"/>
      <c r="C385" s="118" t="s">
        <v>180</v>
      </c>
      <c r="D385" s="104" t="s">
        <v>161</v>
      </c>
      <c r="E385" s="105"/>
      <c r="G385" s="112"/>
      <c r="H385" s="113"/>
      <c r="I385" s="113"/>
      <c r="J385" s="114"/>
      <c r="K385" s="109" t="n">
        <f aca="false">G385*H385*I385*J385</f>
        <v>0</v>
      </c>
      <c r="L385" s="110" t="str">
        <f aca="false">IF(K385&gt;500,'Look-Up Table'!$J$6,IF(K385&gt;50,'Look-Up Table'!$J$5,IF(K385&gt;5,'Look-Up Table'!$J$4,IF(K385&gt;=0,'Look-Up Table'!$J$3))))</f>
        <v>Negligible</v>
      </c>
      <c r="N385" s="111"/>
      <c r="P385" s="112"/>
      <c r="Q385" s="113"/>
      <c r="R385" s="113"/>
      <c r="S385" s="114"/>
      <c r="T385" s="109" t="n">
        <f aca="false">P385*Q385*R385*S385</f>
        <v>0</v>
      </c>
      <c r="U385" s="110" t="str">
        <f aca="false">IF(T385&gt;500,'Look-Up Table'!$J$6,IF(T385&gt;50,'Look-Up Table'!$J$5,IF(T385&gt;5,'Look-Up Table'!$J$4,IF(T385&gt;=0,'Look-Up Table'!$J$3))))</f>
        <v>Negligible</v>
      </c>
      <c r="W385" s="111"/>
    </row>
    <row r="386" customFormat="false" ht="12.75" hidden="false" customHeight="false" outlineLevel="0" collapsed="false">
      <c r="B386" s="103"/>
      <c r="C386" s="116"/>
      <c r="D386" s="104" t="s">
        <v>170</v>
      </c>
      <c r="E386" s="105"/>
      <c r="G386" s="112"/>
      <c r="H386" s="113"/>
      <c r="I386" s="113"/>
      <c r="J386" s="114"/>
      <c r="K386" s="109" t="n">
        <f aca="false">G386*H386*I386*J386</f>
        <v>0</v>
      </c>
      <c r="L386" s="110" t="str">
        <f aca="false">IF(K386&gt;500,'Look-Up Table'!$J$6,IF(K386&gt;50,'Look-Up Table'!$J$5,IF(K386&gt;5,'Look-Up Table'!$J$4,IF(K386&gt;=0,'Look-Up Table'!$J$3))))</f>
        <v>Negligible</v>
      </c>
      <c r="N386" s="111"/>
      <c r="P386" s="112"/>
      <c r="Q386" s="113"/>
      <c r="R386" s="113"/>
      <c r="S386" s="114"/>
      <c r="T386" s="109" t="n">
        <f aca="false">P386*Q386*R386*S386</f>
        <v>0</v>
      </c>
      <c r="U386" s="110" t="str">
        <f aca="false">IF(T386&gt;500,'Look-Up Table'!$J$6,IF(T386&gt;50,'Look-Up Table'!$J$5,IF(T386&gt;5,'Look-Up Table'!$J$4,IF(T386&gt;=0,'Look-Up Table'!$J$3))))</f>
        <v>Negligible</v>
      </c>
      <c r="W386" s="111"/>
    </row>
    <row r="387" customFormat="false" ht="12.75" hidden="false" customHeight="false" outlineLevel="0" collapsed="false">
      <c r="B387" s="103"/>
      <c r="C387" s="116"/>
      <c r="D387" s="104" t="s">
        <v>171</v>
      </c>
      <c r="E387" s="105"/>
      <c r="G387" s="112"/>
      <c r="H387" s="113"/>
      <c r="I387" s="113"/>
      <c r="J387" s="114"/>
      <c r="K387" s="109" t="n">
        <f aca="false">G387*H387*I387*J387</f>
        <v>0</v>
      </c>
      <c r="L387" s="110" t="str">
        <f aca="false">IF(K387&gt;500,'Look-Up Table'!$J$6,IF(K387&gt;50,'Look-Up Table'!$J$5,IF(K387&gt;5,'Look-Up Table'!$J$4,IF(K387&gt;=0,'Look-Up Table'!$J$3))))</f>
        <v>Negligible</v>
      </c>
      <c r="N387" s="111"/>
      <c r="P387" s="112"/>
      <c r="Q387" s="113"/>
      <c r="R387" s="113"/>
      <c r="S387" s="114"/>
      <c r="T387" s="109" t="n">
        <f aca="false">P387*Q387*R387*S387</f>
        <v>0</v>
      </c>
      <c r="U387" s="110" t="str">
        <f aca="false">IF(T387&gt;500,'Look-Up Table'!$J$6,IF(T387&gt;50,'Look-Up Table'!$J$5,IF(T387&gt;5,'Look-Up Table'!$J$4,IF(T387&gt;=0,'Look-Up Table'!$J$3))))</f>
        <v>Negligible</v>
      </c>
      <c r="W387" s="111"/>
    </row>
    <row r="388" customFormat="false" ht="12.75" hidden="false" customHeight="false" outlineLevel="0" collapsed="false">
      <c r="B388" s="103"/>
      <c r="C388" s="116"/>
      <c r="D388" s="104" t="s">
        <v>172</v>
      </c>
      <c r="E388" s="105"/>
      <c r="G388" s="112"/>
      <c r="H388" s="113"/>
      <c r="I388" s="113"/>
      <c r="J388" s="114"/>
      <c r="K388" s="109" t="n">
        <f aca="false">G388*H388*I388*J388</f>
        <v>0</v>
      </c>
      <c r="L388" s="110" t="str">
        <f aca="false">IF(K388&gt;500,'Look-Up Table'!$J$6,IF(K388&gt;50,'Look-Up Table'!$J$5,IF(K388&gt;5,'Look-Up Table'!$J$4,IF(K388&gt;=0,'Look-Up Table'!$J$3))))</f>
        <v>Negligible</v>
      </c>
      <c r="N388" s="111"/>
      <c r="P388" s="112"/>
      <c r="Q388" s="113"/>
      <c r="R388" s="113"/>
      <c r="S388" s="114"/>
      <c r="T388" s="109" t="n">
        <f aca="false">P388*Q388*R388*S388</f>
        <v>0</v>
      </c>
      <c r="U388" s="110" t="str">
        <f aca="false">IF(T388&gt;500,'Look-Up Table'!$J$6,IF(T388&gt;50,'Look-Up Table'!$J$5,IF(T388&gt;5,'Look-Up Table'!$J$4,IF(T388&gt;=0,'Look-Up Table'!$J$3))))</f>
        <v>Negligible</v>
      </c>
      <c r="W388" s="111"/>
    </row>
    <row r="389" customFormat="false" ht="12.75" hidden="false" customHeight="false" outlineLevel="0" collapsed="false">
      <c r="B389" s="103"/>
      <c r="C389" s="116"/>
      <c r="D389" s="104" t="s">
        <v>173</v>
      </c>
      <c r="E389" s="105"/>
      <c r="G389" s="112"/>
      <c r="H389" s="113"/>
      <c r="I389" s="113"/>
      <c r="J389" s="114"/>
      <c r="K389" s="109" t="n">
        <f aca="false">G389*H389*I389*J389</f>
        <v>0</v>
      </c>
      <c r="L389" s="110" t="str">
        <f aca="false">IF(K389&gt;500,'Look-Up Table'!$J$6,IF(K389&gt;50,'Look-Up Table'!$J$5,IF(K389&gt;5,'Look-Up Table'!$J$4,IF(K389&gt;=0,'Look-Up Table'!$J$3))))</f>
        <v>Negligible</v>
      </c>
      <c r="N389" s="111"/>
      <c r="P389" s="112"/>
      <c r="Q389" s="113"/>
      <c r="R389" s="113"/>
      <c r="S389" s="114"/>
      <c r="T389" s="109" t="n">
        <f aca="false">P389*Q389*R389*S389</f>
        <v>0</v>
      </c>
      <c r="U389" s="110" t="str">
        <f aca="false">IF(T389&gt;500,'Look-Up Table'!$J$6,IF(T389&gt;50,'Look-Up Table'!$J$5,IF(T389&gt;5,'Look-Up Table'!$J$4,IF(T389&gt;=0,'Look-Up Table'!$J$3))))</f>
        <v>Negligible</v>
      </c>
      <c r="W389" s="111"/>
    </row>
    <row r="390" customFormat="false" ht="12.75" hidden="false" customHeight="false" outlineLevel="0" collapsed="false">
      <c r="B390" s="103"/>
      <c r="C390" s="116"/>
      <c r="D390" s="104" t="s">
        <v>174</v>
      </c>
      <c r="E390" s="105"/>
      <c r="G390" s="112"/>
      <c r="H390" s="113"/>
      <c r="I390" s="113"/>
      <c r="J390" s="114"/>
      <c r="K390" s="109" t="n">
        <f aca="false">G390*H390*I390*J390</f>
        <v>0</v>
      </c>
      <c r="L390" s="110" t="str">
        <f aca="false">IF(K390&gt;500,'Look-Up Table'!$J$6,IF(K390&gt;50,'Look-Up Table'!$J$5,IF(K390&gt;5,'Look-Up Table'!$J$4,IF(K390&gt;=0,'Look-Up Table'!$J$3))))</f>
        <v>Negligible</v>
      </c>
      <c r="N390" s="111"/>
      <c r="P390" s="112"/>
      <c r="Q390" s="113"/>
      <c r="R390" s="113"/>
      <c r="S390" s="114"/>
      <c r="T390" s="109" t="n">
        <f aca="false">P390*Q390*R390*S390</f>
        <v>0</v>
      </c>
      <c r="U390" s="110" t="str">
        <f aca="false">IF(T390&gt;500,'Look-Up Table'!$J$6,IF(T390&gt;50,'Look-Up Table'!$J$5,IF(T390&gt;5,'Look-Up Table'!$J$4,IF(T390&gt;=0,'Look-Up Table'!$J$3))))</f>
        <v>Negligible</v>
      </c>
      <c r="W390" s="111"/>
    </row>
    <row r="391" customFormat="false" ht="12.75" hidden="false" customHeight="false" outlineLevel="0" collapsed="false">
      <c r="B391" s="103"/>
      <c r="C391" s="116"/>
      <c r="D391" s="104" t="s">
        <v>175</v>
      </c>
      <c r="E391" s="105"/>
      <c r="G391" s="112"/>
      <c r="H391" s="113"/>
      <c r="I391" s="113"/>
      <c r="J391" s="114"/>
      <c r="K391" s="109" t="n">
        <f aca="false">G391*H391*I391*J391</f>
        <v>0</v>
      </c>
      <c r="L391" s="110" t="str">
        <f aca="false">IF(K391&gt;500,'Look-Up Table'!$J$6,IF(K391&gt;50,'Look-Up Table'!$J$5,IF(K391&gt;5,'Look-Up Table'!$J$4,IF(K391&gt;=0,'Look-Up Table'!$J$3))))</f>
        <v>Negligible</v>
      </c>
      <c r="N391" s="111"/>
      <c r="P391" s="112"/>
      <c r="Q391" s="113"/>
      <c r="R391" s="113"/>
      <c r="S391" s="114"/>
      <c r="T391" s="109" t="n">
        <f aca="false">P391*Q391*R391*S391</f>
        <v>0</v>
      </c>
      <c r="U391" s="110" t="str">
        <f aca="false">IF(T391&gt;500,'Look-Up Table'!$J$6,IF(T391&gt;50,'Look-Up Table'!$J$5,IF(T391&gt;5,'Look-Up Table'!$J$4,IF(T391&gt;=0,'Look-Up Table'!$J$3))))</f>
        <v>Negligible</v>
      </c>
      <c r="W391" s="111"/>
    </row>
    <row r="392" customFormat="false" ht="63.75" hidden="false" customHeight="false" outlineLevel="0" collapsed="false">
      <c r="B392" s="103"/>
      <c r="C392" s="121"/>
      <c r="D392" s="104" t="s">
        <v>176</v>
      </c>
      <c r="E392" s="105"/>
      <c r="G392" s="112"/>
      <c r="H392" s="113"/>
      <c r="I392" s="113"/>
      <c r="J392" s="114"/>
      <c r="K392" s="109" t="n">
        <f aca="false">G392*H392*I392*J392</f>
        <v>0</v>
      </c>
      <c r="L392" s="110" t="str">
        <f aca="false">IF(K392&gt;500,'Look-Up Table'!$J$6,IF(K392&gt;50,'Look-Up Table'!$J$5,IF(K392&gt;5,'Look-Up Table'!$J$4,IF(K392&gt;=0,'Look-Up Table'!$J$3))))</f>
        <v>Negligible</v>
      </c>
      <c r="N392" s="111"/>
      <c r="P392" s="112"/>
      <c r="Q392" s="113"/>
      <c r="R392" s="113"/>
      <c r="S392" s="114"/>
      <c r="T392" s="109" t="n">
        <f aca="false">P392*Q392*R392*S392</f>
        <v>0</v>
      </c>
      <c r="U392" s="110" t="str">
        <f aca="false">IF(T392&gt;500,'Look-Up Table'!$J$6,IF(T392&gt;50,'Look-Up Table'!$J$5,IF(T392&gt;5,'Look-Up Table'!$J$4,IF(T392&gt;=0,'Look-Up Table'!$J$3))))</f>
        <v>Negligible</v>
      </c>
      <c r="W392" s="111"/>
    </row>
    <row r="393" customFormat="false" ht="12.75" hidden="false" customHeight="false" outlineLevel="0" collapsed="false">
      <c r="B393" s="103"/>
      <c r="C393" s="118" t="s">
        <v>181</v>
      </c>
      <c r="D393" s="104" t="s">
        <v>161</v>
      </c>
      <c r="E393" s="105"/>
      <c r="G393" s="112"/>
      <c r="H393" s="113"/>
      <c r="I393" s="113"/>
      <c r="J393" s="114"/>
      <c r="K393" s="109" t="n">
        <f aca="false">G393*H393*I393*J393</f>
        <v>0</v>
      </c>
      <c r="L393" s="110" t="str">
        <f aca="false">IF(K393&gt;500,'Look-Up Table'!$J$6,IF(K393&gt;50,'Look-Up Table'!$J$5,IF(K393&gt;5,'Look-Up Table'!$J$4,IF(K393&gt;=0,'Look-Up Table'!$J$3))))</f>
        <v>Negligible</v>
      </c>
      <c r="N393" s="111"/>
      <c r="P393" s="112"/>
      <c r="Q393" s="113"/>
      <c r="R393" s="113"/>
      <c r="S393" s="114"/>
      <c r="T393" s="109" t="n">
        <f aca="false">P393*Q393*R393*S393</f>
        <v>0</v>
      </c>
      <c r="U393" s="110" t="str">
        <f aca="false">IF(T393&gt;500,'Look-Up Table'!$J$6,IF(T393&gt;50,'Look-Up Table'!$J$5,IF(T393&gt;5,'Look-Up Table'!$J$4,IF(T393&gt;=0,'Look-Up Table'!$J$3))))</f>
        <v>Negligible</v>
      </c>
      <c r="W393" s="111"/>
    </row>
    <row r="394" customFormat="false" ht="12.75" hidden="false" customHeight="false" outlineLevel="0" collapsed="false">
      <c r="B394" s="103"/>
      <c r="C394" s="116"/>
      <c r="D394" s="104" t="s">
        <v>170</v>
      </c>
      <c r="E394" s="105"/>
      <c r="G394" s="112"/>
      <c r="H394" s="113"/>
      <c r="I394" s="113"/>
      <c r="J394" s="114"/>
      <c r="K394" s="109" t="n">
        <f aca="false">G394*H394*I394*J394</f>
        <v>0</v>
      </c>
      <c r="L394" s="110" t="str">
        <f aca="false">IF(K394&gt;500,'Look-Up Table'!$J$6,IF(K394&gt;50,'Look-Up Table'!$J$5,IF(K394&gt;5,'Look-Up Table'!$J$4,IF(K394&gt;=0,'Look-Up Table'!$J$3))))</f>
        <v>Negligible</v>
      </c>
      <c r="N394" s="111"/>
      <c r="P394" s="112"/>
      <c r="Q394" s="113"/>
      <c r="R394" s="113"/>
      <c r="S394" s="114"/>
      <c r="T394" s="109" t="n">
        <f aca="false">P394*Q394*R394*S394</f>
        <v>0</v>
      </c>
      <c r="U394" s="110" t="str">
        <f aca="false">IF(T394&gt;500,'Look-Up Table'!$J$6,IF(T394&gt;50,'Look-Up Table'!$J$5,IF(T394&gt;5,'Look-Up Table'!$J$4,IF(T394&gt;=0,'Look-Up Table'!$J$3))))</f>
        <v>Negligible</v>
      </c>
      <c r="W394" s="111"/>
    </row>
    <row r="395" customFormat="false" ht="12.75" hidden="false" customHeight="false" outlineLevel="0" collapsed="false">
      <c r="B395" s="103"/>
      <c r="C395" s="116"/>
      <c r="D395" s="104" t="s">
        <v>171</v>
      </c>
      <c r="E395" s="105"/>
      <c r="G395" s="112"/>
      <c r="H395" s="113"/>
      <c r="I395" s="113"/>
      <c r="J395" s="114"/>
      <c r="K395" s="109" t="n">
        <f aca="false">G395*H395*I395*J395</f>
        <v>0</v>
      </c>
      <c r="L395" s="110" t="str">
        <f aca="false">IF(K395&gt;500,'Look-Up Table'!$J$6,IF(K395&gt;50,'Look-Up Table'!$J$5,IF(K395&gt;5,'Look-Up Table'!$J$4,IF(K395&gt;=0,'Look-Up Table'!$J$3))))</f>
        <v>Negligible</v>
      </c>
      <c r="N395" s="111"/>
      <c r="P395" s="112"/>
      <c r="Q395" s="113"/>
      <c r="R395" s="113"/>
      <c r="S395" s="114"/>
      <c r="T395" s="109" t="n">
        <f aca="false">P395*Q395*R395*S395</f>
        <v>0</v>
      </c>
      <c r="U395" s="110" t="str">
        <f aca="false">IF(T395&gt;500,'Look-Up Table'!$J$6,IF(T395&gt;50,'Look-Up Table'!$J$5,IF(T395&gt;5,'Look-Up Table'!$J$4,IF(T395&gt;=0,'Look-Up Table'!$J$3))))</f>
        <v>Negligible</v>
      </c>
      <c r="W395" s="111"/>
    </row>
    <row r="396" customFormat="false" ht="12.75" hidden="false" customHeight="false" outlineLevel="0" collapsed="false">
      <c r="B396" s="103"/>
      <c r="C396" s="116"/>
      <c r="D396" s="104" t="s">
        <v>172</v>
      </c>
      <c r="E396" s="105"/>
      <c r="G396" s="112"/>
      <c r="H396" s="113"/>
      <c r="I396" s="113"/>
      <c r="J396" s="114"/>
      <c r="K396" s="109" t="n">
        <f aca="false">G396*H396*I396*J396</f>
        <v>0</v>
      </c>
      <c r="L396" s="110" t="str">
        <f aca="false">IF(K396&gt;500,'Look-Up Table'!$J$6,IF(K396&gt;50,'Look-Up Table'!$J$5,IF(K396&gt;5,'Look-Up Table'!$J$4,IF(K396&gt;=0,'Look-Up Table'!$J$3))))</f>
        <v>Negligible</v>
      </c>
      <c r="N396" s="111"/>
      <c r="P396" s="112"/>
      <c r="Q396" s="113"/>
      <c r="R396" s="113"/>
      <c r="S396" s="114"/>
      <c r="T396" s="109" t="n">
        <f aca="false">P396*Q396*R396*S396</f>
        <v>0</v>
      </c>
      <c r="U396" s="110" t="str">
        <f aca="false">IF(T396&gt;500,'Look-Up Table'!$J$6,IF(T396&gt;50,'Look-Up Table'!$J$5,IF(T396&gt;5,'Look-Up Table'!$J$4,IF(T396&gt;=0,'Look-Up Table'!$J$3))))</f>
        <v>Negligible</v>
      </c>
      <c r="W396" s="111"/>
    </row>
    <row r="397" customFormat="false" ht="12.75" hidden="false" customHeight="false" outlineLevel="0" collapsed="false">
      <c r="B397" s="103"/>
      <c r="C397" s="116"/>
      <c r="D397" s="104" t="s">
        <v>173</v>
      </c>
      <c r="E397" s="105"/>
      <c r="G397" s="112"/>
      <c r="H397" s="113"/>
      <c r="I397" s="113"/>
      <c r="J397" s="114"/>
      <c r="K397" s="109" t="n">
        <f aca="false">G397*H397*I397*J397</f>
        <v>0</v>
      </c>
      <c r="L397" s="110" t="str">
        <f aca="false">IF(K397&gt;500,'Look-Up Table'!$J$6,IF(K397&gt;50,'Look-Up Table'!$J$5,IF(K397&gt;5,'Look-Up Table'!$J$4,IF(K397&gt;=0,'Look-Up Table'!$J$3))))</f>
        <v>Negligible</v>
      </c>
      <c r="N397" s="111"/>
      <c r="P397" s="112"/>
      <c r="Q397" s="113"/>
      <c r="R397" s="113"/>
      <c r="S397" s="114"/>
      <c r="T397" s="109" t="n">
        <f aca="false">P397*Q397*R397*S397</f>
        <v>0</v>
      </c>
      <c r="U397" s="110" t="str">
        <f aca="false">IF(T397&gt;500,'Look-Up Table'!$J$6,IF(T397&gt;50,'Look-Up Table'!$J$5,IF(T397&gt;5,'Look-Up Table'!$J$4,IF(T397&gt;=0,'Look-Up Table'!$J$3))))</f>
        <v>Negligible</v>
      </c>
      <c r="W397" s="111"/>
    </row>
    <row r="398" customFormat="false" ht="12.75" hidden="false" customHeight="false" outlineLevel="0" collapsed="false">
      <c r="B398" s="103"/>
      <c r="C398" s="116"/>
      <c r="D398" s="104" t="s">
        <v>174</v>
      </c>
      <c r="E398" s="105"/>
      <c r="G398" s="112"/>
      <c r="H398" s="113"/>
      <c r="I398" s="113"/>
      <c r="J398" s="114"/>
      <c r="K398" s="109" t="n">
        <f aca="false">G398*H398*I398*J398</f>
        <v>0</v>
      </c>
      <c r="L398" s="110" t="str">
        <f aca="false">IF(K398&gt;500,'Look-Up Table'!$J$6,IF(K398&gt;50,'Look-Up Table'!$J$5,IF(K398&gt;5,'Look-Up Table'!$J$4,IF(K398&gt;=0,'Look-Up Table'!$J$3))))</f>
        <v>Negligible</v>
      </c>
      <c r="N398" s="111"/>
      <c r="P398" s="112"/>
      <c r="Q398" s="113"/>
      <c r="R398" s="113"/>
      <c r="S398" s="114"/>
      <c r="T398" s="109" t="n">
        <f aca="false">P398*Q398*R398*S398</f>
        <v>0</v>
      </c>
      <c r="U398" s="110" t="str">
        <f aca="false">IF(T398&gt;500,'Look-Up Table'!$J$6,IF(T398&gt;50,'Look-Up Table'!$J$5,IF(T398&gt;5,'Look-Up Table'!$J$4,IF(T398&gt;=0,'Look-Up Table'!$J$3))))</f>
        <v>Negligible</v>
      </c>
      <c r="W398" s="111"/>
    </row>
    <row r="399" customFormat="false" ht="12.75" hidden="false" customHeight="false" outlineLevel="0" collapsed="false">
      <c r="B399" s="103"/>
      <c r="C399" s="116"/>
      <c r="D399" s="104" t="s">
        <v>175</v>
      </c>
      <c r="E399" s="105"/>
      <c r="G399" s="112"/>
      <c r="H399" s="113"/>
      <c r="I399" s="113"/>
      <c r="J399" s="114"/>
      <c r="K399" s="109" t="n">
        <f aca="false">G399*H399*I399*J399</f>
        <v>0</v>
      </c>
      <c r="L399" s="110" t="str">
        <f aca="false">IF(K399&gt;500,'Look-Up Table'!$J$6,IF(K399&gt;50,'Look-Up Table'!$J$5,IF(K399&gt;5,'Look-Up Table'!$J$4,IF(K399&gt;=0,'Look-Up Table'!$J$3))))</f>
        <v>Negligible</v>
      </c>
      <c r="N399" s="111"/>
      <c r="P399" s="112"/>
      <c r="Q399" s="113"/>
      <c r="R399" s="113"/>
      <c r="S399" s="114"/>
      <c r="T399" s="109" t="n">
        <f aca="false">P399*Q399*R399*S399</f>
        <v>0</v>
      </c>
      <c r="U399" s="110" t="str">
        <f aca="false">IF(T399&gt;500,'Look-Up Table'!$J$6,IF(T399&gt;50,'Look-Up Table'!$J$5,IF(T399&gt;5,'Look-Up Table'!$J$4,IF(T399&gt;=0,'Look-Up Table'!$J$3))))</f>
        <v>Negligible</v>
      </c>
      <c r="W399" s="111"/>
    </row>
    <row r="400" customFormat="false" ht="63.75" hidden="false" customHeight="false" outlineLevel="0" collapsed="false">
      <c r="B400" s="103"/>
      <c r="C400" s="121"/>
      <c r="D400" s="104" t="s">
        <v>176</v>
      </c>
      <c r="E400" s="105"/>
      <c r="G400" s="112"/>
      <c r="H400" s="113"/>
      <c r="I400" s="113"/>
      <c r="J400" s="114"/>
      <c r="K400" s="109" t="n">
        <f aca="false">G400*H400*I400*J400</f>
        <v>0</v>
      </c>
      <c r="L400" s="110" t="str">
        <f aca="false">IF(K400&gt;500,'Look-Up Table'!$J$6,IF(K400&gt;50,'Look-Up Table'!$J$5,IF(K400&gt;5,'Look-Up Table'!$J$4,IF(K400&gt;=0,'Look-Up Table'!$J$3))))</f>
        <v>Negligible</v>
      </c>
      <c r="N400" s="111"/>
      <c r="P400" s="112"/>
      <c r="Q400" s="113"/>
      <c r="R400" s="113"/>
      <c r="S400" s="114"/>
      <c r="T400" s="109" t="n">
        <f aca="false">P400*Q400*R400*S400</f>
        <v>0</v>
      </c>
      <c r="U400" s="110" t="str">
        <f aca="false">IF(T400&gt;500,'Look-Up Table'!$J$6,IF(T400&gt;50,'Look-Up Table'!$J$5,IF(T400&gt;5,'Look-Up Table'!$J$4,IF(T400&gt;=0,'Look-Up Table'!$J$3))))</f>
        <v>Negligible</v>
      </c>
      <c r="W400" s="111"/>
    </row>
    <row r="401" customFormat="false" ht="12.75" hidden="false" customHeight="false" outlineLevel="0" collapsed="false">
      <c r="B401" s="103"/>
      <c r="C401" s="118" t="s">
        <v>182</v>
      </c>
      <c r="D401" s="104" t="s">
        <v>161</v>
      </c>
      <c r="E401" s="105"/>
      <c r="G401" s="112"/>
      <c r="H401" s="113"/>
      <c r="I401" s="113"/>
      <c r="J401" s="114"/>
      <c r="K401" s="109" t="n">
        <f aca="false">G401*H401*I401*J401</f>
        <v>0</v>
      </c>
      <c r="L401" s="110" t="str">
        <f aca="false">IF(K401&gt;500,'Look-Up Table'!$J$6,IF(K401&gt;50,'Look-Up Table'!$J$5,IF(K401&gt;5,'Look-Up Table'!$J$4,IF(K401&gt;=0,'Look-Up Table'!$J$3))))</f>
        <v>Negligible</v>
      </c>
      <c r="N401" s="111"/>
      <c r="P401" s="112"/>
      <c r="Q401" s="113"/>
      <c r="R401" s="113"/>
      <c r="S401" s="114"/>
      <c r="T401" s="109" t="n">
        <f aca="false">P401*Q401*R401*S401</f>
        <v>0</v>
      </c>
      <c r="U401" s="110" t="str">
        <f aca="false">IF(T401&gt;500,'Look-Up Table'!$J$6,IF(T401&gt;50,'Look-Up Table'!$J$5,IF(T401&gt;5,'Look-Up Table'!$J$4,IF(T401&gt;=0,'Look-Up Table'!$J$3))))</f>
        <v>Negligible</v>
      </c>
      <c r="W401" s="111"/>
    </row>
    <row r="402" customFormat="false" ht="12.75" hidden="false" customHeight="false" outlineLevel="0" collapsed="false">
      <c r="B402" s="103"/>
      <c r="C402" s="116"/>
      <c r="D402" s="104" t="s">
        <v>170</v>
      </c>
      <c r="E402" s="105"/>
      <c r="G402" s="112"/>
      <c r="H402" s="113"/>
      <c r="I402" s="113"/>
      <c r="J402" s="114"/>
      <c r="K402" s="109" t="n">
        <f aca="false">G402*H402*I402*J402</f>
        <v>0</v>
      </c>
      <c r="L402" s="110" t="str">
        <f aca="false">IF(K402&gt;500,'Look-Up Table'!$J$6,IF(K402&gt;50,'Look-Up Table'!$J$5,IF(K402&gt;5,'Look-Up Table'!$J$4,IF(K402&gt;=0,'Look-Up Table'!$J$3))))</f>
        <v>Negligible</v>
      </c>
      <c r="N402" s="111"/>
      <c r="P402" s="112"/>
      <c r="Q402" s="113"/>
      <c r="R402" s="113"/>
      <c r="S402" s="114"/>
      <c r="T402" s="109" t="n">
        <f aca="false">P402*Q402*R402*S402</f>
        <v>0</v>
      </c>
      <c r="U402" s="110" t="str">
        <f aca="false">IF(T402&gt;500,'Look-Up Table'!$J$6,IF(T402&gt;50,'Look-Up Table'!$J$5,IF(T402&gt;5,'Look-Up Table'!$J$4,IF(T402&gt;=0,'Look-Up Table'!$J$3))))</f>
        <v>Negligible</v>
      </c>
      <c r="W402" s="111"/>
    </row>
    <row r="403" customFormat="false" ht="12.75" hidden="false" customHeight="false" outlineLevel="0" collapsed="false">
      <c r="B403" s="103"/>
      <c r="C403" s="116"/>
      <c r="D403" s="104" t="s">
        <v>171</v>
      </c>
      <c r="E403" s="105"/>
      <c r="G403" s="112"/>
      <c r="H403" s="113"/>
      <c r="I403" s="113"/>
      <c r="J403" s="114"/>
      <c r="K403" s="109" t="n">
        <f aca="false">G403*H403*I403*J403</f>
        <v>0</v>
      </c>
      <c r="L403" s="110" t="str">
        <f aca="false">IF(K403&gt;500,'Look-Up Table'!$J$6,IF(K403&gt;50,'Look-Up Table'!$J$5,IF(K403&gt;5,'Look-Up Table'!$J$4,IF(K403&gt;=0,'Look-Up Table'!$J$3))))</f>
        <v>Negligible</v>
      </c>
      <c r="N403" s="111"/>
      <c r="P403" s="112"/>
      <c r="Q403" s="113"/>
      <c r="R403" s="113"/>
      <c r="S403" s="114"/>
      <c r="T403" s="109" t="n">
        <f aca="false">P403*Q403*R403*S403</f>
        <v>0</v>
      </c>
      <c r="U403" s="110" t="str">
        <f aca="false">IF(T403&gt;500,'Look-Up Table'!$J$6,IF(T403&gt;50,'Look-Up Table'!$J$5,IF(T403&gt;5,'Look-Up Table'!$J$4,IF(T403&gt;=0,'Look-Up Table'!$J$3))))</f>
        <v>Negligible</v>
      </c>
      <c r="W403" s="111"/>
    </row>
    <row r="404" customFormat="false" ht="12.75" hidden="false" customHeight="false" outlineLevel="0" collapsed="false">
      <c r="B404" s="103"/>
      <c r="C404" s="116"/>
      <c r="D404" s="104" t="s">
        <v>172</v>
      </c>
      <c r="E404" s="105"/>
      <c r="G404" s="112"/>
      <c r="H404" s="113"/>
      <c r="I404" s="113"/>
      <c r="J404" s="114"/>
      <c r="K404" s="109" t="n">
        <f aca="false">G404*H404*I404*J404</f>
        <v>0</v>
      </c>
      <c r="L404" s="110" t="str">
        <f aca="false">IF(K404&gt;500,'Look-Up Table'!$J$6,IF(K404&gt;50,'Look-Up Table'!$J$5,IF(K404&gt;5,'Look-Up Table'!$J$4,IF(K404&gt;=0,'Look-Up Table'!$J$3))))</f>
        <v>Negligible</v>
      </c>
      <c r="N404" s="111"/>
      <c r="P404" s="112"/>
      <c r="Q404" s="113"/>
      <c r="R404" s="113"/>
      <c r="S404" s="114"/>
      <c r="T404" s="109" t="n">
        <f aca="false">P404*Q404*R404*S404</f>
        <v>0</v>
      </c>
      <c r="U404" s="110" t="str">
        <f aca="false">IF(T404&gt;500,'Look-Up Table'!$J$6,IF(T404&gt;50,'Look-Up Table'!$J$5,IF(T404&gt;5,'Look-Up Table'!$J$4,IF(T404&gt;=0,'Look-Up Table'!$J$3))))</f>
        <v>Negligible</v>
      </c>
      <c r="W404" s="111"/>
    </row>
    <row r="405" customFormat="false" ht="12.75" hidden="false" customHeight="false" outlineLevel="0" collapsed="false">
      <c r="B405" s="103"/>
      <c r="C405" s="116"/>
      <c r="D405" s="104" t="s">
        <v>173</v>
      </c>
      <c r="E405" s="105"/>
      <c r="G405" s="112"/>
      <c r="H405" s="113"/>
      <c r="I405" s="113"/>
      <c r="J405" s="114"/>
      <c r="K405" s="109" t="n">
        <f aca="false">G405*H405*I405*J405</f>
        <v>0</v>
      </c>
      <c r="L405" s="110" t="str">
        <f aca="false">IF(K405&gt;500,'Look-Up Table'!$J$6,IF(K405&gt;50,'Look-Up Table'!$J$5,IF(K405&gt;5,'Look-Up Table'!$J$4,IF(K405&gt;=0,'Look-Up Table'!$J$3))))</f>
        <v>Negligible</v>
      </c>
      <c r="N405" s="111"/>
      <c r="P405" s="112"/>
      <c r="Q405" s="113"/>
      <c r="R405" s="113"/>
      <c r="S405" s="114"/>
      <c r="T405" s="109" t="n">
        <f aca="false">P405*Q405*R405*S405</f>
        <v>0</v>
      </c>
      <c r="U405" s="110" t="str">
        <f aca="false">IF(T405&gt;500,'Look-Up Table'!$J$6,IF(T405&gt;50,'Look-Up Table'!$J$5,IF(T405&gt;5,'Look-Up Table'!$J$4,IF(T405&gt;=0,'Look-Up Table'!$J$3))))</f>
        <v>Negligible</v>
      </c>
      <c r="W405" s="111"/>
    </row>
    <row r="406" customFormat="false" ht="12.75" hidden="false" customHeight="false" outlineLevel="0" collapsed="false">
      <c r="B406" s="103"/>
      <c r="C406" s="116"/>
      <c r="D406" s="104" t="s">
        <v>174</v>
      </c>
      <c r="E406" s="105"/>
      <c r="G406" s="112"/>
      <c r="H406" s="113"/>
      <c r="I406" s="113"/>
      <c r="J406" s="114"/>
      <c r="K406" s="109" t="n">
        <f aca="false">G406*H406*I406*J406</f>
        <v>0</v>
      </c>
      <c r="L406" s="110" t="str">
        <f aca="false">IF(K406&gt;500,'Look-Up Table'!$J$6,IF(K406&gt;50,'Look-Up Table'!$J$5,IF(K406&gt;5,'Look-Up Table'!$J$4,IF(K406&gt;=0,'Look-Up Table'!$J$3))))</f>
        <v>Negligible</v>
      </c>
      <c r="N406" s="111"/>
      <c r="P406" s="112"/>
      <c r="Q406" s="113"/>
      <c r="R406" s="113"/>
      <c r="S406" s="114"/>
      <c r="T406" s="109" t="n">
        <f aca="false">P406*Q406*R406*S406</f>
        <v>0</v>
      </c>
      <c r="U406" s="110" t="str">
        <f aca="false">IF(T406&gt;500,'Look-Up Table'!$J$6,IF(T406&gt;50,'Look-Up Table'!$J$5,IF(T406&gt;5,'Look-Up Table'!$J$4,IF(T406&gt;=0,'Look-Up Table'!$J$3))))</f>
        <v>Negligible</v>
      </c>
      <c r="W406" s="111"/>
    </row>
    <row r="407" customFormat="false" ht="12.75" hidden="false" customHeight="false" outlineLevel="0" collapsed="false">
      <c r="B407" s="103"/>
      <c r="C407" s="116"/>
      <c r="D407" s="104" t="s">
        <v>175</v>
      </c>
      <c r="E407" s="105"/>
      <c r="G407" s="112"/>
      <c r="H407" s="113"/>
      <c r="I407" s="113"/>
      <c r="J407" s="114"/>
      <c r="K407" s="109" t="n">
        <f aca="false">G407*H407*I407*J407</f>
        <v>0</v>
      </c>
      <c r="L407" s="110" t="str">
        <f aca="false">IF(K407&gt;500,'Look-Up Table'!$J$6,IF(K407&gt;50,'Look-Up Table'!$J$5,IF(K407&gt;5,'Look-Up Table'!$J$4,IF(K407&gt;=0,'Look-Up Table'!$J$3))))</f>
        <v>Negligible</v>
      </c>
      <c r="N407" s="111"/>
      <c r="P407" s="112"/>
      <c r="Q407" s="113"/>
      <c r="R407" s="113"/>
      <c r="S407" s="114"/>
      <c r="T407" s="109" t="n">
        <f aca="false">P407*Q407*R407*S407</f>
        <v>0</v>
      </c>
      <c r="U407" s="110" t="str">
        <f aca="false">IF(T407&gt;500,'Look-Up Table'!$J$6,IF(T407&gt;50,'Look-Up Table'!$J$5,IF(T407&gt;5,'Look-Up Table'!$J$4,IF(T407&gt;=0,'Look-Up Table'!$J$3))))</f>
        <v>Negligible</v>
      </c>
      <c r="W407" s="111"/>
    </row>
    <row r="408" customFormat="false" ht="63.75" hidden="false" customHeight="false" outlineLevel="0" collapsed="false">
      <c r="B408" s="103"/>
      <c r="C408" s="121"/>
      <c r="D408" s="104" t="s">
        <v>176</v>
      </c>
      <c r="E408" s="105"/>
      <c r="G408" s="112"/>
      <c r="H408" s="113"/>
      <c r="I408" s="113"/>
      <c r="J408" s="114"/>
      <c r="K408" s="109" t="n">
        <f aca="false">G408*H408*I408*J408</f>
        <v>0</v>
      </c>
      <c r="L408" s="110" t="str">
        <f aca="false">IF(K408&gt;500,'Look-Up Table'!$J$6,IF(K408&gt;50,'Look-Up Table'!$J$5,IF(K408&gt;5,'Look-Up Table'!$J$4,IF(K408&gt;=0,'Look-Up Table'!$J$3))))</f>
        <v>Negligible</v>
      </c>
      <c r="N408" s="111"/>
      <c r="P408" s="112"/>
      <c r="Q408" s="113"/>
      <c r="R408" s="113"/>
      <c r="S408" s="114"/>
      <c r="T408" s="109" t="n">
        <f aca="false">P408*Q408*R408*S408</f>
        <v>0</v>
      </c>
      <c r="U408" s="110" t="str">
        <f aca="false">IF(T408&gt;500,'Look-Up Table'!$J$6,IF(T408&gt;50,'Look-Up Table'!$J$5,IF(T408&gt;5,'Look-Up Table'!$J$4,IF(T408&gt;=0,'Look-Up Table'!$J$3))))</f>
        <v>Negligible</v>
      </c>
      <c r="W408" s="111"/>
    </row>
    <row r="409" customFormat="false" ht="12.75" hidden="false" customHeight="false" outlineLevel="0" collapsed="false">
      <c r="B409" s="103"/>
      <c r="C409" s="118" t="s">
        <v>183</v>
      </c>
      <c r="D409" s="104" t="s">
        <v>161</v>
      </c>
      <c r="E409" s="105"/>
      <c r="G409" s="112"/>
      <c r="H409" s="113"/>
      <c r="I409" s="113"/>
      <c r="J409" s="114"/>
      <c r="K409" s="109" t="n">
        <f aca="false">G409*H409*I409*J409</f>
        <v>0</v>
      </c>
      <c r="L409" s="110" t="str">
        <f aca="false">IF(K409&gt;500,'Look-Up Table'!$J$6,IF(K409&gt;50,'Look-Up Table'!$J$5,IF(K409&gt;5,'Look-Up Table'!$J$4,IF(K409&gt;=0,'Look-Up Table'!$J$3))))</f>
        <v>Negligible</v>
      </c>
      <c r="N409" s="111"/>
      <c r="P409" s="112"/>
      <c r="Q409" s="113"/>
      <c r="R409" s="113"/>
      <c r="S409" s="114"/>
      <c r="T409" s="109" t="n">
        <f aca="false">P409*Q409*R409*S409</f>
        <v>0</v>
      </c>
      <c r="U409" s="110" t="str">
        <f aca="false">IF(T409&gt;500,'Look-Up Table'!$J$6,IF(T409&gt;50,'Look-Up Table'!$J$5,IF(T409&gt;5,'Look-Up Table'!$J$4,IF(T409&gt;=0,'Look-Up Table'!$J$3))))</f>
        <v>Negligible</v>
      </c>
      <c r="W409" s="111"/>
    </row>
    <row r="410" customFormat="false" ht="12.75" hidden="false" customHeight="false" outlineLevel="0" collapsed="false">
      <c r="B410" s="103"/>
      <c r="C410" s="116"/>
      <c r="D410" s="104" t="s">
        <v>170</v>
      </c>
      <c r="E410" s="105"/>
      <c r="G410" s="112"/>
      <c r="H410" s="113"/>
      <c r="I410" s="113"/>
      <c r="J410" s="114"/>
      <c r="K410" s="109" t="n">
        <f aca="false">G410*H410*I410*J410</f>
        <v>0</v>
      </c>
      <c r="L410" s="110" t="str">
        <f aca="false">IF(K410&gt;500,'Look-Up Table'!$J$6,IF(K410&gt;50,'Look-Up Table'!$J$5,IF(K410&gt;5,'Look-Up Table'!$J$4,IF(K410&gt;=0,'Look-Up Table'!$J$3))))</f>
        <v>Negligible</v>
      </c>
      <c r="N410" s="111"/>
      <c r="P410" s="112"/>
      <c r="Q410" s="113"/>
      <c r="R410" s="113"/>
      <c r="S410" s="114"/>
      <c r="T410" s="109" t="n">
        <f aca="false">P410*Q410*R410*S410</f>
        <v>0</v>
      </c>
      <c r="U410" s="110" t="str">
        <f aca="false">IF(T410&gt;500,'Look-Up Table'!$J$6,IF(T410&gt;50,'Look-Up Table'!$J$5,IF(T410&gt;5,'Look-Up Table'!$J$4,IF(T410&gt;=0,'Look-Up Table'!$J$3))))</f>
        <v>Negligible</v>
      </c>
      <c r="W410" s="111"/>
    </row>
    <row r="411" customFormat="false" ht="12.75" hidden="false" customHeight="false" outlineLevel="0" collapsed="false">
      <c r="B411" s="103"/>
      <c r="C411" s="116"/>
      <c r="D411" s="104" t="s">
        <v>171</v>
      </c>
      <c r="E411" s="105"/>
      <c r="G411" s="112"/>
      <c r="H411" s="113"/>
      <c r="I411" s="113"/>
      <c r="J411" s="114"/>
      <c r="K411" s="109" t="n">
        <f aca="false">G411*H411*I411*J411</f>
        <v>0</v>
      </c>
      <c r="L411" s="110" t="str">
        <f aca="false">IF(K411&gt;500,'Look-Up Table'!$J$6,IF(K411&gt;50,'Look-Up Table'!$J$5,IF(K411&gt;5,'Look-Up Table'!$J$4,IF(K411&gt;=0,'Look-Up Table'!$J$3))))</f>
        <v>Negligible</v>
      </c>
      <c r="N411" s="111"/>
      <c r="P411" s="112"/>
      <c r="Q411" s="113"/>
      <c r="R411" s="113"/>
      <c r="S411" s="114"/>
      <c r="T411" s="109" t="n">
        <f aca="false">P411*Q411*R411*S411</f>
        <v>0</v>
      </c>
      <c r="U411" s="110" t="str">
        <f aca="false">IF(T411&gt;500,'Look-Up Table'!$J$6,IF(T411&gt;50,'Look-Up Table'!$J$5,IF(T411&gt;5,'Look-Up Table'!$J$4,IF(T411&gt;=0,'Look-Up Table'!$J$3))))</f>
        <v>Negligible</v>
      </c>
      <c r="W411" s="111"/>
    </row>
    <row r="412" customFormat="false" ht="12.75" hidden="false" customHeight="false" outlineLevel="0" collapsed="false">
      <c r="B412" s="103"/>
      <c r="C412" s="116"/>
      <c r="D412" s="104" t="s">
        <v>172</v>
      </c>
      <c r="E412" s="105"/>
      <c r="G412" s="112"/>
      <c r="H412" s="113"/>
      <c r="I412" s="113"/>
      <c r="J412" s="114"/>
      <c r="K412" s="109" t="n">
        <f aca="false">G412*H412*I412*J412</f>
        <v>0</v>
      </c>
      <c r="L412" s="110" t="str">
        <f aca="false">IF(K412&gt;500,'Look-Up Table'!$J$6,IF(K412&gt;50,'Look-Up Table'!$J$5,IF(K412&gt;5,'Look-Up Table'!$J$4,IF(K412&gt;=0,'Look-Up Table'!$J$3))))</f>
        <v>Negligible</v>
      </c>
      <c r="N412" s="111"/>
      <c r="P412" s="112"/>
      <c r="Q412" s="113"/>
      <c r="R412" s="113"/>
      <c r="S412" s="114"/>
      <c r="T412" s="109" t="n">
        <f aca="false">P412*Q412*R412*S412</f>
        <v>0</v>
      </c>
      <c r="U412" s="110" t="str">
        <f aca="false">IF(T412&gt;500,'Look-Up Table'!$J$6,IF(T412&gt;50,'Look-Up Table'!$J$5,IF(T412&gt;5,'Look-Up Table'!$J$4,IF(T412&gt;=0,'Look-Up Table'!$J$3))))</f>
        <v>Negligible</v>
      </c>
      <c r="W412" s="111"/>
    </row>
    <row r="413" customFormat="false" ht="12.75" hidden="false" customHeight="false" outlineLevel="0" collapsed="false">
      <c r="B413" s="103"/>
      <c r="C413" s="116"/>
      <c r="D413" s="104" t="s">
        <v>173</v>
      </c>
      <c r="E413" s="105"/>
      <c r="G413" s="112"/>
      <c r="H413" s="113"/>
      <c r="I413" s="113"/>
      <c r="J413" s="114"/>
      <c r="K413" s="109" t="n">
        <f aca="false">G413*H413*I413*J413</f>
        <v>0</v>
      </c>
      <c r="L413" s="110" t="str">
        <f aca="false">IF(K413&gt;500,'Look-Up Table'!$J$6,IF(K413&gt;50,'Look-Up Table'!$J$5,IF(K413&gt;5,'Look-Up Table'!$J$4,IF(K413&gt;=0,'Look-Up Table'!$J$3))))</f>
        <v>Negligible</v>
      </c>
      <c r="N413" s="111"/>
      <c r="P413" s="112"/>
      <c r="Q413" s="113"/>
      <c r="R413" s="113"/>
      <c r="S413" s="114"/>
      <c r="T413" s="109" t="n">
        <f aca="false">P413*Q413*R413*S413</f>
        <v>0</v>
      </c>
      <c r="U413" s="110" t="str">
        <f aca="false">IF(T413&gt;500,'Look-Up Table'!$J$6,IF(T413&gt;50,'Look-Up Table'!$J$5,IF(T413&gt;5,'Look-Up Table'!$J$4,IF(T413&gt;=0,'Look-Up Table'!$J$3))))</f>
        <v>Negligible</v>
      </c>
      <c r="W413" s="111"/>
    </row>
    <row r="414" customFormat="false" ht="12.75" hidden="false" customHeight="false" outlineLevel="0" collapsed="false">
      <c r="B414" s="103"/>
      <c r="C414" s="116"/>
      <c r="D414" s="104" t="s">
        <v>174</v>
      </c>
      <c r="E414" s="105"/>
      <c r="G414" s="112"/>
      <c r="H414" s="113"/>
      <c r="I414" s="113"/>
      <c r="J414" s="114"/>
      <c r="K414" s="109" t="n">
        <f aca="false">G414*H414*I414*J414</f>
        <v>0</v>
      </c>
      <c r="L414" s="110" t="str">
        <f aca="false">IF(K414&gt;500,'Look-Up Table'!$J$6,IF(K414&gt;50,'Look-Up Table'!$J$5,IF(K414&gt;5,'Look-Up Table'!$J$4,IF(K414&gt;=0,'Look-Up Table'!$J$3))))</f>
        <v>Negligible</v>
      </c>
      <c r="N414" s="111"/>
      <c r="P414" s="112"/>
      <c r="Q414" s="113"/>
      <c r="R414" s="113"/>
      <c r="S414" s="114"/>
      <c r="T414" s="109" t="n">
        <f aca="false">P414*Q414*R414*S414</f>
        <v>0</v>
      </c>
      <c r="U414" s="110" t="str">
        <f aca="false">IF(T414&gt;500,'Look-Up Table'!$J$6,IF(T414&gt;50,'Look-Up Table'!$J$5,IF(T414&gt;5,'Look-Up Table'!$J$4,IF(T414&gt;=0,'Look-Up Table'!$J$3))))</f>
        <v>Negligible</v>
      </c>
      <c r="W414" s="111"/>
    </row>
    <row r="415" customFormat="false" ht="12.75" hidden="false" customHeight="false" outlineLevel="0" collapsed="false">
      <c r="B415" s="103"/>
      <c r="C415" s="116"/>
      <c r="D415" s="104" t="s">
        <v>175</v>
      </c>
      <c r="E415" s="105"/>
      <c r="G415" s="112"/>
      <c r="H415" s="113"/>
      <c r="I415" s="113"/>
      <c r="J415" s="114"/>
      <c r="K415" s="109" t="n">
        <f aca="false">G415*H415*I415*J415</f>
        <v>0</v>
      </c>
      <c r="L415" s="110" t="str">
        <f aca="false">IF(K415&gt;500,'Look-Up Table'!$J$6,IF(K415&gt;50,'Look-Up Table'!$J$5,IF(K415&gt;5,'Look-Up Table'!$J$4,IF(K415&gt;=0,'Look-Up Table'!$J$3))))</f>
        <v>Negligible</v>
      </c>
      <c r="N415" s="111"/>
      <c r="P415" s="112"/>
      <c r="Q415" s="113"/>
      <c r="R415" s="113"/>
      <c r="S415" s="114"/>
      <c r="T415" s="109" t="n">
        <f aca="false">P415*Q415*R415*S415</f>
        <v>0</v>
      </c>
      <c r="U415" s="110" t="str">
        <f aca="false">IF(T415&gt;500,'Look-Up Table'!$J$6,IF(T415&gt;50,'Look-Up Table'!$J$5,IF(T415&gt;5,'Look-Up Table'!$J$4,IF(T415&gt;=0,'Look-Up Table'!$J$3))))</f>
        <v>Negligible</v>
      </c>
      <c r="W415" s="111"/>
    </row>
    <row r="416" customFormat="false" ht="63.75" hidden="false" customHeight="false" outlineLevel="0" collapsed="false">
      <c r="B416" s="103"/>
      <c r="C416" s="121"/>
      <c r="D416" s="104" t="s">
        <v>176</v>
      </c>
      <c r="E416" s="105"/>
      <c r="G416" s="112"/>
      <c r="H416" s="113"/>
      <c r="I416" s="113"/>
      <c r="J416" s="114"/>
      <c r="K416" s="109" t="n">
        <f aca="false">G416*H416*I416*J416</f>
        <v>0</v>
      </c>
      <c r="L416" s="110" t="str">
        <f aca="false">IF(K416&gt;500,'Look-Up Table'!$J$6,IF(K416&gt;50,'Look-Up Table'!$J$5,IF(K416&gt;5,'Look-Up Table'!$J$4,IF(K416&gt;=0,'Look-Up Table'!$J$3))))</f>
        <v>Negligible</v>
      </c>
      <c r="N416" s="111"/>
      <c r="P416" s="112"/>
      <c r="Q416" s="113"/>
      <c r="R416" s="113"/>
      <c r="S416" s="114"/>
      <c r="T416" s="109" t="n">
        <f aca="false">P416*Q416*R416*S416</f>
        <v>0</v>
      </c>
      <c r="U416" s="110" t="str">
        <f aca="false">IF(T416&gt;500,'Look-Up Table'!$J$6,IF(T416&gt;50,'Look-Up Table'!$J$5,IF(T416&gt;5,'Look-Up Table'!$J$4,IF(T416&gt;=0,'Look-Up Table'!$J$3))))</f>
        <v>Negligible</v>
      </c>
      <c r="W416" s="111"/>
    </row>
    <row r="417" customFormat="false" ht="12.75" hidden="false" customHeight="false" outlineLevel="0" collapsed="false">
      <c r="B417" s="103"/>
      <c r="C417" s="118" t="s">
        <v>184</v>
      </c>
      <c r="D417" s="104" t="s">
        <v>161</v>
      </c>
      <c r="E417" s="105"/>
      <c r="G417" s="112"/>
      <c r="H417" s="113"/>
      <c r="I417" s="113"/>
      <c r="J417" s="114"/>
      <c r="K417" s="109" t="n">
        <f aca="false">G417*H417*I417*J417</f>
        <v>0</v>
      </c>
      <c r="L417" s="110" t="str">
        <f aca="false">IF(K417&gt;500,'Look-Up Table'!$J$6,IF(K417&gt;50,'Look-Up Table'!$J$5,IF(K417&gt;5,'Look-Up Table'!$J$4,IF(K417&gt;=0,'Look-Up Table'!$J$3))))</f>
        <v>Negligible</v>
      </c>
      <c r="N417" s="111"/>
      <c r="P417" s="112"/>
      <c r="Q417" s="113"/>
      <c r="R417" s="113"/>
      <c r="S417" s="114"/>
      <c r="T417" s="109" t="n">
        <f aca="false">P417*Q417*R417*S417</f>
        <v>0</v>
      </c>
      <c r="U417" s="110" t="str">
        <f aca="false">IF(T417&gt;500,'Look-Up Table'!$J$6,IF(T417&gt;50,'Look-Up Table'!$J$5,IF(T417&gt;5,'Look-Up Table'!$J$4,IF(T417&gt;=0,'Look-Up Table'!$J$3))))</f>
        <v>Negligible</v>
      </c>
      <c r="W417" s="111"/>
    </row>
    <row r="418" customFormat="false" ht="12.75" hidden="false" customHeight="false" outlineLevel="0" collapsed="false">
      <c r="B418" s="103"/>
      <c r="C418" s="116"/>
      <c r="D418" s="104" t="s">
        <v>170</v>
      </c>
      <c r="E418" s="105"/>
      <c r="G418" s="112"/>
      <c r="H418" s="113"/>
      <c r="I418" s="113"/>
      <c r="J418" s="114"/>
      <c r="K418" s="109" t="n">
        <f aca="false">G418*H418*I418*J418</f>
        <v>0</v>
      </c>
      <c r="L418" s="110" t="str">
        <f aca="false">IF(K418&gt;500,'Look-Up Table'!$J$6,IF(K418&gt;50,'Look-Up Table'!$J$5,IF(K418&gt;5,'Look-Up Table'!$J$4,IF(K418&gt;=0,'Look-Up Table'!$J$3))))</f>
        <v>Negligible</v>
      </c>
      <c r="N418" s="111"/>
      <c r="P418" s="112"/>
      <c r="Q418" s="113"/>
      <c r="R418" s="113"/>
      <c r="S418" s="114"/>
      <c r="T418" s="109" t="n">
        <f aca="false">P418*Q418*R418*S418</f>
        <v>0</v>
      </c>
      <c r="U418" s="110" t="str">
        <f aca="false">IF(T418&gt;500,'Look-Up Table'!$J$6,IF(T418&gt;50,'Look-Up Table'!$J$5,IF(T418&gt;5,'Look-Up Table'!$J$4,IF(T418&gt;=0,'Look-Up Table'!$J$3))))</f>
        <v>Negligible</v>
      </c>
      <c r="W418" s="111"/>
    </row>
    <row r="419" customFormat="false" ht="12.75" hidden="false" customHeight="false" outlineLevel="0" collapsed="false">
      <c r="B419" s="103"/>
      <c r="C419" s="116"/>
      <c r="D419" s="104" t="s">
        <v>171</v>
      </c>
      <c r="E419" s="105"/>
      <c r="G419" s="112"/>
      <c r="H419" s="113"/>
      <c r="I419" s="113"/>
      <c r="J419" s="114"/>
      <c r="K419" s="109" t="n">
        <f aca="false">G419*H419*I419*J419</f>
        <v>0</v>
      </c>
      <c r="L419" s="110" t="str">
        <f aca="false">IF(K419&gt;500,'Look-Up Table'!$J$6,IF(K419&gt;50,'Look-Up Table'!$J$5,IF(K419&gt;5,'Look-Up Table'!$J$4,IF(K419&gt;=0,'Look-Up Table'!$J$3))))</f>
        <v>Negligible</v>
      </c>
      <c r="N419" s="111"/>
      <c r="P419" s="112"/>
      <c r="Q419" s="113"/>
      <c r="R419" s="113"/>
      <c r="S419" s="114"/>
      <c r="T419" s="109" t="n">
        <f aca="false">P419*Q419*R419*S419</f>
        <v>0</v>
      </c>
      <c r="U419" s="110" t="str">
        <f aca="false">IF(T419&gt;500,'Look-Up Table'!$J$6,IF(T419&gt;50,'Look-Up Table'!$J$5,IF(T419&gt;5,'Look-Up Table'!$J$4,IF(T419&gt;=0,'Look-Up Table'!$J$3))))</f>
        <v>Negligible</v>
      </c>
      <c r="W419" s="111"/>
    </row>
    <row r="420" customFormat="false" ht="12.75" hidden="false" customHeight="false" outlineLevel="0" collapsed="false">
      <c r="B420" s="103"/>
      <c r="C420" s="116"/>
      <c r="D420" s="104" t="s">
        <v>172</v>
      </c>
      <c r="E420" s="105"/>
      <c r="G420" s="112"/>
      <c r="H420" s="113"/>
      <c r="I420" s="113"/>
      <c r="J420" s="114"/>
      <c r="K420" s="109" t="n">
        <f aca="false">G420*H420*I420*J420</f>
        <v>0</v>
      </c>
      <c r="L420" s="110" t="str">
        <f aca="false">IF(K420&gt;500,'Look-Up Table'!$J$6,IF(K420&gt;50,'Look-Up Table'!$J$5,IF(K420&gt;5,'Look-Up Table'!$J$4,IF(K420&gt;=0,'Look-Up Table'!$J$3))))</f>
        <v>Negligible</v>
      </c>
      <c r="N420" s="111"/>
      <c r="P420" s="112"/>
      <c r="Q420" s="113"/>
      <c r="R420" s="113"/>
      <c r="S420" s="114"/>
      <c r="T420" s="109" t="n">
        <f aca="false">P420*Q420*R420*S420</f>
        <v>0</v>
      </c>
      <c r="U420" s="110" t="str">
        <f aca="false">IF(T420&gt;500,'Look-Up Table'!$J$6,IF(T420&gt;50,'Look-Up Table'!$J$5,IF(T420&gt;5,'Look-Up Table'!$J$4,IF(T420&gt;=0,'Look-Up Table'!$J$3))))</f>
        <v>Negligible</v>
      </c>
      <c r="W420" s="111"/>
    </row>
    <row r="421" customFormat="false" ht="12.75" hidden="false" customHeight="false" outlineLevel="0" collapsed="false">
      <c r="B421" s="103"/>
      <c r="C421" s="116"/>
      <c r="D421" s="104" t="s">
        <v>173</v>
      </c>
      <c r="E421" s="105"/>
      <c r="G421" s="112"/>
      <c r="H421" s="113"/>
      <c r="I421" s="113"/>
      <c r="J421" s="114"/>
      <c r="K421" s="109" t="n">
        <f aca="false">G421*H421*I421*J421</f>
        <v>0</v>
      </c>
      <c r="L421" s="110" t="str">
        <f aca="false">IF(K421&gt;500,'Look-Up Table'!$J$6,IF(K421&gt;50,'Look-Up Table'!$J$5,IF(K421&gt;5,'Look-Up Table'!$J$4,IF(K421&gt;=0,'Look-Up Table'!$J$3))))</f>
        <v>Negligible</v>
      </c>
      <c r="N421" s="111"/>
      <c r="P421" s="112"/>
      <c r="Q421" s="113"/>
      <c r="R421" s="113"/>
      <c r="S421" s="114"/>
      <c r="T421" s="109" t="n">
        <f aca="false">P421*Q421*R421*S421</f>
        <v>0</v>
      </c>
      <c r="U421" s="110" t="str">
        <f aca="false">IF(T421&gt;500,'Look-Up Table'!$J$6,IF(T421&gt;50,'Look-Up Table'!$J$5,IF(T421&gt;5,'Look-Up Table'!$J$4,IF(T421&gt;=0,'Look-Up Table'!$J$3))))</f>
        <v>Negligible</v>
      </c>
      <c r="W421" s="111"/>
    </row>
    <row r="422" customFormat="false" ht="12.75" hidden="false" customHeight="false" outlineLevel="0" collapsed="false">
      <c r="B422" s="103"/>
      <c r="C422" s="116"/>
      <c r="D422" s="104" t="s">
        <v>174</v>
      </c>
      <c r="E422" s="105"/>
      <c r="G422" s="112"/>
      <c r="H422" s="113"/>
      <c r="I422" s="113"/>
      <c r="J422" s="114"/>
      <c r="K422" s="109" t="n">
        <f aca="false">G422*H422*I422*J422</f>
        <v>0</v>
      </c>
      <c r="L422" s="110" t="str">
        <f aca="false">IF(K422&gt;500,'Look-Up Table'!$J$6,IF(K422&gt;50,'Look-Up Table'!$J$5,IF(K422&gt;5,'Look-Up Table'!$J$4,IF(K422&gt;=0,'Look-Up Table'!$J$3))))</f>
        <v>Negligible</v>
      </c>
      <c r="N422" s="111"/>
      <c r="P422" s="112"/>
      <c r="Q422" s="113"/>
      <c r="R422" s="113"/>
      <c r="S422" s="114"/>
      <c r="T422" s="109" t="n">
        <f aca="false">P422*Q422*R422*S422</f>
        <v>0</v>
      </c>
      <c r="U422" s="110" t="str">
        <f aca="false">IF(T422&gt;500,'Look-Up Table'!$J$6,IF(T422&gt;50,'Look-Up Table'!$J$5,IF(T422&gt;5,'Look-Up Table'!$J$4,IF(T422&gt;=0,'Look-Up Table'!$J$3))))</f>
        <v>Negligible</v>
      </c>
      <c r="W422" s="111"/>
    </row>
    <row r="423" customFormat="false" ht="12.75" hidden="false" customHeight="false" outlineLevel="0" collapsed="false">
      <c r="B423" s="103"/>
      <c r="C423" s="116"/>
      <c r="D423" s="104" t="s">
        <v>175</v>
      </c>
      <c r="E423" s="105"/>
      <c r="G423" s="112"/>
      <c r="H423" s="113"/>
      <c r="I423" s="113"/>
      <c r="J423" s="114"/>
      <c r="K423" s="109" t="n">
        <f aca="false">G423*H423*I423*J423</f>
        <v>0</v>
      </c>
      <c r="L423" s="110" t="str">
        <f aca="false">IF(K423&gt;500,'Look-Up Table'!$J$6,IF(K423&gt;50,'Look-Up Table'!$J$5,IF(K423&gt;5,'Look-Up Table'!$J$4,IF(K423&gt;=0,'Look-Up Table'!$J$3))))</f>
        <v>Negligible</v>
      </c>
      <c r="N423" s="111"/>
      <c r="P423" s="112"/>
      <c r="Q423" s="113"/>
      <c r="R423" s="113"/>
      <c r="S423" s="114"/>
      <c r="T423" s="109" t="n">
        <f aca="false">P423*Q423*R423*S423</f>
        <v>0</v>
      </c>
      <c r="U423" s="110" t="str">
        <f aca="false">IF(T423&gt;500,'Look-Up Table'!$J$6,IF(T423&gt;50,'Look-Up Table'!$J$5,IF(T423&gt;5,'Look-Up Table'!$J$4,IF(T423&gt;=0,'Look-Up Table'!$J$3))))</f>
        <v>Negligible</v>
      </c>
      <c r="W423" s="111"/>
    </row>
    <row r="424" customFormat="false" ht="63.75" hidden="false" customHeight="false" outlineLevel="0" collapsed="false">
      <c r="B424" s="103"/>
      <c r="C424" s="121"/>
      <c r="D424" s="104" t="s">
        <v>176</v>
      </c>
      <c r="E424" s="105"/>
      <c r="G424" s="112"/>
      <c r="H424" s="113"/>
      <c r="I424" s="113"/>
      <c r="J424" s="114"/>
      <c r="K424" s="109" t="n">
        <f aca="false">G424*H424*I424*J424</f>
        <v>0</v>
      </c>
      <c r="L424" s="110" t="str">
        <f aca="false">IF(K424&gt;500,'Look-Up Table'!$J$6,IF(K424&gt;50,'Look-Up Table'!$J$5,IF(K424&gt;5,'Look-Up Table'!$J$4,IF(K424&gt;=0,'Look-Up Table'!$J$3))))</f>
        <v>Negligible</v>
      </c>
      <c r="N424" s="111"/>
      <c r="P424" s="112"/>
      <c r="Q424" s="113"/>
      <c r="R424" s="113"/>
      <c r="S424" s="114"/>
      <c r="T424" s="109" t="n">
        <f aca="false">P424*Q424*R424*S424</f>
        <v>0</v>
      </c>
      <c r="U424" s="110" t="str">
        <f aca="false">IF(T424&gt;500,'Look-Up Table'!$J$6,IF(T424&gt;50,'Look-Up Table'!$J$5,IF(T424&gt;5,'Look-Up Table'!$J$4,IF(T424&gt;=0,'Look-Up Table'!$J$3))))</f>
        <v>Negligible</v>
      </c>
      <c r="W424" s="111"/>
    </row>
    <row r="425" customFormat="false" ht="12.75" hidden="false" customHeight="false" outlineLevel="0" collapsed="false">
      <c r="B425" s="125"/>
      <c r="C425" s="126" t="s">
        <v>139</v>
      </c>
      <c r="D425" s="104" t="s">
        <v>139</v>
      </c>
      <c r="E425" s="105"/>
      <c r="G425" s="112"/>
      <c r="H425" s="113"/>
      <c r="I425" s="113"/>
      <c r="J425" s="114"/>
      <c r="K425" s="109" t="n">
        <f aca="false">G425*H425*I425*J425</f>
        <v>0</v>
      </c>
      <c r="L425" s="110" t="str">
        <f aca="false">IF(K425&gt;500,'Look-Up Table'!$J$6,IF(K425&gt;50,'Look-Up Table'!$J$5,IF(K425&gt;5,'Look-Up Table'!$J$4,IF(K425&gt;=0,'Look-Up Table'!$J$3))))</f>
        <v>Negligible</v>
      </c>
      <c r="N425" s="111"/>
      <c r="P425" s="112"/>
      <c r="Q425" s="113"/>
      <c r="R425" s="113"/>
      <c r="S425" s="114"/>
      <c r="T425" s="109" t="n">
        <f aca="false">P425*Q425*R425*S425</f>
        <v>0</v>
      </c>
      <c r="U425" s="110" t="str">
        <f aca="false">IF(T425&gt;500,'Look-Up Table'!$J$6,IF(T425&gt;50,'Look-Up Table'!$J$5,IF(T425&gt;5,'Look-Up Table'!$J$4,IF(T425&gt;=0,'Look-Up Table'!$J$3))))</f>
        <v>Negligible</v>
      </c>
      <c r="W425" s="111"/>
    </row>
    <row r="426" customFormat="false" ht="12.75" hidden="false" customHeight="false" outlineLevel="0" collapsed="false">
      <c r="B426" s="127" t="s">
        <v>185</v>
      </c>
      <c r="C426" s="118" t="s">
        <v>169</v>
      </c>
      <c r="D426" s="104" t="s">
        <v>161</v>
      </c>
      <c r="E426" s="105"/>
      <c r="G426" s="112"/>
      <c r="H426" s="113"/>
      <c r="I426" s="113"/>
      <c r="J426" s="114"/>
      <c r="K426" s="109" t="n">
        <f aca="false">G426*H426*I426*J426</f>
        <v>0</v>
      </c>
      <c r="L426" s="110" t="str">
        <f aca="false">IF(K426&gt;500,'Look-Up Table'!$J$6,IF(K426&gt;50,'Look-Up Table'!$J$5,IF(K426&gt;5,'Look-Up Table'!$J$4,IF(K426&gt;=0,'Look-Up Table'!$J$3))))</f>
        <v>Negligible</v>
      </c>
      <c r="N426" s="111"/>
      <c r="P426" s="112"/>
      <c r="Q426" s="113"/>
      <c r="R426" s="113"/>
      <c r="S426" s="114"/>
      <c r="T426" s="109" t="n">
        <f aca="false">P426*Q426*R426*S426</f>
        <v>0</v>
      </c>
      <c r="U426" s="110" t="str">
        <f aca="false">IF(T426&gt;500,'Look-Up Table'!$J$6,IF(T426&gt;50,'Look-Up Table'!$J$5,IF(T426&gt;5,'Look-Up Table'!$J$4,IF(T426&gt;=0,'Look-Up Table'!$J$3))))</f>
        <v>Negligible</v>
      </c>
      <c r="W426" s="111"/>
    </row>
    <row r="427" customFormat="false" ht="12.75" hidden="false" customHeight="false" outlineLevel="0" collapsed="false">
      <c r="B427" s="103"/>
      <c r="C427" s="116"/>
      <c r="D427" s="104" t="s">
        <v>186</v>
      </c>
      <c r="E427" s="105"/>
      <c r="G427" s="112"/>
      <c r="H427" s="113"/>
      <c r="I427" s="113"/>
      <c r="J427" s="114"/>
      <c r="K427" s="109" t="n">
        <f aca="false">G427*H427*I427*J427</f>
        <v>0</v>
      </c>
      <c r="L427" s="110" t="str">
        <f aca="false">IF(K427&gt;500,'Look-Up Table'!$J$6,IF(K427&gt;50,'Look-Up Table'!$J$5,IF(K427&gt;5,'Look-Up Table'!$J$4,IF(K427&gt;=0,'Look-Up Table'!$J$3))))</f>
        <v>Negligible</v>
      </c>
      <c r="N427" s="111"/>
      <c r="P427" s="112"/>
      <c r="Q427" s="113"/>
      <c r="R427" s="113"/>
      <c r="S427" s="114"/>
      <c r="T427" s="109" t="n">
        <f aca="false">P427*Q427*R427*S427</f>
        <v>0</v>
      </c>
      <c r="U427" s="110" t="str">
        <f aca="false">IF(T427&gt;500,'Look-Up Table'!$J$6,IF(T427&gt;50,'Look-Up Table'!$J$5,IF(T427&gt;5,'Look-Up Table'!$J$4,IF(T427&gt;=0,'Look-Up Table'!$J$3))))</f>
        <v>Negligible</v>
      </c>
      <c r="W427" s="111"/>
    </row>
    <row r="428" customFormat="false" ht="12.75" hidden="false" customHeight="false" outlineLevel="0" collapsed="false">
      <c r="B428" s="103"/>
      <c r="C428" s="116"/>
      <c r="D428" s="104" t="s">
        <v>187</v>
      </c>
      <c r="E428" s="105"/>
      <c r="G428" s="112"/>
      <c r="H428" s="113"/>
      <c r="I428" s="113"/>
      <c r="J428" s="114"/>
      <c r="K428" s="109" t="n">
        <f aca="false">G428*H428*I428*J428</f>
        <v>0</v>
      </c>
      <c r="L428" s="110" t="str">
        <f aca="false">IF(K428&gt;500,'Look-Up Table'!$J$6,IF(K428&gt;50,'Look-Up Table'!$J$5,IF(K428&gt;5,'Look-Up Table'!$J$4,IF(K428&gt;=0,'Look-Up Table'!$J$3))))</f>
        <v>Negligible</v>
      </c>
      <c r="N428" s="111"/>
      <c r="P428" s="112"/>
      <c r="Q428" s="113"/>
      <c r="R428" s="113"/>
      <c r="S428" s="114"/>
      <c r="T428" s="109" t="n">
        <f aca="false">P428*Q428*R428*S428</f>
        <v>0</v>
      </c>
      <c r="U428" s="110" t="str">
        <f aca="false">IF(T428&gt;500,'Look-Up Table'!$J$6,IF(T428&gt;50,'Look-Up Table'!$J$5,IF(T428&gt;5,'Look-Up Table'!$J$4,IF(T428&gt;=0,'Look-Up Table'!$J$3))))</f>
        <v>Negligible</v>
      </c>
      <c r="W428" s="111"/>
    </row>
    <row r="429" customFormat="false" ht="12.75" hidden="false" customHeight="false" outlineLevel="0" collapsed="false">
      <c r="B429" s="103"/>
      <c r="C429" s="116"/>
      <c r="D429" s="104" t="s">
        <v>188</v>
      </c>
      <c r="E429" s="105"/>
      <c r="G429" s="112"/>
      <c r="H429" s="113"/>
      <c r="I429" s="113"/>
      <c r="J429" s="114"/>
      <c r="K429" s="109" t="n">
        <f aca="false">G429*H429*I429*J429</f>
        <v>0</v>
      </c>
      <c r="L429" s="110" t="str">
        <f aca="false">IF(K429&gt;500,'Look-Up Table'!$J$6,IF(K429&gt;50,'Look-Up Table'!$J$5,IF(K429&gt;5,'Look-Up Table'!$J$4,IF(K429&gt;=0,'Look-Up Table'!$J$3))))</f>
        <v>Negligible</v>
      </c>
      <c r="N429" s="111"/>
      <c r="P429" s="112"/>
      <c r="Q429" s="113"/>
      <c r="R429" s="113"/>
      <c r="S429" s="114"/>
      <c r="T429" s="109" t="n">
        <f aca="false">P429*Q429*R429*S429</f>
        <v>0</v>
      </c>
      <c r="U429" s="110" t="str">
        <f aca="false">IF(T429&gt;500,'Look-Up Table'!$J$6,IF(T429&gt;50,'Look-Up Table'!$J$5,IF(T429&gt;5,'Look-Up Table'!$J$4,IF(T429&gt;=0,'Look-Up Table'!$J$3))))</f>
        <v>Negligible</v>
      </c>
      <c r="W429" s="111"/>
    </row>
    <row r="430" customFormat="false" ht="12.75" hidden="false" customHeight="false" outlineLevel="0" collapsed="false">
      <c r="B430" s="103"/>
      <c r="C430" s="116"/>
      <c r="D430" s="104" t="s">
        <v>189</v>
      </c>
      <c r="E430" s="105"/>
      <c r="G430" s="112"/>
      <c r="H430" s="113"/>
      <c r="I430" s="113"/>
      <c r="J430" s="114"/>
      <c r="K430" s="109" t="n">
        <f aca="false">G430*H430*I430*J430</f>
        <v>0</v>
      </c>
      <c r="L430" s="110" t="str">
        <f aca="false">IF(K430&gt;500,'Look-Up Table'!$J$6,IF(K430&gt;50,'Look-Up Table'!$J$5,IF(K430&gt;5,'Look-Up Table'!$J$4,IF(K430&gt;=0,'Look-Up Table'!$J$3))))</f>
        <v>Negligible</v>
      </c>
      <c r="N430" s="111"/>
      <c r="P430" s="112"/>
      <c r="Q430" s="113"/>
      <c r="R430" s="113"/>
      <c r="S430" s="114"/>
      <c r="T430" s="109" t="n">
        <f aca="false">P430*Q430*R430*S430</f>
        <v>0</v>
      </c>
      <c r="U430" s="110" t="str">
        <f aca="false">IF(T430&gt;500,'Look-Up Table'!$J$6,IF(T430&gt;50,'Look-Up Table'!$J$5,IF(T430&gt;5,'Look-Up Table'!$J$4,IF(T430&gt;=0,'Look-Up Table'!$J$3))))</f>
        <v>Negligible</v>
      </c>
      <c r="W430" s="111"/>
    </row>
    <row r="431" customFormat="false" ht="12.75" hidden="false" customHeight="false" outlineLevel="0" collapsed="false">
      <c r="B431" s="103"/>
      <c r="C431" s="121"/>
      <c r="D431" s="104" t="s">
        <v>190</v>
      </c>
      <c r="E431" s="105"/>
      <c r="G431" s="112"/>
      <c r="H431" s="113"/>
      <c r="I431" s="113"/>
      <c r="J431" s="114"/>
      <c r="K431" s="109" t="n">
        <f aca="false">G431*H431*I431*J431</f>
        <v>0</v>
      </c>
      <c r="L431" s="110" t="str">
        <f aca="false">IF(K431&gt;500,'Look-Up Table'!$J$6,IF(K431&gt;50,'Look-Up Table'!$J$5,IF(K431&gt;5,'Look-Up Table'!$J$4,IF(K431&gt;=0,'Look-Up Table'!$J$3))))</f>
        <v>Negligible</v>
      </c>
      <c r="N431" s="111"/>
      <c r="P431" s="112"/>
      <c r="Q431" s="113"/>
      <c r="R431" s="113"/>
      <c r="S431" s="114"/>
      <c r="T431" s="109" t="n">
        <f aca="false">P431*Q431*R431*S431</f>
        <v>0</v>
      </c>
      <c r="U431" s="110" t="str">
        <f aca="false">IF(T431&gt;500,'Look-Up Table'!$J$6,IF(T431&gt;50,'Look-Up Table'!$J$5,IF(T431&gt;5,'Look-Up Table'!$J$4,IF(T431&gt;=0,'Look-Up Table'!$J$3))))</f>
        <v>Negligible</v>
      </c>
      <c r="W431" s="111"/>
    </row>
    <row r="432" customFormat="false" ht="12.75" hidden="false" customHeight="false" outlineLevel="0" collapsed="false">
      <c r="B432" s="103"/>
      <c r="C432" s="118" t="s">
        <v>191</v>
      </c>
      <c r="D432" s="104" t="s">
        <v>161</v>
      </c>
      <c r="E432" s="105"/>
      <c r="G432" s="112"/>
      <c r="H432" s="113"/>
      <c r="I432" s="113"/>
      <c r="J432" s="114"/>
      <c r="K432" s="109" t="n">
        <f aca="false">G432*H432*I432*J432</f>
        <v>0</v>
      </c>
      <c r="L432" s="110" t="str">
        <f aca="false">IF(K432&gt;500,'Look-Up Table'!$J$6,IF(K432&gt;50,'Look-Up Table'!$J$5,IF(K432&gt;5,'Look-Up Table'!$J$4,IF(K432&gt;=0,'Look-Up Table'!$J$3))))</f>
        <v>Negligible</v>
      </c>
      <c r="N432" s="111"/>
      <c r="P432" s="112"/>
      <c r="Q432" s="113"/>
      <c r="R432" s="113"/>
      <c r="S432" s="114"/>
      <c r="T432" s="109" t="n">
        <f aca="false">P432*Q432*R432*S432</f>
        <v>0</v>
      </c>
      <c r="U432" s="110" t="str">
        <f aca="false">IF(T432&gt;500,'Look-Up Table'!$J$6,IF(T432&gt;50,'Look-Up Table'!$J$5,IF(T432&gt;5,'Look-Up Table'!$J$4,IF(T432&gt;=0,'Look-Up Table'!$J$3))))</f>
        <v>Negligible</v>
      </c>
      <c r="W432" s="111"/>
    </row>
    <row r="433" customFormat="false" ht="12.75" hidden="false" customHeight="false" outlineLevel="0" collapsed="false">
      <c r="B433" s="103"/>
      <c r="C433" s="116"/>
      <c r="D433" s="104" t="s">
        <v>186</v>
      </c>
      <c r="E433" s="105"/>
      <c r="G433" s="112"/>
      <c r="H433" s="113"/>
      <c r="I433" s="113"/>
      <c r="J433" s="114"/>
      <c r="K433" s="109" t="n">
        <f aca="false">G433*H433*I433*J433</f>
        <v>0</v>
      </c>
      <c r="L433" s="110" t="str">
        <f aca="false">IF(K433&gt;500,'Look-Up Table'!$J$6,IF(K433&gt;50,'Look-Up Table'!$J$5,IF(K433&gt;5,'Look-Up Table'!$J$4,IF(K433&gt;=0,'Look-Up Table'!$J$3))))</f>
        <v>Negligible</v>
      </c>
      <c r="N433" s="111"/>
      <c r="P433" s="112"/>
      <c r="Q433" s="113"/>
      <c r="R433" s="113"/>
      <c r="S433" s="114"/>
      <c r="T433" s="109" t="n">
        <f aca="false">P433*Q433*R433*S433</f>
        <v>0</v>
      </c>
      <c r="U433" s="110" t="str">
        <f aca="false">IF(T433&gt;500,'Look-Up Table'!$J$6,IF(T433&gt;50,'Look-Up Table'!$J$5,IF(T433&gt;5,'Look-Up Table'!$J$4,IF(T433&gt;=0,'Look-Up Table'!$J$3))))</f>
        <v>Negligible</v>
      </c>
      <c r="W433" s="111"/>
    </row>
    <row r="434" customFormat="false" ht="12.75" hidden="false" customHeight="false" outlineLevel="0" collapsed="false">
      <c r="B434" s="103"/>
      <c r="C434" s="116"/>
      <c r="D434" s="104" t="s">
        <v>187</v>
      </c>
      <c r="E434" s="105"/>
      <c r="G434" s="112"/>
      <c r="H434" s="113"/>
      <c r="I434" s="113"/>
      <c r="J434" s="114"/>
      <c r="K434" s="109" t="n">
        <f aca="false">G434*H434*I434*J434</f>
        <v>0</v>
      </c>
      <c r="L434" s="110" t="str">
        <f aca="false">IF(K434&gt;500,'Look-Up Table'!$J$6,IF(K434&gt;50,'Look-Up Table'!$J$5,IF(K434&gt;5,'Look-Up Table'!$J$4,IF(K434&gt;=0,'Look-Up Table'!$J$3))))</f>
        <v>Negligible</v>
      </c>
      <c r="N434" s="111"/>
      <c r="P434" s="112"/>
      <c r="Q434" s="113"/>
      <c r="R434" s="113"/>
      <c r="S434" s="114"/>
      <c r="T434" s="109" t="n">
        <f aca="false">P434*Q434*R434*S434</f>
        <v>0</v>
      </c>
      <c r="U434" s="110" t="str">
        <f aca="false">IF(T434&gt;500,'Look-Up Table'!$J$6,IF(T434&gt;50,'Look-Up Table'!$J$5,IF(T434&gt;5,'Look-Up Table'!$J$4,IF(T434&gt;=0,'Look-Up Table'!$J$3))))</f>
        <v>Negligible</v>
      </c>
      <c r="W434" s="111"/>
    </row>
    <row r="435" customFormat="false" ht="12.75" hidden="false" customHeight="false" outlineLevel="0" collapsed="false">
      <c r="B435" s="103"/>
      <c r="C435" s="116"/>
      <c r="D435" s="104" t="s">
        <v>188</v>
      </c>
      <c r="E435" s="105"/>
      <c r="G435" s="112"/>
      <c r="H435" s="113"/>
      <c r="I435" s="113"/>
      <c r="J435" s="114"/>
      <c r="K435" s="109" t="n">
        <f aca="false">G435*H435*I435*J435</f>
        <v>0</v>
      </c>
      <c r="L435" s="110" t="str">
        <f aca="false">IF(K435&gt;500,'Look-Up Table'!$J$6,IF(K435&gt;50,'Look-Up Table'!$J$5,IF(K435&gt;5,'Look-Up Table'!$J$4,IF(K435&gt;=0,'Look-Up Table'!$J$3))))</f>
        <v>Negligible</v>
      </c>
      <c r="N435" s="111"/>
      <c r="P435" s="112"/>
      <c r="Q435" s="113"/>
      <c r="R435" s="113"/>
      <c r="S435" s="114"/>
      <c r="T435" s="109" t="n">
        <f aca="false">P435*Q435*R435*S435</f>
        <v>0</v>
      </c>
      <c r="U435" s="110" t="str">
        <f aca="false">IF(T435&gt;500,'Look-Up Table'!$J$6,IF(T435&gt;50,'Look-Up Table'!$J$5,IF(T435&gt;5,'Look-Up Table'!$J$4,IF(T435&gt;=0,'Look-Up Table'!$J$3))))</f>
        <v>Negligible</v>
      </c>
      <c r="W435" s="111"/>
    </row>
    <row r="436" customFormat="false" ht="12.75" hidden="false" customHeight="false" outlineLevel="0" collapsed="false">
      <c r="B436" s="103"/>
      <c r="C436" s="116"/>
      <c r="D436" s="104" t="s">
        <v>189</v>
      </c>
      <c r="E436" s="105"/>
      <c r="G436" s="112"/>
      <c r="H436" s="113"/>
      <c r="I436" s="113"/>
      <c r="J436" s="114"/>
      <c r="K436" s="109" t="n">
        <f aca="false">G436*H436*I436*J436</f>
        <v>0</v>
      </c>
      <c r="L436" s="110" t="str">
        <f aca="false">IF(K436&gt;500,'Look-Up Table'!$J$6,IF(K436&gt;50,'Look-Up Table'!$J$5,IF(K436&gt;5,'Look-Up Table'!$J$4,IF(K436&gt;=0,'Look-Up Table'!$J$3))))</f>
        <v>Negligible</v>
      </c>
      <c r="N436" s="111"/>
      <c r="P436" s="112"/>
      <c r="Q436" s="113"/>
      <c r="R436" s="113"/>
      <c r="S436" s="114"/>
      <c r="T436" s="109" t="n">
        <f aca="false">P436*Q436*R436*S436</f>
        <v>0</v>
      </c>
      <c r="U436" s="110" t="str">
        <f aca="false">IF(T436&gt;500,'Look-Up Table'!$J$6,IF(T436&gt;50,'Look-Up Table'!$J$5,IF(T436&gt;5,'Look-Up Table'!$J$4,IF(T436&gt;=0,'Look-Up Table'!$J$3))))</f>
        <v>Negligible</v>
      </c>
      <c r="W436" s="111"/>
    </row>
    <row r="437" customFormat="false" ht="12.75" hidden="false" customHeight="false" outlineLevel="0" collapsed="false">
      <c r="B437" s="103"/>
      <c r="C437" s="121"/>
      <c r="D437" s="104" t="s">
        <v>190</v>
      </c>
      <c r="E437" s="105"/>
      <c r="G437" s="112"/>
      <c r="H437" s="113"/>
      <c r="I437" s="113"/>
      <c r="J437" s="114"/>
      <c r="K437" s="109" t="n">
        <f aca="false">G437*H437*I437*J437</f>
        <v>0</v>
      </c>
      <c r="L437" s="110" t="str">
        <f aca="false">IF(K437&gt;500,'Look-Up Table'!$J$6,IF(K437&gt;50,'Look-Up Table'!$J$5,IF(K437&gt;5,'Look-Up Table'!$J$4,IF(K437&gt;=0,'Look-Up Table'!$J$3))))</f>
        <v>Negligible</v>
      </c>
      <c r="N437" s="111"/>
      <c r="P437" s="112"/>
      <c r="Q437" s="113"/>
      <c r="R437" s="113"/>
      <c r="S437" s="114"/>
      <c r="T437" s="109" t="n">
        <f aca="false">P437*Q437*R437*S437</f>
        <v>0</v>
      </c>
      <c r="U437" s="110" t="str">
        <f aca="false">IF(T437&gt;500,'Look-Up Table'!$J$6,IF(T437&gt;50,'Look-Up Table'!$J$5,IF(T437&gt;5,'Look-Up Table'!$J$4,IF(T437&gt;=0,'Look-Up Table'!$J$3))))</f>
        <v>Negligible</v>
      </c>
      <c r="W437" s="111"/>
    </row>
    <row r="438" customFormat="false" ht="12.75" hidden="false" customHeight="false" outlineLevel="0" collapsed="false">
      <c r="B438" s="103"/>
      <c r="C438" s="118" t="s">
        <v>192</v>
      </c>
      <c r="D438" s="104" t="s">
        <v>161</v>
      </c>
      <c r="E438" s="105"/>
      <c r="G438" s="112"/>
      <c r="H438" s="113"/>
      <c r="I438" s="113"/>
      <c r="J438" s="114"/>
      <c r="K438" s="109" t="n">
        <f aca="false">G438*H438*I438*J438</f>
        <v>0</v>
      </c>
      <c r="L438" s="110" t="str">
        <f aca="false">IF(K438&gt;500,'Look-Up Table'!$J$6,IF(K438&gt;50,'Look-Up Table'!$J$5,IF(K438&gt;5,'Look-Up Table'!$J$4,IF(K438&gt;=0,'Look-Up Table'!$J$3))))</f>
        <v>Negligible</v>
      </c>
      <c r="N438" s="111"/>
      <c r="P438" s="112"/>
      <c r="Q438" s="113"/>
      <c r="R438" s="113"/>
      <c r="S438" s="114"/>
      <c r="T438" s="109" t="n">
        <f aca="false">P438*Q438*R438*S438</f>
        <v>0</v>
      </c>
      <c r="U438" s="110" t="str">
        <f aca="false">IF(T438&gt;500,'Look-Up Table'!$J$6,IF(T438&gt;50,'Look-Up Table'!$J$5,IF(T438&gt;5,'Look-Up Table'!$J$4,IF(T438&gt;=0,'Look-Up Table'!$J$3))))</f>
        <v>Negligible</v>
      </c>
      <c r="W438" s="111"/>
    </row>
    <row r="439" customFormat="false" ht="12.75" hidden="false" customHeight="false" outlineLevel="0" collapsed="false">
      <c r="B439" s="103"/>
      <c r="C439" s="116"/>
      <c r="D439" s="104" t="s">
        <v>186</v>
      </c>
      <c r="E439" s="105"/>
      <c r="G439" s="112"/>
      <c r="H439" s="113"/>
      <c r="I439" s="113"/>
      <c r="J439" s="114"/>
      <c r="K439" s="109" t="n">
        <f aca="false">G439*H439*I439*J439</f>
        <v>0</v>
      </c>
      <c r="L439" s="110" t="str">
        <f aca="false">IF(K439&gt;500,'Look-Up Table'!$J$6,IF(K439&gt;50,'Look-Up Table'!$J$5,IF(K439&gt;5,'Look-Up Table'!$J$4,IF(K439&gt;=0,'Look-Up Table'!$J$3))))</f>
        <v>Negligible</v>
      </c>
      <c r="N439" s="111"/>
      <c r="P439" s="112"/>
      <c r="Q439" s="113"/>
      <c r="R439" s="113"/>
      <c r="S439" s="114"/>
      <c r="T439" s="109" t="n">
        <f aca="false">P439*Q439*R439*S439</f>
        <v>0</v>
      </c>
      <c r="U439" s="110" t="str">
        <f aca="false">IF(T439&gt;500,'Look-Up Table'!$J$6,IF(T439&gt;50,'Look-Up Table'!$J$5,IF(T439&gt;5,'Look-Up Table'!$J$4,IF(T439&gt;=0,'Look-Up Table'!$J$3))))</f>
        <v>Negligible</v>
      </c>
      <c r="W439" s="111"/>
    </row>
    <row r="440" customFormat="false" ht="12.75" hidden="false" customHeight="false" outlineLevel="0" collapsed="false">
      <c r="B440" s="103"/>
      <c r="C440" s="116"/>
      <c r="D440" s="104" t="s">
        <v>187</v>
      </c>
      <c r="E440" s="105"/>
      <c r="G440" s="112"/>
      <c r="H440" s="113"/>
      <c r="I440" s="113"/>
      <c r="J440" s="114"/>
      <c r="K440" s="109" t="n">
        <f aca="false">G440*H440*I440*J440</f>
        <v>0</v>
      </c>
      <c r="L440" s="110" t="str">
        <f aca="false">IF(K440&gt;500,'Look-Up Table'!$J$6,IF(K440&gt;50,'Look-Up Table'!$J$5,IF(K440&gt;5,'Look-Up Table'!$J$4,IF(K440&gt;=0,'Look-Up Table'!$J$3))))</f>
        <v>Negligible</v>
      </c>
      <c r="N440" s="111"/>
      <c r="P440" s="112"/>
      <c r="Q440" s="113"/>
      <c r="R440" s="113"/>
      <c r="S440" s="114"/>
      <c r="T440" s="109" t="n">
        <f aca="false">P440*Q440*R440*S440</f>
        <v>0</v>
      </c>
      <c r="U440" s="110" t="str">
        <f aca="false">IF(T440&gt;500,'Look-Up Table'!$J$6,IF(T440&gt;50,'Look-Up Table'!$J$5,IF(T440&gt;5,'Look-Up Table'!$J$4,IF(T440&gt;=0,'Look-Up Table'!$J$3))))</f>
        <v>Negligible</v>
      </c>
      <c r="W440" s="111"/>
    </row>
    <row r="441" customFormat="false" ht="12.75" hidden="false" customHeight="false" outlineLevel="0" collapsed="false">
      <c r="B441" s="103"/>
      <c r="C441" s="116"/>
      <c r="D441" s="104" t="s">
        <v>188</v>
      </c>
      <c r="E441" s="105"/>
      <c r="G441" s="112"/>
      <c r="H441" s="113"/>
      <c r="I441" s="113"/>
      <c r="J441" s="114"/>
      <c r="K441" s="109" t="n">
        <f aca="false">G441*H441*I441*J441</f>
        <v>0</v>
      </c>
      <c r="L441" s="110" t="str">
        <f aca="false">IF(K441&gt;500,'Look-Up Table'!$J$6,IF(K441&gt;50,'Look-Up Table'!$J$5,IF(K441&gt;5,'Look-Up Table'!$J$4,IF(K441&gt;=0,'Look-Up Table'!$J$3))))</f>
        <v>Negligible</v>
      </c>
      <c r="N441" s="111"/>
      <c r="P441" s="112"/>
      <c r="Q441" s="113"/>
      <c r="R441" s="113"/>
      <c r="S441" s="114"/>
      <c r="T441" s="109" t="n">
        <f aca="false">P441*Q441*R441*S441</f>
        <v>0</v>
      </c>
      <c r="U441" s="110" t="str">
        <f aca="false">IF(T441&gt;500,'Look-Up Table'!$J$6,IF(T441&gt;50,'Look-Up Table'!$J$5,IF(T441&gt;5,'Look-Up Table'!$J$4,IF(T441&gt;=0,'Look-Up Table'!$J$3))))</f>
        <v>Negligible</v>
      </c>
      <c r="W441" s="111"/>
    </row>
    <row r="442" customFormat="false" ht="12.75" hidden="false" customHeight="false" outlineLevel="0" collapsed="false">
      <c r="B442" s="103"/>
      <c r="C442" s="116"/>
      <c r="D442" s="104" t="s">
        <v>189</v>
      </c>
      <c r="E442" s="105"/>
      <c r="G442" s="112"/>
      <c r="H442" s="113"/>
      <c r="I442" s="113"/>
      <c r="J442" s="114"/>
      <c r="K442" s="109" t="n">
        <f aca="false">G442*H442*I442*J442</f>
        <v>0</v>
      </c>
      <c r="L442" s="110" t="str">
        <f aca="false">IF(K442&gt;500,'Look-Up Table'!$J$6,IF(K442&gt;50,'Look-Up Table'!$J$5,IF(K442&gt;5,'Look-Up Table'!$J$4,IF(K442&gt;=0,'Look-Up Table'!$J$3))))</f>
        <v>Negligible</v>
      </c>
      <c r="N442" s="111"/>
      <c r="P442" s="112"/>
      <c r="Q442" s="113"/>
      <c r="R442" s="113"/>
      <c r="S442" s="114"/>
      <c r="T442" s="109" t="n">
        <f aca="false">P442*Q442*R442*S442</f>
        <v>0</v>
      </c>
      <c r="U442" s="110" t="str">
        <f aca="false">IF(T442&gt;500,'Look-Up Table'!$J$6,IF(T442&gt;50,'Look-Up Table'!$J$5,IF(T442&gt;5,'Look-Up Table'!$J$4,IF(T442&gt;=0,'Look-Up Table'!$J$3))))</f>
        <v>Negligible</v>
      </c>
      <c r="W442" s="111"/>
    </row>
    <row r="443" customFormat="false" ht="12.75" hidden="false" customHeight="false" outlineLevel="0" collapsed="false">
      <c r="B443" s="103"/>
      <c r="C443" s="121"/>
      <c r="D443" s="104" t="s">
        <v>190</v>
      </c>
      <c r="E443" s="105"/>
      <c r="G443" s="112"/>
      <c r="H443" s="113"/>
      <c r="I443" s="113"/>
      <c r="J443" s="114"/>
      <c r="K443" s="109" t="n">
        <f aca="false">G443*H443*I443*J443</f>
        <v>0</v>
      </c>
      <c r="L443" s="110" t="str">
        <f aca="false">IF(K443&gt;500,'Look-Up Table'!$J$6,IF(K443&gt;50,'Look-Up Table'!$J$5,IF(K443&gt;5,'Look-Up Table'!$J$4,IF(K443&gt;=0,'Look-Up Table'!$J$3))))</f>
        <v>Negligible</v>
      </c>
      <c r="N443" s="111"/>
      <c r="P443" s="112"/>
      <c r="Q443" s="113"/>
      <c r="R443" s="113"/>
      <c r="S443" s="114"/>
      <c r="T443" s="109" t="n">
        <f aca="false">P443*Q443*R443*S443</f>
        <v>0</v>
      </c>
      <c r="U443" s="110" t="str">
        <f aca="false">IF(T443&gt;500,'Look-Up Table'!$J$6,IF(T443&gt;50,'Look-Up Table'!$J$5,IF(T443&gt;5,'Look-Up Table'!$J$4,IF(T443&gt;=0,'Look-Up Table'!$J$3))))</f>
        <v>Negligible</v>
      </c>
      <c r="W443" s="111"/>
    </row>
    <row r="444" customFormat="false" ht="12.75" hidden="false" customHeight="false" outlineLevel="0" collapsed="false">
      <c r="B444" s="103"/>
      <c r="C444" s="118" t="s">
        <v>181</v>
      </c>
      <c r="D444" s="104" t="s">
        <v>161</v>
      </c>
      <c r="E444" s="105"/>
      <c r="G444" s="112"/>
      <c r="H444" s="113"/>
      <c r="I444" s="113"/>
      <c r="J444" s="114"/>
      <c r="K444" s="109" t="n">
        <f aca="false">G444*H444*I444*J444</f>
        <v>0</v>
      </c>
      <c r="L444" s="110" t="str">
        <f aca="false">IF(K444&gt;500,'Look-Up Table'!$J$6,IF(K444&gt;50,'Look-Up Table'!$J$5,IF(K444&gt;5,'Look-Up Table'!$J$4,IF(K444&gt;=0,'Look-Up Table'!$J$3))))</f>
        <v>Negligible</v>
      </c>
      <c r="N444" s="111"/>
      <c r="P444" s="112"/>
      <c r="Q444" s="113"/>
      <c r="R444" s="113"/>
      <c r="S444" s="114"/>
      <c r="T444" s="109" t="n">
        <f aca="false">P444*Q444*R444*S444</f>
        <v>0</v>
      </c>
      <c r="U444" s="110" t="str">
        <f aca="false">IF(T444&gt;500,'Look-Up Table'!$J$6,IF(T444&gt;50,'Look-Up Table'!$J$5,IF(T444&gt;5,'Look-Up Table'!$J$4,IF(T444&gt;=0,'Look-Up Table'!$J$3))))</f>
        <v>Negligible</v>
      </c>
      <c r="W444" s="111"/>
    </row>
    <row r="445" customFormat="false" ht="12.75" hidden="false" customHeight="false" outlineLevel="0" collapsed="false">
      <c r="B445" s="103"/>
      <c r="C445" s="116"/>
      <c r="D445" s="104" t="s">
        <v>186</v>
      </c>
      <c r="E445" s="105"/>
      <c r="G445" s="112"/>
      <c r="H445" s="113"/>
      <c r="I445" s="113"/>
      <c r="J445" s="114"/>
      <c r="K445" s="109" t="n">
        <f aca="false">G445*H445*I445*J445</f>
        <v>0</v>
      </c>
      <c r="L445" s="110" t="str">
        <f aca="false">IF(K445&gt;500,'Look-Up Table'!$J$6,IF(K445&gt;50,'Look-Up Table'!$J$5,IF(K445&gt;5,'Look-Up Table'!$J$4,IF(K445&gt;=0,'Look-Up Table'!$J$3))))</f>
        <v>Negligible</v>
      </c>
      <c r="N445" s="111"/>
      <c r="P445" s="112"/>
      <c r="Q445" s="113"/>
      <c r="R445" s="113"/>
      <c r="S445" s="114"/>
      <c r="T445" s="109" t="n">
        <f aca="false">P445*Q445*R445*S445</f>
        <v>0</v>
      </c>
      <c r="U445" s="110" t="str">
        <f aca="false">IF(T445&gt;500,'Look-Up Table'!$J$6,IF(T445&gt;50,'Look-Up Table'!$J$5,IF(T445&gt;5,'Look-Up Table'!$J$4,IF(T445&gt;=0,'Look-Up Table'!$J$3))))</f>
        <v>Negligible</v>
      </c>
      <c r="W445" s="111"/>
    </row>
    <row r="446" customFormat="false" ht="12.75" hidden="false" customHeight="false" outlineLevel="0" collapsed="false">
      <c r="B446" s="103"/>
      <c r="C446" s="116"/>
      <c r="D446" s="104" t="s">
        <v>187</v>
      </c>
      <c r="E446" s="105"/>
      <c r="G446" s="112"/>
      <c r="H446" s="113"/>
      <c r="I446" s="113"/>
      <c r="J446" s="114"/>
      <c r="K446" s="109" t="n">
        <f aca="false">G446*H446*I446*J446</f>
        <v>0</v>
      </c>
      <c r="L446" s="110" t="str">
        <f aca="false">IF(K446&gt;500,'Look-Up Table'!$J$6,IF(K446&gt;50,'Look-Up Table'!$J$5,IF(K446&gt;5,'Look-Up Table'!$J$4,IF(K446&gt;=0,'Look-Up Table'!$J$3))))</f>
        <v>Negligible</v>
      </c>
      <c r="N446" s="111"/>
      <c r="P446" s="112"/>
      <c r="Q446" s="113"/>
      <c r="R446" s="113"/>
      <c r="S446" s="114"/>
      <c r="T446" s="109" t="n">
        <f aca="false">P446*Q446*R446*S446</f>
        <v>0</v>
      </c>
      <c r="U446" s="110" t="str">
        <f aca="false">IF(T446&gt;500,'Look-Up Table'!$J$6,IF(T446&gt;50,'Look-Up Table'!$J$5,IF(T446&gt;5,'Look-Up Table'!$J$4,IF(T446&gt;=0,'Look-Up Table'!$J$3))))</f>
        <v>Negligible</v>
      </c>
      <c r="W446" s="111"/>
    </row>
    <row r="447" customFormat="false" ht="12.75" hidden="false" customHeight="false" outlineLevel="0" collapsed="false">
      <c r="B447" s="103"/>
      <c r="C447" s="116"/>
      <c r="D447" s="104" t="s">
        <v>188</v>
      </c>
      <c r="E447" s="105"/>
      <c r="G447" s="112"/>
      <c r="H447" s="113"/>
      <c r="I447" s="113"/>
      <c r="J447" s="114"/>
      <c r="K447" s="109" t="n">
        <f aca="false">G447*H447*I447*J447</f>
        <v>0</v>
      </c>
      <c r="L447" s="110" t="str">
        <f aca="false">IF(K447&gt;500,'Look-Up Table'!$J$6,IF(K447&gt;50,'Look-Up Table'!$J$5,IF(K447&gt;5,'Look-Up Table'!$J$4,IF(K447&gt;=0,'Look-Up Table'!$J$3))))</f>
        <v>Negligible</v>
      </c>
      <c r="N447" s="111"/>
      <c r="P447" s="112"/>
      <c r="Q447" s="113"/>
      <c r="R447" s="113"/>
      <c r="S447" s="114"/>
      <c r="T447" s="109" t="n">
        <f aca="false">P447*Q447*R447*S447</f>
        <v>0</v>
      </c>
      <c r="U447" s="110" t="str">
        <f aca="false">IF(T447&gt;500,'Look-Up Table'!$J$6,IF(T447&gt;50,'Look-Up Table'!$J$5,IF(T447&gt;5,'Look-Up Table'!$J$4,IF(T447&gt;=0,'Look-Up Table'!$J$3))))</f>
        <v>Negligible</v>
      </c>
      <c r="W447" s="111"/>
    </row>
    <row r="448" customFormat="false" ht="12.75" hidden="false" customHeight="false" outlineLevel="0" collapsed="false">
      <c r="B448" s="103"/>
      <c r="C448" s="116"/>
      <c r="D448" s="104" t="s">
        <v>189</v>
      </c>
      <c r="E448" s="105"/>
      <c r="G448" s="112"/>
      <c r="H448" s="113"/>
      <c r="I448" s="113"/>
      <c r="J448" s="114"/>
      <c r="K448" s="109" t="n">
        <f aca="false">G448*H448*I448*J448</f>
        <v>0</v>
      </c>
      <c r="L448" s="110" t="str">
        <f aca="false">IF(K448&gt;500,'Look-Up Table'!$J$6,IF(K448&gt;50,'Look-Up Table'!$J$5,IF(K448&gt;5,'Look-Up Table'!$J$4,IF(K448&gt;=0,'Look-Up Table'!$J$3))))</f>
        <v>Negligible</v>
      </c>
      <c r="N448" s="111"/>
      <c r="P448" s="112"/>
      <c r="Q448" s="113"/>
      <c r="R448" s="113"/>
      <c r="S448" s="114"/>
      <c r="T448" s="109" t="n">
        <f aca="false">P448*Q448*R448*S448</f>
        <v>0</v>
      </c>
      <c r="U448" s="110" t="str">
        <f aca="false">IF(T448&gt;500,'Look-Up Table'!$J$6,IF(T448&gt;50,'Look-Up Table'!$J$5,IF(T448&gt;5,'Look-Up Table'!$J$4,IF(T448&gt;=0,'Look-Up Table'!$J$3))))</f>
        <v>Negligible</v>
      </c>
      <c r="W448" s="111"/>
    </row>
    <row r="449" customFormat="false" ht="12.75" hidden="false" customHeight="false" outlineLevel="0" collapsed="false">
      <c r="B449" s="103"/>
      <c r="C449" s="121"/>
      <c r="D449" s="104" t="s">
        <v>190</v>
      </c>
      <c r="E449" s="105"/>
      <c r="G449" s="112"/>
      <c r="H449" s="113"/>
      <c r="I449" s="113"/>
      <c r="J449" s="114"/>
      <c r="K449" s="109" t="n">
        <f aca="false">G449*H449*I449*J449</f>
        <v>0</v>
      </c>
      <c r="L449" s="110" t="str">
        <f aca="false">IF(K449&gt;500,'Look-Up Table'!$J$6,IF(K449&gt;50,'Look-Up Table'!$J$5,IF(K449&gt;5,'Look-Up Table'!$J$4,IF(K449&gt;=0,'Look-Up Table'!$J$3))))</f>
        <v>Negligible</v>
      </c>
      <c r="N449" s="111"/>
      <c r="P449" s="112"/>
      <c r="Q449" s="113"/>
      <c r="R449" s="113"/>
      <c r="S449" s="114"/>
      <c r="T449" s="109" t="n">
        <f aca="false">P449*Q449*R449*S449</f>
        <v>0</v>
      </c>
      <c r="U449" s="110" t="str">
        <f aca="false">IF(T449&gt;500,'Look-Up Table'!$J$6,IF(T449&gt;50,'Look-Up Table'!$J$5,IF(T449&gt;5,'Look-Up Table'!$J$4,IF(T449&gt;=0,'Look-Up Table'!$J$3))))</f>
        <v>Negligible</v>
      </c>
      <c r="W449" s="111"/>
    </row>
    <row r="450" customFormat="false" ht="12.75" hidden="false" customHeight="false" outlineLevel="0" collapsed="false">
      <c r="B450" s="103"/>
      <c r="C450" s="118" t="s">
        <v>182</v>
      </c>
      <c r="D450" s="104" t="s">
        <v>161</v>
      </c>
      <c r="E450" s="105"/>
      <c r="G450" s="112"/>
      <c r="H450" s="113"/>
      <c r="I450" s="113"/>
      <c r="J450" s="114"/>
      <c r="K450" s="109" t="n">
        <f aca="false">G450*H450*I450*J450</f>
        <v>0</v>
      </c>
      <c r="L450" s="110" t="str">
        <f aca="false">IF(K450&gt;500,'Look-Up Table'!$J$6,IF(K450&gt;50,'Look-Up Table'!$J$5,IF(K450&gt;5,'Look-Up Table'!$J$4,IF(K450&gt;=0,'Look-Up Table'!$J$3))))</f>
        <v>Negligible</v>
      </c>
      <c r="N450" s="111"/>
      <c r="P450" s="112"/>
      <c r="Q450" s="113"/>
      <c r="R450" s="113"/>
      <c r="S450" s="114"/>
      <c r="T450" s="109" t="n">
        <f aca="false">P450*Q450*R450*S450</f>
        <v>0</v>
      </c>
      <c r="U450" s="110" t="str">
        <f aca="false">IF(T450&gt;500,'Look-Up Table'!$J$6,IF(T450&gt;50,'Look-Up Table'!$J$5,IF(T450&gt;5,'Look-Up Table'!$J$4,IF(T450&gt;=0,'Look-Up Table'!$J$3))))</f>
        <v>Negligible</v>
      </c>
      <c r="W450" s="111"/>
    </row>
    <row r="451" customFormat="false" ht="12.75" hidden="false" customHeight="false" outlineLevel="0" collapsed="false">
      <c r="B451" s="103"/>
      <c r="C451" s="116"/>
      <c r="D451" s="104" t="s">
        <v>186</v>
      </c>
      <c r="E451" s="105"/>
      <c r="G451" s="112"/>
      <c r="H451" s="113"/>
      <c r="I451" s="113"/>
      <c r="J451" s="114"/>
      <c r="K451" s="109" t="n">
        <f aca="false">G451*H451*I451*J451</f>
        <v>0</v>
      </c>
      <c r="L451" s="110" t="str">
        <f aca="false">IF(K451&gt;500,'Look-Up Table'!$J$6,IF(K451&gt;50,'Look-Up Table'!$J$5,IF(K451&gt;5,'Look-Up Table'!$J$4,IF(K451&gt;=0,'Look-Up Table'!$J$3))))</f>
        <v>Negligible</v>
      </c>
      <c r="N451" s="111"/>
      <c r="P451" s="112"/>
      <c r="Q451" s="113"/>
      <c r="R451" s="113"/>
      <c r="S451" s="114"/>
      <c r="T451" s="109" t="n">
        <f aca="false">P451*Q451*R451*S451</f>
        <v>0</v>
      </c>
      <c r="U451" s="110" t="str">
        <f aca="false">IF(T451&gt;500,'Look-Up Table'!$J$6,IF(T451&gt;50,'Look-Up Table'!$J$5,IF(T451&gt;5,'Look-Up Table'!$J$4,IF(T451&gt;=0,'Look-Up Table'!$J$3))))</f>
        <v>Negligible</v>
      </c>
      <c r="W451" s="111"/>
    </row>
    <row r="452" customFormat="false" ht="12.75" hidden="false" customHeight="false" outlineLevel="0" collapsed="false">
      <c r="B452" s="103"/>
      <c r="C452" s="116"/>
      <c r="D452" s="104" t="s">
        <v>187</v>
      </c>
      <c r="E452" s="105"/>
      <c r="G452" s="112"/>
      <c r="H452" s="113"/>
      <c r="I452" s="113"/>
      <c r="J452" s="114"/>
      <c r="K452" s="109" t="n">
        <f aca="false">G452*H452*I452*J452</f>
        <v>0</v>
      </c>
      <c r="L452" s="110" t="str">
        <f aca="false">IF(K452&gt;500,'Look-Up Table'!$J$6,IF(K452&gt;50,'Look-Up Table'!$J$5,IF(K452&gt;5,'Look-Up Table'!$J$4,IF(K452&gt;=0,'Look-Up Table'!$J$3))))</f>
        <v>Negligible</v>
      </c>
      <c r="N452" s="111"/>
      <c r="P452" s="112"/>
      <c r="Q452" s="113"/>
      <c r="R452" s="113"/>
      <c r="S452" s="114"/>
      <c r="T452" s="109" t="n">
        <f aca="false">P452*Q452*R452*S452</f>
        <v>0</v>
      </c>
      <c r="U452" s="110" t="str">
        <f aca="false">IF(T452&gt;500,'Look-Up Table'!$J$6,IF(T452&gt;50,'Look-Up Table'!$J$5,IF(T452&gt;5,'Look-Up Table'!$J$4,IF(T452&gt;=0,'Look-Up Table'!$J$3))))</f>
        <v>Negligible</v>
      </c>
      <c r="W452" s="111"/>
    </row>
    <row r="453" customFormat="false" ht="12.75" hidden="false" customHeight="false" outlineLevel="0" collapsed="false">
      <c r="B453" s="103"/>
      <c r="C453" s="116"/>
      <c r="D453" s="104" t="s">
        <v>188</v>
      </c>
      <c r="E453" s="105"/>
      <c r="G453" s="112"/>
      <c r="H453" s="113"/>
      <c r="I453" s="113"/>
      <c r="J453" s="114"/>
      <c r="K453" s="109" t="n">
        <f aca="false">G453*H453*I453*J453</f>
        <v>0</v>
      </c>
      <c r="L453" s="110" t="str">
        <f aca="false">IF(K453&gt;500,'Look-Up Table'!$J$6,IF(K453&gt;50,'Look-Up Table'!$J$5,IF(K453&gt;5,'Look-Up Table'!$J$4,IF(K453&gt;=0,'Look-Up Table'!$J$3))))</f>
        <v>Negligible</v>
      </c>
      <c r="N453" s="111"/>
      <c r="P453" s="112"/>
      <c r="Q453" s="113"/>
      <c r="R453" s="113"/>
      <c r="S453" s="114"/>
      <c r="T453" s="109" t="n">
        <f aca="false">P453*Q453*R453*S453</f>
        <v>0</v>
      </c>
      <c r="U453" s="110" t="str">
        <f aca="false">IF(T453&gt;500,'Look-Up Table'!$J$6,IF(T453&gt;50,'Look-Up Table'!$J$5,IF(T453&gt;5,'Look-Up Table'!$J$4,IF(T453&gt;=0,'Look-Up Table'!$J$3))))</f>
        <v>Negligible</v>
      </c>
      <c r="W453" s="111"/>
    </row>
    <row r="454" customFormat="false" ht="12.75" hidden="false" customHeight="false" outlineLevel="0" collapsed="false">
      <c r="B454" s="103"/>
      <c r="C454" s="116"/>
      <c r="D454" s="104" t="s">
        <v>189</v>
      </c>
      <c r="E454" s="105"/>
      <c r="G454" s="112"/>
      <c r="H454" s="113"/>
      <c r="I454" s="113"/>
      <c r="J454" s="114"/>
      <c r="K454" s="109" t="n">
        <f aca="false">G454*H454*I454*J454</f>
        <v>0</v>
      </c>
      <c r="L454" s="110" t="str">
        <f aca="false">IF(K454&gt;500,'Look-Up Table'!$J$6,IF(K454&gt;50,'Look-Up Table'!$J$5,IF(K454&gt;5,'Look-Up Table'!$J$4,IF(K454&gt;=0,'Look-Up Table'!$J$3))))</f>
        <v>Negligible</v>
      </c>
      <c r="N454" s="111"/>
      <c r="P454" s="112"/>
      <c r="Q454" s="113"/>
      <c r="R454" s="113"/>
      <c r="S454" s="114"/>
      <c r="T454" s="109" t="n">
        <f aca="false">P454*Q454*R454*S454</f>
        <v>0</v>
      </c>
      <c r="U454" s="110" t="str">
        <f aca="false">IF(T454&gt;500,'Look-Up Table'!$J$6,IF(T454&gt;50,'Look-Up Table'!$J$5,IF(T454&gt;5,'Look-Up Table'!$J$4,IF(T454&gt;=0,'Look-Up Table'!$J$3))))</f>
        <v>Negligible</v>
      </c>
      <c r="W454" s="111"/>
    </row>
    <row r="455" customFormat="false" ht="12.75" hidden="false" customHeight="false" outlineLevel="0" collapsed="false">
      <c r="B455" s="103"/>
      <c r="C455" s="121"/>
      <c r="D455" s="104" t="s">
        <v>190</v>
      </c>
      <c r="E455" s="105"/>
      <c r="G455" s="112"/>
      <c r="H455" s="113"/>
      <c r="I455" s="113"/>
      <c r="J455" s="114"/>
      <c r="K455" s="109" t="n">
        <f aca="false">G455*H455*I455*J455</f>
        <v>0</v>
      </c>
      <c r="L455" s="110" t="str">
        <f aca="false">IF(K455&gt;500,'Look-Up Table'!$J$6,IF(K455&gt;50,'Look-Up Table'!$J$5,IF(K455&gt;5,'Look-Up Table'!$J$4,IF(K455&gt;=0,'Look-Up Table'!$J$3))))</f>
        <v>Negligible</v>
      </c>
      <c r="N455" s="111"/>
      <c r="P455" s="112"/>
      <c r="Q455" s="113"/>
      <c r="R455" s="113"/>
      <c r="S455" s="114"/>
      <c r="T455" s="109" t="n">
        <f aca="false">P455*Q455*R455*S455</f>
        <v>0</v>
      </c>
      <c r="U455" s="110" t="str">
        <f aca="false">IF(T455&gt;500,'Look-Up Table'!$J$6,IF(T455&gt;50,'Look-Up Table'!$J$5,IF(T455&gt;5,'Look-Up Table'!$J$4,IF(T455&gt;=0,'Look-Up Table'!$J$3))))</f>
        <v>Negligible</v>
      </c>
      <c r="W455" s="111"/>
    </row>
    <row r="456" customFormat="false" ht="12.75" hidden="false" customHeight="false" outlineLevel="0" collapsed="false">
      <c r="B456" s="103"/>
      <c r="C456" s="118" t="s">
        <v>193</v>
      </c>
      <c r="D456" s="104" t="s">
        <v>161</v>
      </c>
      <c r="E456" s="105"/>
      <c r="G456" s="112"/>
      <c r="H456" s="113"/>
      <c r="I456" s="113"/>
      <c r="J456" s="114"/>
      <c r="K456" s="109" t="n">
        <f aca="false">G456*H456*I456*J456</f>
        <v>0</v>
      </c>
      <c r="L456" s="110" t="str">
        <f aca="false">IF(K456&gt;500,'Look-Up Table'!$J$6,IF(K456&gt;50,'Look-Up Table'!$J$5,IF(K456&gt;5,'Look-Up Table'!$J$4,IF(K456&gt;=0,'Look-Up Table'!$J$3))))</f>
        <v>Negligible</v>
      </c>
      <c r="N456" s="111"/>
      <c r="P456" s="112"/>
      <c r="Q456" s="113"/>
      <c r="R456" s="113"/>
      <c r="S456" s="114"/>
      <c r="T456" s="109" t="n">
        <f aca="false">P456*Q456*R456*S456</f>
        <v>0</v>
      </c>
      <c r="U456" s="110" t="str">
        <f aca="false">IF(T456&gt;500,'Look-Up Table'!$J$6,IF(T456&gt;50,'Look-Up Table'!$J$5,IF(T456&gt;5,'Look-Up Table'!$J$4,IF(T456&gt;=0,'Look-Up Table'!$J$3))))</f>
        <v>Negligible</v>
      </c>
      <c r="W456" s="111"/>
    </row>
    <row r="457" customFormat="false" ht="12.75" hidden="false" customHeight="false" outlineLevel="0" collapsed="false">
      <c r="B457" s="103"/>
      <c r="C457" s="116"/>
      <c r="D457" s="104" t="s">
        <v>186</v>
      </c>
      <c r="E457" s="105"/>
      <c r="G457" s="112"/>
      <c r="H457" s="113"/>
      <c r="I457" s="113"/>
      <c r="J457" s="114"/>
      <c r="K457" s="109" t="n">
        <f aca="false">G457*H457*I457*J457</f>
        <v>0</v>
      </c>
      <c r="L457" s="110" t="str">
        <f aca="false">IF(K457&gt;500,'Look-Up Table'!$J$6,IF(K457&gt;50,'Look-Up Table'!$J$5,IF(K457&gt;5,'Look-Up Table'!$J$4,IF(K457&gt;=0,'Look-Up Table'!$J$3))))</f>
        <v>Negligible</v>
      </c>
      <c r="N457" s="111"/>
      <c r="P457" s="112"/>
      <c r="Q457" s="113"/>
      <c r="R457" s="113"/>
      <c r="S457" s="114"/>
      <c r="T457" s="109" t="n">
        <f aca="false">P457*Q457*R457*S457</f>
        <v>0</v>
      </c>
      <c r="U457" s="110" t="str">
        <f aca="false">IF(T457&gt;500,'Look-Up Table'!$J$6,IF(T457&gt;50,'Look-Up Table'!$J$5,IF(T457&gt;5,'Look-Up Table'!$J$4,IF(T457&gt;=0,'Look-Up Table'!$J$3))))</f>
        <v>Negligible</v>
      </c>
      <c r="W457" s="111"/>
    </row>
    <row r="458" customFormat="false" ht="12.75" hidden="false" customHeight="false" outlineLevel="0" collapsed="false">
      <c r="B458" s="103"/>
      <c r="C458" s="116"/>
      <c r="D458" s="104" t="s">
        <v>187</v>
      </c>
      <c r="E458" s="105"/>
      <c r="G458" s="112"/>
      <c r="H458" s="113"/>
      <c r="I458" s="113"/>
      <c r="J458" s="114"/>
      <c r="K458" s="109" t="n">
        <f aca="false">G458*H458*I458*J458</f>
        <v>0</v>
      </c>
      <c r="L458" s="110" t="str">
        <f aca="false">IF(K458&gt;500,'Look-Up Table'!$J$6,IF(K458&gt;50,'Look-Up Table'!$J$5,IF(K458&gt;5,'Look-Up Table'!$J$4,IF(K458&gt;=0,'Look-Up Table'!$J$3))))</f>
        <v>Negligible</v>
      </c>
      <c r="N458" s="111"/>
      <c r="P458" s="112"/>
      <c r="Q458" s="113"/>
      <c r="R458" s="113"/>
      <c r="S458" s="114"/>
      <c r="T458" s="109" t="n">
        <f aca="false">P458*Q458*R458*S458</f>
        <v>0</v>
      </c>
      <c r="U458" s="110" t="str">
        <f aca="false">IF(T458&gt;500,'Look-Up Table'!$J$6,IF(T458&gt;50,'Look-Up Table'!$J$5,IF(T458&gt;5,'Look-Up Table'!$J$4,IF(T458&gt;=0,'Look-Up Table'!$J$3))))</f>
        <v>Negligible</v>
      </c>
      <c r="W458" s="111"/>
    </row>
    <row r="459" customFormat="false" ht="12.75" hidden="false" customHeight="false" outlineLevel="0" collapsed="false">
      <c r="B459" s="103"/>
      <c r="C459" s="116"/>
      <c r="D459" s="104" t="s">
        <v>188</v>
      </c>
      <c r="E459" s="105"/>
      <c r="G459" s="112"/>
      <c r="H459" s="113"/>
      <c r="I459" s="113"/>
      <c r="J459" s="114"/>
      <c r="K459" s="109" t="n">
        <f aca="false">G459*H459*I459*J459</f>
        <v>0</v>
      </c>
      <c r="L459" s="110" t="str">
        <f aca="false">IF(K459&gt;500,'Look-Up Table'!$J$6,IF(K459&gt;50,'Look-Up Table'!$J$5,IF(K459&gt;5,'Look-Up Table'!$J$4,IF(K459&gt;=0,'Look-Up Table'!$J$3))))</f>
        <v>Negligible</v>
      </c>
      <c r="N459" s="111"/>
      <c r="P459" s="112"/>
      <c r="Q459" s="113"/>
      <c r="R459" s="113"/>
      <c r="S459" s="114"/>
      <c r="T459" s="109" t="n">
        <f aca="false">P459*Q459*R459*S459</f>
        <v>0</v>
      </c>
      <c r="U459" s="110" t="str">
        <f aca="false">IF(T459&gt;500,'Look-Up Table'!$J$6,IF(T459&gt;50,'Look-Up Table'!$J$5,IF(T459&gt;5,'Look-Up Table'!$J$4,IF(T459&gt;=0,'Look-Up Table'!$J$3))))</f>
        <v>Negligible</v>
      </c>
      <c r="W459" s="111"/>
    </row>
    <row r="460" customFormat="false" ht="12.75" hidden="false" customHeight="false" outlineLevel="0" collapsed="false">
      <c r="B460" s="103"/>
      <c r="C460" s="116"/>
      <c r="D460" s="104" t="s">
        <v>189</v>
      </c>
      <c r="E460" s="105"/>
      <c r="G460" s="112"/>
      <c r="H460" s="113"/>
      <c r="I460" s="113"/>
      <c r="J460" s="114"/>
      <c r="K460" s="109" t="n">
        <f aca="false">G460*H460*I460*J460</f>
        <v>0</v>
      </c>
      <c r="L460" s="110" t="str">
        <f aca="false">IF(K460&gt;500,'Look-Up Table'!$J$6,IF(K460&gt;50,'Look-Up Table'!$J$5,IF(K460&gt;5,'Look-Up Table'!$J$4,IF(K460&gt;=0,'Look-Up Table'!$J$3))))</f>
        <v>Negligible</v>
      </c>
      <c r="N460" s="111"/>
      <c r="P460" s="112"/>
      <c r="Q460" s="113"/>
      <c r="R460" s="113"/>
      <c r="S460" s="114"/>
      <c r="T460" s="109" t="n">
        <f aca="false">P460*Q460*R460*S460</f>
        <v>0</v>
      </c>
      <c r="U460" s="110" t="str">
        <f aca="false">IF(T460&gt;500,'Look-Up Table'!$J$6,IF(T460&gt;50,'Look-Up Table'!$J$5,IF(T460&gt;5,'Look-Up Table'!$J$4,IF(T460&gt;=0,'Look-Up Table'!$J$3))))</f>
        <v>Negligible</v>
      </c>
      <c r="W460" s="111"/>
    </row>
    <row r="461" customFormat="false" ht="12.75" hidden="false" customHeight="false" outlineLevel="0" collapsed="false">
      <c r="B461" s="103"/>
      <c r="C461" s="121"/>
      <c r="D461" s="104" t="s">
        <v>190</v>
      </c>
      <c r="E461" s="105"/>
      <c r="G461" s="112"/>
      <c r="H461" s="113"/>
      <c r="I461" s="113"/>
      <c r="J461" s="114"/>
      <c r="K461" s="109" t="n">
        <f aca="false">G461*H461*I461*J461</f>
        <v>0</v>
      </c>
      <c r="L461" s="110" t="str">
        <f aca="false">IF(K461&gt;500,'Look-Up Table'!$J$6,IF(K461&gt;50,'Look-Up Table'!$J$5,IF(K461&gt;5,'Look-Up Table'!$J$4,IF(K461&gt;=0,'Look-Up Table'!$J$3))))</f>
        <v>Negligible</v>
      </c>
      <c r="N461" s="111"/>
      <c r="P461" s="112"/>
      <c r="Q461" s="113"/>
      <c r="R461" s="113"/>
      <c r="S461" s="114"/>
      <c r="T461" s="109" t="n">
        <f aca="false">P461*Q461*R461*S461</f>
        <v>0</v>
      </c>
      <c r="U461" s="110" t="str">
        <f aca="false">IF(T461&gt;500,'Look-Up Table'!$J$6,IF(T461&gt;50,'Look-Up Table'!$J$5,IF(T461&gt;5,'Look-Up Table'!$J$4,IF(T461&gt;=0,'Look-Up Table'!$J$3))))</f>
        <v>Negligible</v>
      </c>
      <c r="W461" s="111"/>
    </row>
    <row r="462" customFormat="false" ht="12.75" hidden="false" customHeight="false" outlineLevel="0" collapsed="false">
      <c r="B462" s="103"/>
      <c r="C462" s="118" t="s">
        <v>184</v>
      </c>
      <c r="D462" s="104" t="s">
        <v>161</v>
      </c>
      <c r="E462" s="105"/>
      <c r="G462" s="112"/>
      <c r="H462" s="113"/>
      <c r="I462" s="113"/>
      <c r="J462" s="114"/>
      <c r="K462" s="109" t="n">
        <f aca="false">G462*H462*I462*J462</f>
        <v>0</v>
      </c>
      <c r="L462" s="110" t="str">
        <f aca="false">IF(K462&gt;500,'Look-Up Table'!$J$6,IF(K462&gt;50,'Look-Up Table'!$J$5,IF(K462&gt;5,'Look-Up Table'!$J$4,IF(K462&gt;=0,'Look-Up Table'!$J$3))))</f>
        <v>Negligible</v>
      </c>
      <c r="N462" s="111"/>
      <c r="P462" s="112"/>
      <c r="Q462" s="113"/>
      <c r="R462" s="113"/>
      <c r="S462" s="114"/>
      <c r="T462" s="109" t="n">
        <f aca="false">P462*Q462*R462*S462</f>
        <v>0</v>
      </c>
      <c r="U462" s="110" t="str">
        <f aca="false">IF(T462&gt;500,'Look-Up Table'!$J$6,IF(T462&gt;50,'Look-Up Table'!$J$5,IF(T462&gt;5,'Look-Up Table'!$J$4,IF(T462&gt;=0,'Look-Up Table'!$J$3))))</f>
        <v>Negligible</v>
      </c>
      <c r="W462" s="111"/>
    </row>
    <row r="463" customFormat="false" ht="12.75" hidden="false" customHeight="false" outlineLevel="0" collapsed="false">
      <c r="B463" s="103"/>
      <c r="C463" s="116"/>
      <c r="D463" s="104" t="s">
        <v>186</v>
      </c>
      <c r="E463" s="105"/>
      <c r="G463" s="112"/>
      <c r="H463" s="113"/>
      <c r="I463" s="113"/>
      <c r="J463" s="114"/>
      <c r="K463" s="109" t="n">
        <f aca="false">G463*H463*I463*J463</f>
        <v>0</v>
      </c>
      <c r="L463" s="110" t="str">
        <f aca="false">IF(K463&gt;500,'Look-Up Table'!$J$6,IF(K463&gt;50,'Look-Up Table'!$J$5,IF(K463&gt;5,'Look-Up Table'!$J$4,IF(K463&gt;=0,'Look-Up Table'!$J$3))))</f>
        <v>Negligible</v>
      </c>
      <c r="N463" s="111"/>
      <c r="P463" s="112"/>
      <c r="Q463" s="113"/>
      <c r="R463" s="113"/>
      <c r="S463" s="114"/>
      <c r="T463" s="109" t="n">
        <f aca="false">P463*Q463*R463*S463</f>
        <v>0</v>
      </c>
      <c r="U463" s="110" t="str">
        <f aca="false">IF(T463&gt;500,'Look-Up Table'!$J$6,IF(T463&gt;50,'Look-Up Table'!$J$5,IF(T463&gt;5,'Look-Up Table'!$J$4,IF(T463&gt;=0,'Look-Up Table'!$J$3))))</f>
        <v>Negligible</v>
      </c>
      <c r="W463" s="111"/>
    </row>
    <row r="464" customFormat="false" ht="12.75" hidden="false" customHeight="false" outlineLevel="0" collapsed="false">
      <c r="B464" s="103"/>
      <c r="C464" s="116"/>
      <c r="D464" s="104" t="s">
        <v>187</v>
      </c>
      <c r="E464" s="105"/>
      <c r="G464" s="112"/>
      <c r="H464" s="113"/>
      <c r="I464" s="113"/>
      <c r="J464" s="114"/>
      <c r="K464" s="109" t="n">
        <f aca="false">G464*H464*I464*J464</f>
        <v>0</v>
      </c>
      <c r="L464" s="110" t="str">
        <f aca="false">IF(K464&gt;500,'Look-Up Table'!$J$6,IF(K464&gt;50,'Look-Up Table'!$J$5,IF(K464&gt;5,'Look-Up Table'!$J$4,IF(K464&gt;=0,'Look-Up Table'!$J$3))))</f>
        <v>Negligible</v>
      </c>
      <c r="N464" s="111"/>
      <c r="P464" s="112"/>
      <c r="Q464" s="113"/>
      <c r="R464" s="113"/>
      <c r="S464" s="114"/>
      <c r="T464" s="109" t="n">
        <f aca="false">P464*Q464*R464*S464</f>
        <v>0</v>
      </c>
      <c r="U464" s="110" t="str">
        <f aca="false">IF(T464&gt;500,'Look-Up Table'!$J$6,IF(T464&gt;50,'Look-Up Table'!$J$5,IF(T464&gt;5,'Look-Up Table'!$J$4,IF(T464&gt;=0,'Look-Up Table'!$J$3))))</f>
        <v>Negligible</v>
      </c>
      <c r="W464" s="111"/>
    </row>
    <row r="465" customFormat="false" ht="12.75" hidden="false" customHeight="false" outlineLevel="0" collapsed="false">
      <c r="B465" s="103"/>
      <c r="C465" s="116"/>
      <c r="D465" s="104" t="s">
        <v>188</v>
      </c>
      <c r="E465" s="105"/>
      <c r="G465" s="112"/>
      <c r="H465" s="113"/>
      <c r="I465" s="113"/>
      <c r="J465" s="114"/>
      <c r="K465" s="109" t="n">
        <f aca="false">G465*H465*I465*J465</f>
        <v>0</v>
      </c>
      <c r="L465" s="110" t="str">
        <f aca="false">IF(K465&gt;500,'Look-Up Table'!$J$6,IF(K465&gt;50,'Look-Up Table'!$J$5,IF(K465&gt;5,'Look-Up Table'!$J$4,IF(K465&gt;=0,'Look-Up Table'!$J$3))))</f>
        <v>Negligible</v>
      </c>
      <c r="N465" s="111"/>
      <c r="P465" s="112"/>
      <c r="Q465" s="113"/>
      <c r="R465" s="113"/>
      <c r="S465" s="114"/>
      <c r="T465" s="109" t="n">
        <f aca="false">P465*Q465*R465*S465</f>
        <v>0</v>
      </c>
      <c r="U465" s="110" t="str">
        <f aca="false">IF(T465&gt;500,'Look-Up Table'!$J$6,IF(T465&gt;50,'Look-Up Table'!$J$5,IF(T465&gt;5,'Look-Up Table'!$J$4,IF(T465&gt;=0,'Look-Up Table'!$J$3))))</f>
        <v>Negligible</v>
      </c>
      <c r="W465" s="111"/>
    </row>
    <row r="466" customFormat="false" ht="12.75" hidden="false" customHeight="false" outlineLevel="0" collapsed="false">
      <c r="B466" s="103"/>
      <c r="C466" s="116"/>
      <c r="D466" s="104" t="s">
        <v>189</v>
      </c>
      <c r="E466" s="105"/>
      <c r="G466" s="112"/>
      <c r="H466" s="113"/>
      <c r="I466" s="113"/>
      <c r="J466" s="114"/>
      <c r="K466" s="109" t="n">
        <f aca="false">G466*H466*I466*J466</f>
        <v>0</v>
      </c>
      <c r="L466" s="110" t="str">
        <f aca="false">IF(K466&gt;500,'Look-Up Table'!$J$6,IF(K466&gt;50,'Look-Up Table'!$J$5,IF(K466&gt;5,'Look-Up Table'!$J$4,IF(K466&gt;=0,'Look-Up Table'!$J$3))))</f>
        <v>Negligible</v>
      </c>
      <c r="N466" s="111"/>
      <c r="P466" s="112"/>
      <c r="Q466" s="113"/>
      <c r="R466" s="113"/>
      <c r="S466" s="114"/>
      <c r="T466" s="109" t="n">
        <f aca="false">P466*Q466*R466*S466</f>
        <v>0</v>
      </c>
      <c r="U466" s="110" t="str">
        <f aca="false">IF(T466&gt;500,'Look-Up Table'!$J$6,IF(T466&gt;50,'Look-Up Table'!$J$5,IF(T466&gt;5,'Look-Up Table'!$J$4,IF(T466&gt;=0,'Look-Up Table'!$J$3))))</f>
        <v>Negligible</v>
      </c>
      <c r="W466" s="111"/>
    </row>
    <row r="467" customFormat="false" ht="12.75" hidden="false" customHeight="false" outlineLevel="0" collapsed="false">
      <c r="B467" s="103"/>
      <c r="C467" s="121"/>
      <c r="D467" s="104" t="s">
        <v>190</v>
      </c>
      <c r="E467" s="105"/>
      <c r="G467" s="112"/>
      <c r="H467" s="113"/>
      <c r="I467" s="113"/>
      <c r="J467" s="114"/>
      <c r="K467" s="109" t="n">
        <f aca="false">G467*H467*I467*J467</f>
        <v>0</v>
      </c>
      <c r="L467" s="110" t="str">
        <f aca="false">IF(K467&gt;500,'Look-Up Table'!$J$6,IF(K467&gt;50,'Look-Up Table'!$J$5,IF(K467&gt;5,'Look-Up Table'!$J$4,IF(K467&gt;=0,'Look-Up Table'!$J$3))))</f>
        <v>Negligible</v>
      </c>
      <c r="N467" s="111"/>
      <c r="P467" s="112"/>
      <c r="Q467" s="113"/>
      <c r="R467" s="113"/>
      <c r="S467" s="114"/>
      <c r="T467" s="109" t="n">
        <f aca="false">P467*Q467*R467*S467</f>
        <v>0</v>
      </c>
      <c r="U467" s="110" t="str">
        <f aca="false">IF(T467&gt;500,'Look-Up Table'!$J$6,IF(T467&gt;50,'Look-Up Table'!$J$5,IF(T467&gt;5,'Look-Up Table'!$J$4,IF(T467&gt;=0,'Look-Up Table'!$J$3))))</f>
        <v>Negligible</v>
      </c>
      <c r="W467" s="111"/>
    </row>
    <row r="468" customFormat="false" ht="12.75" hidden="false" customHeight="false" outlineLevel="0" collapsed="false">
      <c r="B468" s="125"/>
      <c r="C468" s="126" t="s">
        <v>139</v>
      </c>
      <c r="D468" s="104" t="s">
        <v>139</v>
      </c>
      <c r="E468" s="105"/>
      <c r="G468" s="112"/>
      <c r="H468" s="113"/>
      <c r="I468" s="113"/>
      <c r="J468" s="114"/>
      <c r="K468" s="109" t="n">
        <f aca="false">G468*H468*I468*J468</f>
        <v>0</v>
      </c>
      <c r="L468" s="110" t="str">
        <f aca="false">IF(K468&gt;500,'Look-Up Table'!$J$6,IF(K468&gt;50,'Look-Up Table'!$J$5,IF(K468&gt;5,'Look-Up Table'!$J$4,IF(K468&gt;=0,'Look-Up Table'!$J$3))))</f>
        <v>Negligible</v>
      </c>
      <c r="N468" s="111"/>
      <c r="P468" s="112"/>
      <c r="Q468" s="113"/>
      <c r="R468" s="113"/>
      <c r="S468" s="114"/>
      <c r="T468" s="109" t="n">
        <f aca="false">P468*Q468*R468*S468</f>
        <v>0</v>
      </c>
      <c r="U468" s="110" t="str">
        <f aca="false">IF(T468&gt;500,'Look-Up Table'!$J$6,IF(T468&gt;50,'Look-Up Table'!$J$5,IF(T468&gt;5,'Look-Up Table'!$J$4,IF(T468&gt;=0,'Look-Up Table'!$J$3))))</f>
        <v>Negligible</v>
      </c>
      <c r="W468" s="111"/>
    </row>
    <row r="469" customFormat="false" ht="12.75" hidden="false" customHeight="false" outlineLevel="0" collapsed="false">
      <c r="B469" s="127" t="s">
        <v>194</v>
      </c>
      <c r="C469" s="118" t="s">
        <v>195</v>
      </c>
      <c r="D469" s="104" t="s">
        <v>142</v>
      </c>
      <c r="E469" s="105"/>
      <c r="G469" s="112"/>
      <c r="H469" s="113"/>
      <c r="I469" s="113"/>
      <c r="J469" s="114"/>
      <c r="K469" s="109" t="n">
        <f aca="false">G469*H469*I469*J469</f>
        <v>0</v>
      </c>
      <c r="L469" s="110" t="str">
        <f aca="false">IF(K469&gt;500,'Look-Up Table'!$J$6,IF(K469&gt;50,'Look-Up Table'!$J$5,IF(K469&gt;5,'Look-Up Table'!$J$4,IF(K469&gt;=0,'Look-Up Table'!$J$3))))</f>
        <v>Negligible</v>
      </c>
      <c r="N469" s="111"/>
      <c r="P469" s="112"/>
      <c r="Q469" s="113"/>
      <c r="R469" s="113"/>
      <c r="S469" s="114"/>
      <c r="T469" s="109" t="n">
        <f aca="false">P469*Q469*R469*S469</f>
        <v>0</v>
      </c>
      <c r="U469" s="110" t="str">
        <f aca="false">IF(T469&gt;500,'Look-Up Table'!$J$6,IF(T469&gt;50,'Look-Up Table'!$J$5,IF(T469&gt;5,'Look-Up Table'!$J$4,IF(T469&gt;=0,'Look-Up Table'!$J$3))))</f>
        <v>Negligible</v>
      </c>
      <c r="W469" s="111"/>
    </row>
    <row r="470" customFormat="false" ht="12.75" hidden="false" customHeight="false" outlineLevel="0" collapsed="false">
      <c r="B470" s="103"/>
      <c r="C470" s="116"/>
      <c r="D470" s="104" t="s">
        <v>196</v>
      </c>
      <c r="E470" s="105"/>
      <c r="G470" s="112"/>
      <c r="H470" s="113"/>
      <c r="I470" s="113"/>
      <c r="J470" s="114"/>
      <c r="K470" s="109" t="n">
        <f aca="false">G470*H470*I470*J470</f>
        <v>0</v>
      </c>
      <c r="L470" s="110" t="str">
        <f aca="false">IF(K470&gt;500,'Look-Up Table'!$J$6,IF(K470&gt;50,'Look-Up Table'!$J$5,IF(K470&gt;5,'Look-Up Table'!$J$4,IF(K470&gt;=0,'Look-Up Table'!$J$3))))</f>
        <v>Negligible</v>
      </c>
      <c r="N470" s="111"/>
      <c r="P470" s="112"/>
      <c r="Q470" s="113"/>
      <c r="R470" s="113"/>
      <c r="S470" s="114"/>
      <c r="T470" s="109" t="n">
        <f aca="false">P470*Q470*R470*S470</f>
        <v>0</v>
      </c>
      <c r="U470" s="110" t="str">
        <f aca="false">IF(T470&gt;500,'Look-Up Table'!$J$6,IF(T470&gt;50,'Look-Up Table'!$J$5,IF(T470&gt;5,'Look-Up Table'!$J$4,IF(T470&gt;=0,'Look-Up Table'!$J$3))))</f>
        <v>Negligible</v>
      </c>
      <c r="W470" s="111"/>
    </row>
    <row r="471" customFormat="false" ht="12.75" hidden="false" customHeight="false" outlineLevel="0" collapsed="false">
      <c r="B471" s="103"/>
      <c r="C471" s="116"/>
      <c r="D471" s="104" t="s">
        <v>197</v>
      </c>
      <c r="E471" s="105"/>
      <c r="G471" s="112"/>
      <c r="H471" s="113"/>
      <c r="I471" s="113"/>
      <c r="J471" s="114"/>
      <c r="K471" s="109" t="n">
        <f aca="false">G471*H471*I471*J471</f>
        <v>0</v>
      </c>
      <c r="L471" s="110" t="str">
        <f aca="false">IF(K471&gt;500,'Look-Up Table'!$J$6,IF(K471&gt;50,'Look-Up Table'!$J$5,IF(K471&gt;5,'Look-Up Table'!$J$4,IF(K471&gt;=0,'Look-Up Table'!$J$3))))</f>
        <v>Negligible</v>
      </c>
      <c r="N471" s="111"/>
      <c r="P471" s="112"/>
      <c r="Q471" s="113"/>
      <c r="R471" s="113"/>
      <c r="S471" s="114"/>
      <c r="T471" s="109" t="n">
        <f aca="false">P471*Q471*R471*S471</f>
        <v>0</v>
      </c>
      <c r="U471" s="110" t="str">
        <f aca="false">IF(T471&gt;500,'Look-Up Table'!$J$6,IF(T471&gt;50,'Look-Up Table'!$J$5,IF(T471&gt;5,'Look-Up Table'!$J$4,IF(T471&gt;=0,'Look-Up Table'!$J$3))))</f>
        <v>Negligible</v>
      </c>
      <c r="W471" s="111"/>
    </row>
    <row r="472" customFormat="false" ht="12.75" hidden="false" customHeight="false" outlineLevel="0" collapsed="false">
      <c r="B472" s="103"/>
      <c r="C472" s="116"/>
      <c r="D472" s="104" t="s">
        <v>198</v>
      </c>
      <c r="E472" s="105"/>
      <c r="G472" s="112"/>
      <c r="H472" s="113"/>
      <c r="I472" s="113"/>
      <c r="J472" s="114"/>
      <c r="K472" s="109" t="n">
        <f aca="false">G472*H472*I472*J472</f>
        <v>0</v>
      </c>
      <c r="L472" s="110" t="str">
        <f aca="false">IF(K472&gt;500,'Look-Up Table'!$J$6,IF(K472&gt;50,'Look-Up Table'!$J$5,IF(K472&gt;5,'Look-Up Table'!$J$4,IF(K472&gt;=0,'Look-Up Table'!$J$3))))</f>
        <v>Negligible</v>
      </c>
      <c r="N472" s="111"/>
      <c r="P472" s="112"/>
      <c r="Q472" s="113"/>
      <c r="R472" s="113"/>
      <c r="S472" s="114"/>
      <c r="T472" s="109" t="n">
        <f aca="false">P472*Q472*R472*S472</f>
        <v>0</v>
      </c>
      <c r="U472" s="110" t="str">
        <f aca="false">IF(T472&gt;500,'Look-Up Table'!$J$6,IF(T472&gt;50,'Look-Up Table'!$J$5,IF(T472&gt;5,'Look-Up Table'!$J$4,IF(T472&gt;=0,'Look-Up Table'!$J$3))))</f>
        <v>Negligible</v>
      </c>
      <c r="W472" s="111"/>
    </row>
    <row r="473" customFormat="false" ht="12.75" hidden="false" customHeight="false" outlineLevel="0" collapsed="false">
      <c r="B473" s="103"/>
      <c r="C473" s="121"/>
      <c r="D473" s="104" t="s">
        <v>199</v>
      </c>
      <c r="E473" s="105"/>
      <c r="G473" s="112"/>
      <c r="H473" s="113"/>
      <c r="I473" s="113"/>
      <c r="J473" s="114"/>
      <c r="K473" s="109" t="n">
        <f aca="false">G473*H473*I473*J473</f>
        <v>0</v>
      </c>
      <c r="L473" s="110" t="str">
        <f aca="false">IF(K473&gt;500,'Look-Up Table'!$J$6,IF(K473&gt;50,'Look-Up Table'!$J$5,IF(K473&gt;5,'Look-Up Table'!$J$4,IF(K473&gt;=0,'Look-Up Table'!$J$3))))</f>
        <v>Negligible</v>
      </c>
      <c r="N473" s="111"/>
      <c r="P473" s="112"/>
      <c r="Q473" s="113"/>
      <c r="R473" s="113"/>
      <c r="S473" s="114"/>
      <c r="T473" s="109" t="n">
        <f aca="false">P473*Q473*R473*S473</f>
        <v>0</v>
      </c>
      <c r="U473" s="110" t="str">
        <f aca="false">IF(T473&gt;500,'Look-Up Table'!$J$6,IF(T473&gt;50,'Look-Up Table'!$J$5,IF(T473&gt;5,'Look-Up Table'!$J$4,IF(T473&gt;=0,'Look-Up Table'!$J$3))))</f>
        <v>Negligible</v>
      </c>
      <c r="W473" s="111"/>
    </row>
    <row r="474" customFormat="false" ht="13.5" hidden="false" customHeight="true" outlineLevel="0" collapsed="false">
      <c r="B474" s="103"/>
      <c r="C474" s="118" t="s">
        <v>200</v>
      </c>
      <c r="D474" s="104" t="s">
        <v>142</v>
      </c>
      <c r="E474" s="105"/>
      <c r="G474" s="112"/>
      <c r="H474" s="113"/>
      <c r="I474" s="113"/>
      <c r="J474" s="114"/>
      <c r="K474" s="109" t="n">
        <f aca="false">G474*H474*I474*J474</f>
        <v>0</v>
      </c>
      <c r="L474" s="110" t="str">
        <f aca="false">IF(K474&gt;500,'Look-Up Table'!$J$6,IF(K474&gt;50,'Look-Up Table'!$J$5,IF(K474&gt;5,'Look-Up Table'!$J$4,IF(K474&gt;=0,'Look-Up Table'!$J$3))))</f>
        <v>Negligible</v>
      </c>
      <c r="N474" s="111"/>
      <c r="P474" s="112"/>
      <c r="Q474" s="113"/>
      <c r="R474" s="113"/>
      <c r="S474" s="114"/>
      <c r="T474" s="109" t="n">
        <f aca="false">P474*Q474*R474*S474</f>
        <v>0</v>
      </c>
      <c r="U474" s="110" t="str">
        <f aca="false">IF(T474&gt;500,'Look-Up Table'!$J$6,IF(T474&gt;50,'Look-Up Table'!$J$5,IF(T474&gt;5,'Look-Up Table'!$J$4,IF(T474&gt;=0,'Look-Up Table'!$J$3))))</f>
        <v>Negligible</v>
      </c>
      <c r="W474" s="111"/>
    </row>
    <row r="475" customFormat="false" ht="12.75" hidden="false" customHeight="false" outlineLevel="0" collapsed="false">
      <c r="B475" s="103"/>
      <c r="C475" s="118"/>
      <c r="D475" s="104" t="s">
        <v>196</v>
      </c>
      <c r="E475" s="105"/>
      <c r="G475" s="112"/>
      <c r="H475" s="113"/>
      <c r="I475" s="113"/>
      <c r="J475" s="114"/>
      <c r="K475" s="109" t="n">
        <f aca="false">G475*H475*I475*J475</f>
        <v>0</v>
      </c>
      <c r="L475" s="110" t="str">
        <f aca="false">IF(K475&gt;500,'Look-Up Table'!$J$6,IF(K475&gt;50,'Look-Up Table'!$J$5,IF(K475&gt;5,'Look-Up Table'!$J$4,IF(K475&gt;=0,'Look-Up Table'!$J$3))))</f>
        <v>Negligible</v>
      </c>
      <c r="N475" s="111"/>
      <c r="P475" s="112"/>
      <c r="Q475" s="113"/>
      <c r="R475" s="113"/>
      <c r="S475" s="114"/>
      <c r="T475" s="109" t="n">
        <f aca="false">P475*Q475*R475*S475</f>
        <v>0</v>
      </c>
      <c r="U475" s="110" t="str">
        <f aca="false">IF(T475&gt;500,'Look-Up Table'!$J$6,IF(T475&gt;50,'Look-Up Table'!$J$5,IF(T475&gt;5,'Look-Up Table'!$J$4,IF(T475&gt;=0,'Look-Up Table'!$J$3))))</f>
        <v>Negligible</v>
      </c>
      <c r="W475" s="111"/>
    </row>
    <row r="476" customFormat="false" ht="12.75" hidden="false" customHeight="false" outlineLevel="0" collapsed="false">
      <c r="B476" s="103"/>
      <c r="C476" s="116"/>
      <c r="D476" s="104" t="s">
        <v>197</v>
      </c>
      <c r="E476" s="105"/>
      <c r="G476" s="112"/>
      <c r="H476" s="113"/>
      <c r="I476" s="113"/>
      <c r="J476" s="114"/>
      <c r="K476" s="109" t="n">
        <f aca="false">G476*H476*I476*J476</f>
        <v>0</v>
      </c>
      <c r="L476" s="110" t="str">
        <f aca="false">IF(K476&gt;500,'Look-Up Table'!$J$6,IF(K476&gt;50,'Look-Up Table'!$J$5,IF(K476&gt;5,'Look-Up Table'!$J$4,IF(K476&gt;=0,'Look-Up Table'!$J$3))))</f>
        <v>Negligible</v>
      </c>
      <c r="N476" s="111"/>
      <c r="P476" s="112"/>
      <c r="Q476" s="113"/>
      <c r="R476" s="113"/>
      <c r="S476" s="114"/>
      <c r="T476" s="109" t="n">
        <f aca="false">P476*Q476*R476*S476</f>
        <v>0</v>
      </c>
      <c r="U476" s="110" t="str">
        <f aca="false">IF(T476&gt;500,'Look-Up Table'!$J$6,IF(T476&gt;50,'Look-Up Table'!$J$5,IF(T476&gt;5,'Look-Up Table'!$J$4,IF(T476&gt;=0,'Look-Up Table'!$J$3))))</f>
        <v>Negligible</v>
      </c>
      <c r="W476" s="111"/>
    </row>
    <row r="477" customFormat="false" ht="12.75" hidden="false" customHeight="false" outlineLevel="0" collapsed="false">
      <c r="B477" s="103"/>
      <c r="C477" s="116"/>
      <c r="D477" s="104" t="s">
        <v>198</v>
      </c>
      <c r="E477" s="105"/>
      <c r="G477" s="112"/>
      <c r="H477" s="113"/>
      <c r="I477" s="113"/>
      <c r="J477" s="114"/>
      <c r="K477" s="109" t="n">
        <f aca="false">G477*H477*I477*J477</f>
        <v>0</v>
      </c>
      <c r="L477" s="110" t="str">
        <f aca="false">IF(K477&gt;500,'Look-Up Table'!$J$6,IF(K477&gt;50,'Look-Up Table'!$J$5,IF(K477&gt;5,'Look-Up Table'!$J$4,IF(K477&gt;=0,'Look-Up Table'!$J$3))))</f>
        <v>Negligible</v>
      </c>
      <c r="N477" s="111"/>
      <c r="P477" s="112"/>
      <c r="Q477" s="113"/>
      <c r="R477" s="113"/>
      <c r="S477" s="114"/>
      <c r="T477" s="109" t="n">
        <f aca="false">P477*Q477*R477*S477</f>
        <v>0</v>
      </c>
      <c r="U477" s="110" t="str">
        <f aca="false">IF(T477&gt;500,'Look-Up Table'!$J$6,IF(T477&gt;50,'Look-Up Table'!$J$5,IF(T477&gt;5,'Look-Up Table'!$J$4,IF(T477&gt;=0,'Look-Up Table'!$J$3))))</f>
        <v>Negligible</v>
      </c>
      <c r="W477" s="111"/>
    </row>
    <row r="478" customFormat="false" ht="12.75" hidden="false" customHeight="false" outlineLevel="0" collapsed="false">
      <c r="B478" s="103"/>
      <c r="C478" s="121"/>
      <c r="D478" s="104" t="s">
        <v>199</v>
      </c>
      <c r="E478" s="105"/>
      <c r="G478" s="112"/>
      <c r="H478" s="113"/>
      <c r="I478" s="113"/>
      <c r="J478" s="114"/>
      <c r="K478" s="109" t="n">
        <f aca="false">G478*H478*I478*J478</f>
        <v>0</v>
      </c>
      <c r="L478" s="110" t="str">
        <f aca="false">IF(K478&gt;500,'Look-Up Table'!$J$6,IF(K478&gt;50,'Look-Up Table'!$J$5,IF(K478&gt;5,'Look-Up Table'!$J$4,IF(K478&gt;=0,'Look-Up Table'!$J$3))))</f>
        <v>Negligible</v>
      </c>
      <c r="N478" s="111"/>
      <c r="P478" s="112"/>
      <c r="Q478" s="113"/>
      <c r="R478" s="113"/>
      <c r="S478" s="114"/>
      <c r="T478" s="109" t="n">
        <f aca="false">P478*Q478*R478*S478</f>
        <v>0</v>
      </c>
      <c r="U478" s="110" t="str">
        <f aca="false">IF(T478&gt;500,'Look-Up Table'!$J$6,IF(T478&gt;50,'Look-Up Table'!$J$5,IF(T478&gt;5,'Look-Up Table'!$J$4,IF(T478&gt;=0,'Look-Up Table'!$J$3))))</f>
        <v>Negligible</v>
      </c>
      <c r="W478" s="111"/>
    </row>
    <row r="479" customFormat="false" ht="13.5" hidden="false" customHeight="true" outlineLevel="0" collapsed="false">
      <c r="B479" s="103"/>
      <c r="C479" s="118" t="s">
        <v>201</v>
      </c>
      <c r="D479" s="104" t="s">
        <v>142</v>
      </c>
      <c r="E479" s="105"/>
      <c r="G479" s="112"/>
      <c r="H479" s="113"/>
      <c r="I479" s="113"/>
      <c r="J479" s="114"/>
      <c r="K479" s="109" t="n">
        <f aca="false">G479*H479*I479*J479</f>
        <v>0</v>
      </c>
      <c r="L479" s="110" t="str">
        <f aca="false">IF(K479&gt;500,'Look-Up Table'!$J$6,IF(K479&gt;50,'Look-Up Table'!$J$5,IF(K479&gt;5,'Look-Up Table'!$J$4,IF(K479&gt;=0,'Look-Up Table'!$J$3))))</f>
        <v>Negligible</v>
      </c>
      <c r="N479" s="111"/>
      <c r="P479" s="112"/>
      <c r="Q479" s="113"/>
      <c r="R479" s="113"/>
      <c r="S479" s="114"/>
      <c r="T479" s="109" t="n">
        <f aca="false">P479*Q479*R479*S479</f>
        <v>0</v>
      </c>
      <c r="U479" s="110" t="str">
        <f aca="false">IF(T479&gt;500,'Look-Up Table'!$J$6,IF(T479&gt;50,'Look-Up Table'!$J$5,IF(T479&gt;5,'Look-Up Table'!$J$4,IF(T479&gt;=0,'Look-Up Table'!$J$3))))</f>
        <v>Negligible</v>
      </c>
      <c r="W479" s="111"/>
    </row>
    <row r="480" customFormat="false" ht="12.75" hidden="false" customHeight="false" outlineLevel="0" collapsed="false">
      <c r="B480" s="103"/>
      <c r="C480" s="118"/>
      <c r="D480" s="104" t="s">
        <v>196</v>
      </c>
      <c r="E480" s="105"/>
      <c r="G480" s="112"/>
      <c r="H480" s="113"/>
      <c r="I480" s="113"/>
      <c r="J480" s="114"/>
      <c r="K480" s="109" t="n">
        <f aca="false">G480*H480*I480*J480</f>
        <v>0</v>
      </c>
      <c r="L480" s="110" t="str">
        <f aca="false">IF(K480&gt;500,'Look-Up Table'!$J$6,IF(K480&gt;50,'Look-Up Table'!$J$5,IF(K480&gt;5,'Look-Up Table'!$J$4,IF(K480&gt;=0,'Look-Up Table'!$J$3))))</f>
        <v>Negligible</v>
      </c>
      <c r="N480" s="111"/>
      <c r="P480" s="112"/>
      <c r="Q480" s="113"/>
      <c r="R480" s="113"/>
      <c r="S480" s="114"/>
      <c r="T480" s="109" t="n">
        <f aca="false">P480*Q480*R480*S480</f>
        <v>0</v>
      </c>
      <c r="U480" s="110" t="str">
        <f aca="false">IF(T480&gt;500,'Look-Up Table'!$J$6,IF(T480&gt;50,'Look-Up Table'!$J$5,IF(T480&gt;5,'Look-Up Table'!$J$4,IF(T480&gt;=0,'Look-Up Table'!$J$3))))</f>
        <v>Negligible</v>
      </c>
      <c r="W480" s="111"/>
    </row>
    <row r="481" customFormat="false" ht="12.75" hidden="false" customHeight="false" outlineLevel="0" collapsed="false">
      <c r="B481" s="103"/>
      <c r="C481" s="116"/>
      <c r="D481" s="104" t="s">
        <v>197</v>
      </c>
      <c r="E481" s="105"/>
      <c r="G481" s="112"/>
      <c r="H481" s="113"/>
      <c r="I481" s="113"/>
      <c r="J481" s="114"/>
      <c r="K481" s="109" t="n">
        <f aca="false">G481*H481*I481*J481</f>
        <v>0</v>
      </c>
      <c r="L481" s="110" t="str">
        <f aca="false">IF(K481&gt;500,'Look-Up Table'!$J$6,IF(K481&gt;50,'Look-Up Table'!$J$5,IF(K481&gt;5,'Look-Up Table'!$J$4,IF(K481&gt;=0,'Look-Up Table'!$J$3))))</f>
        <v>Negligible</v>
      </c>
      <c r="N481" s="111"/>
      <c r="P481" s="112"/>
      <c r="Q481" s="113"/>
      <c r="R481" s="113"/>
      <c r="S481" s="114"/>
      <c r="T481" s="109" t="n">
        <f aca="false">P481*Q481*R481*S481</f>
        <v>0</v>
      </c>
      <c r="U481" s="110" t="str">
        <f aca="false">IF(T481&gt;500,'Look-Up Table'!$J$6,IF(T481&gt;50,'Look-Up Table'!$J$5,IF(T481&gt;5,'Look-Up Table'!$J$4,IF(T481&gt;=0,'Look-Up Table'!$J$3))))</f>
        <v>Negligible</v>
      </c>
      <c r="W481" s="111"/>
    </row>
    <row r="482" customFormat="false" ht="12.75" hidden="false" customHeight="false" outlineLevel="0" collapsed="false">
      <c r="B482" s="103"/>
      <c r="C482" s="116"/>
      <c r="D482" s="104" t="s">
        <v>198</v>
      </c>
      <c r="E482" s="105"/>
      <c r="G482" s="112"/>
      <c r="H482" s="113"/>
      <c r="I482" s="113"/>
      <c r="J482" s="114"/>
      <c r="K482" s="109" t="n">
        <f aca="false">G482*H482*I482*J482</f>
        <v>0</v>
      </c>
      <c r="L482" s="110" t="str">
        <f aca="false">IF(K482&gt;500,'Look-Up Table'!$J$6,IF(K482&gt;50,'Look-Up Table'!$J$5,IF(K482&gt;5,'Look-Up Table'!$J$4,IF(K482&gt;=0,'Look-Up Table'!$J$3))))</f>
        <v>Negligible</v>
      </c>
      <c r="N482" s="111"/>
      <c r="P482" s="112"/>
      <c r="Q482" s="113"/>
      <c r="R482" s="113"/>
      <c r="S482" s="114"/>
      <c r="T482" s="109" t="n">
        <f aca="false">P482*Q482*R482*S482</f>
        <v>0</v>
      </c>
      <c r="U482" s="110" t="str">
        <f aca="false">IF(T482&gt;500,'Look-Up Table'!$J$6,IF(T482&gt;50,'Look-Up Table'!$J$5,IF(T482&gt;5,'Look-Up Table'!$J$4,IF(T482&gt;=0,'Look-Up Table'!$J$3))))</f>
        <v>Negligible</v>
      </c>
      <c r="W482" s="111"/>
    </row>
    <row r="483" customFormat="false" ht="12.75" hidden="false" customHeight="false" outlineLevel="0" collapsed="false">
      <c r="B483" s="103"/>
      <c r="C483" s="121"/>
      <c r="D483" s="104" t="s">
        <v>199</v>
      </c>
      <c r="E483" s="105"/>
      <c r="G483" s="112"/>
      <c r="H483" s="113"/>
      <c r="I483" s="113"/>
      <c r="J483" s="114"/>
      <c r="K483" s="109" t="n">
        <f aca="false">G483*H483*I483*J483</f>
        <v>0</v>
      </c>
      <c r="L483" s="110" t="str">
        <f aca="false">IF(K483&gt;500,'Look-Up Table'!$J$6,IF(K483&gt;50,'Look-Up Table'!$J$5,IF(K483&gt;5,'Look-Up Table'!$J$4,IF(K483&gt;=0,'Look-Up Table'!$J$3))))</f>
        <v>Negligible</v>
      </c>
      <c r="N483" s="111"/>
      <c r="P483" s="112"/>
      <c r="Q483" s="113"/>
      <c r="R483" s="113"/>
      <c r="S483" s="114"/>
      <c r="T483" s="109" t="n">
        <f aca="false">P483*Q483*R483*S483</f>
        <v>0</v>
      </c>
      <c r="U483" s="110" t="str">
        <f aca="false">IF(T483&gt;500,'Look-Up Table'!$J$6,IF(T483&gt;50,'Look-Up Table'!$J$5,IF(T483&gt;5,'Look-Up Table'!$J$4,IF(T483&gt;=0,'Look-Up Table'!$J$3))))</f>
        <v>Negligible</v>
      </c>
      <c r="W483" s="111"/>
    </row>
    <row r="484" customFormat="false" ht="13.5" hidden="false" customHeight="true" outlineLevel="0" collapsed="false">
      <c r="B484" s="103"/>
      <c r="C484" s="118" t="s">
        <v>202</v>
      </c>
      <c r="D484" s="104" t="s">
        <v>142</v>
      </c>
      <c r="E484" s="105"/>
      <c r="G484" s="112"/>
      <c r="H484" s="113"/>
      <c r="I484" s="113"/>
      <c r="J484" s="114"/>
      <c r="K484" s="109" t="n">
        <f aca="false">G484*H484*I484*J484</f>
        <v>0</v>
      </c>
      <c r="L484" s="110" t="str">
        <f aca="false">IF(K484&gt;500,'Look-Up Table'!$J$6,IF(K484&gt;50,'Look-Up Table'!$J$5,IF(K484&gt;5,'Look-Up Table'!$J$4,IF(K484&gt;=0,'Look-Up Table'!$J$3))))</f>
        <v>Negligible</v>
      </c>
      <c r="N484" s="111"/>
      <c r="P484" s="112"/>
      <c r="Q484" s="113"/>
      <c r="R484" s="113"/>
      <c r="S484" s="114"/>
      <c r="T484" s="109" t="n">
        <f aca="false">P484*Q484*R484*S484</f>
        <v>0</v>
      </c>
      <c r="U484" s="110" t="str">
        <f aca="false">IF(T484&gt;500,'Look-Up Table'!$J$6,IF(T484&gt;50,'Look-Up Table'!$J$5,IF(T484&gt;5,'Look-Up Table'!$J$4,IF(T484&gt;=0,'Look-Up Table'!$J$3))))</f>
        <v>Negligible</v>
      </c>
      <c r="W484" s="111"/>
    </row>
    <row r="485" customFormat="false" ht="12.75" hidden="false" customHeight="false" outlineLevel="0" collapsed="false">
      <c r="B485" s="103"/>
      <c r="C485" s="118"/>
      <c r="D485" s="104" t="s">
        <v>196</v>
      </c>
      <c r="E485" s="105"/>
      <c r="G485" s="112"/>
      <c r="H485" s="113"/>
      <c r="I485" s="113"/>
      <c r="J485" s="114"/>
      <c r="K485" s="109" t="n">
        <f aca="false">G485*H485*I485*J485</f>
        <v>0</v>
      </c>
      <c r="L485" s="110" t="str">
        <f aca="false">IF(K485&gt;500,'Look-Up Table'!$J$6,IF(K485&gt;50,'Look-Up Table'!$J$5,IF(K485&gt;5,'Look-Up Table'!$J$4,IF(K485&gt;=0,'Look-Up Table'!$J$3))))</f>
        <v>Negligible</v>
      </c>
      <c r="N485" s="111"/>
      <c r="P485" s="112"/>
      <c r="Q485" s="113"/>
      <c r="R485" s="113"/>
      <c r="S485" s="114"/>
      <c r="T485" s="109" t="n">
        <f aca="false">P485*Q485*R485*S485</f>
        <v>0</v>
      </c>
      <c r="U485" s="110" t="str">
        <f aca="false">IF(T485&gt;500,'Look-Up Table'!$J$6,IF(T485&gt;50,'Look-Up Table'!$J$5,IF(T485&gt;5,'Look-Up Table'!$J$4,IF(T485&gt;=0,'Look-Up Table'!$J$3))))</f>
        <v>Negligible</v>
      </c>
      <c r="W485" s="111"/>
    </row>
    <row r="486" customFormat="false" ht="12.75" hidden="false" customHeight="false" outlineLevel="0" collapsed="false">
      <c r="B486" s="103"/>
      <c r="C486" s="116"/>
      <c r="D486" s="104" t="s">
        <v>197</v>
      </c>
      <c r="E486" s="105"/>
      <c r="G486" s="112"/>
      <c r="H486" s="113"/>
      <c r="I486" s="113"/>
      <c r="J486" s="114"/>
      <c r="K486" s="109" t="n">
        <f aca="false">G486*H486*I486*J486</f>
        <v>0</v>
      </c>
      <c r="L486" s="110" t="str">
        <f aca="false">IF(K486&gt;500,'Look-Up Table'!$J$6,IF(K486&gt;50,'Look-Up Table'!$J$5,IF(K486&gt;5,'Look-Up Table'!$J$4,IF(K486&gt;=0,'Look-Up Table'!$J$3))))</f>
        <v>Negligible</v>
      </c>
      <c r="N486" s="111"/>
      <c r="P486" s="112"/>
      <c r="Q486" s="113"/>
      <c r="R486" s="113"/>
      <c r="S486" s="114"/>
      <c r="T486" s="109" t="n">
        <f aca="false">P486*Q486*R486*S486</f>
        <v>0</v>
      </c>
      <c r="U486" s="110" t="str">
        <f aca="false">IF(T486&gt;500,'Look-Up Table'!$J$6,IF(T486&gt;50,'Look-Up Table'!$J$5,IF(T486&gt;5,'Look-Up Table'!$J$4,IF(T486&gt;=0,'Look-Up Table'!$J$3))))</f>
        <v>Negligible</v>
      </c>
      <c r="W486" s="111"/>
    </row>
    <row r="487" customFormat="false" ht="12.75" hidden="false" customHeight="false" outlineLevel="0" collapsed="false">
      <c r="B487" s="103"/>
      <c r="C487" s="116"/>
      <c r="D487" s="104" t="s">
        <v>198</v>
      </c>
      <c r="E487" s="105"/>
      <c r="G487" s="112"/>
      <c r="H487" s="113"/>
      <c r="I487" s="113"/>
      <c r="J487" s="114"/>
      <c r="K487" s="109" t="n">
        <f aca="false">G487*H487*I487*J487</f>
        <v>0</v>
      </c>
      <c r="L487" s="110" t="str">
        <f aca="false">IF(K487&gt;500,'Look-Up Table'!$J$6,IF(K487&gt;50,'Look-Up Table'!$J$5,IF(K487&gt;5,'Look-Up Table'!$J$4,IF(K487&gt;=0,'Look-Up Table'!$J$3))))</f>
        <v>Negligible</v>
      </c>
      <c r="N487" s="111"/>
      <c r="P487" s="112"/>
      <c r="Q487" s="113"/>
      <c r="R487" s="113"/>
      <c r="S487" s="114"/>
      <c r="T487" s="109" t="n">
        <f aca="false">P487*Q487*R487*S487</f>
        <v>0</v>
      </c>
      <c r="U487" s="110" t="str">
        <f aca="false">IF(T487&gt;500,'Look-Up Table'!$J$6,IF(T487&gt;50,'Look-Up Table'!$J$5,IF(T487&gt;5,'Look-Up Table'!$J$4,IF(T487&gt;=0,'Look-Up Table'!$J$3))))</f>
        <v>Negligible</v>
      </c>
      <c r="W487" s="111"/>
    </row>
    <row r="488" customFormat="false" ht="12.75" hidden="false" customHeight="false" outlineLevel="0" collapsed="false">
      <c r="B488" s="103"/>
      <c r="C488" s="121"/>
      <c r="D488" s="104" t="s">
        <v>199</v>
      </c>
      <c r="E488" s="105"/>
      <c r="G488" s="112"/>
      <c r="H488" s="113"/>
      <c r="I488" s="113"/>
      <c r="J488" s="114"/>
      <c r="K488" s="109" t="n">
        <f aca="false">G488*H488*I488*J488</f>
        <v>0</v>
      </c>
      <c r="L488" s="110" t="str">
        <f aca="false">IF(K488&gt;500,'Look-Up Table'!$J$6,IF(K488&gt;50,'Look-Up Table'!$J$5,IF(K488&gt;5,'Look-Up Table'!$J$4,IF(K488&gt;=0,'Look-Up Table'!$J$3))))</f>
        <v>Negligible</v>
      </c>
      <c r="N488" s="111"/>
      <c r="P488" s="112"/>
      <c r="Q488" s="113"/>
      <c r="R488" s="113"/>
      <c r="S488" s="114"/>
      <c r="T488" s="109" t="n">
        <f aca="false">P488*Q488*R488*S488</f>
        <v>0</v>
      </c>
      <c r="U488" s="110" t="str">
        <f aca="false">IF(T488&gt;500,'Look-Up Table'!$J$6,IF(T488&gt;50,'Look-Up Table'!$J$5,IF(T488&gt;5,'Look-Up Table'!$J$4,IF(T488&gt;=0,'Look-Up Table'!$J$3))))</f>
        <v>Negligible</v>
      </c>
      <c r="W488" s="111"/>
    </row>
    <row r="489" customFormat="false" ht="12.75" hidden="false" customHeight="false" outlineLevel="0" collapsed="false">
      <c r="B489" s="125"/>
      <c r="C489" s="126" t="s">
        <v>139</v>
      </c>
      <c r="D489" s="104" t="s">
        <v>139</v>
      </c>
      <c r="E489" s="105"/>
      <c r="G489" s="112"/>
      <c r="H489" s="113"/>
      <c r="I489" s="113"/>
      <c r="J489" s="114"/>
      <c r="K489" s="109" t="n">
        <f aca="false">G489*H489*I489*J489</f>
        <v>0</v>
      </c>
      <c r="L489" s="110" t="str">
        <f aca="false">IF(K489&gt;500,'Look-Up Table'!$J$6,IF(K489&gt;50,'Look-Up Table'!$J$5,IF(K489&gt;5,'Look-Up Table'!$J$4,IF(K489&gt;=0,'Look-Up Table'!$J$3))))</f>
        <v>Negligible</v>
      </c>
      <c r="N489" s="111"/>
      <c r="P489" s="112"/>
      <c r="Q489" s="113"/>
      <c r="R489" s="113"/>
      <c r="S489" s="114"/>
      <c r="T489" s="109" t="n">
        <f aca="false">P489*Q489*R489*S489</f>
        <v>0</v>
      </c>
      <c r="U489" s="110" t="str">
        <f aca="false">IF(T489&gt;500,'Look-Up Table'!$J$6,IF(T489&gt;50,'Look-Up Table'!$J$5,IF(T489&gt;5,'Look-Up Table'!$J$4,IF(T489&gt;=0,'Look-Up Table'!$J$3))))</f>
        <v>Negligible</v>
      </c>
      <c r="W489" s="111"/>
    </row>
    <row r="490" customFormat="false" ht="12.75" hidden="false" customHeight="false" outlineLevel="0" collapsed="false">
      <c r="B490" s="127" t="s">
        <v>203</v>
      </c>
      <c r="C490" s="118" t="s">
        <v>204</v>
      </c>
      <c r="D490" s="104" t="s">
        <v>205</v>
      </c>
      <c r="E490" s="105"/>
      <c r="G490" s="112"/>
      <c r="H490" s="113"/>
      <c r="I490" s="113"/>
      <c r="J490" s="114"/>
      <c r="K490" s="109" t="n">
        <f aca="false">G490*H490*I490*J490</f>
        <v>0</v>
      </c>
      <c r="L490" s="110" t="str">
        <f aca="false">IF(K490&gt;500,'Look-Up Table'!$J$6,IF(K490&gt;50,'Look-Up Table'!$J$5,IF(K490&gt;5,'Look-Up Table'!$J$4,IF(K490&gt;=0,'Look-Up Table'!$J$3))))</f>
        <v>Negligible</v>
      </c>
      <c r="N490" s="111"/>
      <c r="P490" s="112"/>
      <c r="Q490" s="113"/>
      <c r="R490" s="113"/>
      <c r="S490" s="114"/>
      <c r="T490" s="109" t="n">
        <f aca="false">P490*Q490*R490*S490</f>
        <v>0</v>
      </c>
      <c r="U490" s="110" t="str">
        <f aca="false">IF(T490&gt;500,'Look-Up Table'!$J$6,IF(T490&gt;50,'Look-Up Table'!$J$5,IF(T490&gt;5,'Look-Up Table'!$J$4,IF(T490&gt;=0,'Look-Up Table'!$J$3))))</f>
        <v>Negligible</v>
      </c>
      <c r="W490" s="111"/>
    </row>
    <row r="491" customFormat="false" ht="12.75" hidden="false" customHeight="false" outlineLevel="0" collapsed="false">
      <c r="B491" s="103"/>
      <c r="C491" s="116"/>
      <c r="D491" s="104" t="s">
        <v>206</v>
      </c>
      <c r="E491" s="105"/>
      <c r="G491" s="112"/>
      <c r="H491" s="113"/>
      <c r="I491" s="113"/>
      <c r="J491" s="114"/>
      <c r="K491" s="109" t="n">
        <f aca="false">G491*H491*I491*J491</f>
        <v>0</v>
      </c>
      <c r="L491" s="110" t="str">
        <f aca="false">IF(K491&gt;500,'Look-Up Table'!$J$6,IF(K491&gt;50,'Look-Up Table'!$J$5,IF(K491&gt;5,'Look-Up Table'!$J$4,IF(K491&gt;=0,'Look-Up Table'!$J$3))))</f>
        <v>Negligible</v>
      </c>
      <c r="N491" s="111"/>
      <c r="P491" s="112"/>
      <c r="Q491" s="113"/>
      <c r="R491" s="113"/>
      <c r="S491" s="114"/>
      <c r="T491" s="109" t="n">
        <f aca="false">P491*Q491*R491*S491</f>
        <v>0</v>
      </c>
      <c r="U491" s="110" t="str">
        <f aca="false">IF(T491&gt;500,'Look-Up Table'!$J$6,IF(T491&gt;50,'Look-Up Table'!$J$5,IF(T491&gt;5,'Look-Up Table'!$J$4,IF(T491&gt;=0,'Look-Up Table'!$J$3))))</f>
        <v>Negligible</v>
      </c>
      <c r="W491" s="111"/>
    </row>
    <row r="492" customFormat="false" ht="12.75" hidden="false" customHeight="false" outlineLevel="0" collapsed="false">
      <c r="B492" s="103"/>
      <c r="C492" s="116"/>
      <c r="D492" s="104" t="s">
        <v>207</v>
      </c>
      <c r="E492" s="105"/>
      <c r="G492" s="112"/>
      <c r="H492" s="113"/>
      <c r="I492" s="113"/>
      <c r="J492" s="114"/>
      <c r="K492" s="109" t="n">
        <f aca="false">G492*H492*I492*J492</f>
        <v>0</v>
      </c>
      <c r="L492" s="110" t="str">
        <f aca="false">IF(K492&gt;500,'Look-Up Table'!$J$6,IF(K492&gt;50,'Look-Up Table'!$J$5,IF(K492&gt;5,'Look-Up Table'!$J$4,IF(K492&gt;=0,'Look-Up Table'!$J$3))))</f>
        <v>Negligible</v>
      </c>
      <c r="N492" s="111"/>
      <c r="P492" s="112"/>
      <c r="Q492" s="113"/>
      <c r="R492" s="113"/>
      <c r="S492" s="114"/>
      <c r="T492" s="109" t="n">
        <f aca="false">P492*Q492*R492*S492</f>
        <v>0</v>
      </c>
      <c r="U492" s="110" t="str">
        <f aca="false">IF(T492&gt;500,'Look-Up Table'!$J$6,IF(T492&gt;50,'Look-Up Table'!$J$5,IF(T492&gt;5,'Look-Up Table'!$J$4,IF(T492&gt;=0,'Look-Up Table'!$J$3))))</f>
        <v>Negligible</v>
      </c>
      <c r="W492" s="111"/>
    </row>
    <row r="493" customFormat="false" ht="12.75" hidden="false" customHeight="false" outlineLevel="0" collapsed="false">
      <c r="B493" s="103"/>
      <c r="C493" s="116"/>
      <c r="D493" s="104" t="s">
        <v>197</v>
      </c>
      <c r="E493" s="105"/>
      <c r="G493" s="112"/>
      <c r="H493" s="113"/>
      <c r="I493" s="113"/>
      <c r="J493" s="114"/>
      <c r="K493" s="109" t="n">
        <f aca="false">G493*H493*I493*J493</f>
        <v>0</v>
      </c>
      <c r="L493" s="110" t="str">
        <f aca="false">IF(K493&gt;500,'Look-Up Table'!$J$6,IF(K493&gt;50,'Look-Up Table'!$J$5,IF(K493&gt;5,'Look-Up Table'!$J$4,IF(K493&gt;=0,'Look-Up Table'!$J$3))))</f>
        <v>Negligible</v>
      </c>
      <c r="N493" s="111"/>
      <c r="P493" s="112"/>
      <c r="Q493" s="113"/>
      <c r="R493" s="113"/>
      <c r="S493" s="114"/>
      <c r="T493" s="109" t="n">
        <f aca="false">P493*Q493*R493*S493</f>
        <v>0</v>
      </c>
      <c r="U493" s="110" t="str">
        <f aca="false">IF(T493&gt;500,'Look-Up Table'!$J$6,IF(T493&gt;50,'Look-Up Table'!$J$5,IF(T493&gt;5,'Look-Up Table'!$J$4,IF(T493&gt;=0,'Look-Up Table'!$J$3))))</f>
        <v>Negligible</v>
      </c>
      <c r="W493" s="111"/>
    </row>
    <row r="494" customFormat="false" ht="12.75" hidden="false" customHeight="false" outlineLevel="0" collapsed="false">
      <c r="B494" s="103"/>
      <c r="C494" s="116"/>
      <c r="D494" s="104" t="s">
        <v>159</v>
      </c>
      <c r="E494" s="105"/>
      <c r="G494" s="112"/>
      <c r="H494" s="113"/>
      <c r="I494" s="113"/>
      <c r="J494" s="114"/>
      <c r="K494" s="109" t="n">
        <f aca="false">G494*H494*I494*J494</f>
        <v>0</v>
      </c>
      <c r="L494" s="110" t="str">
        <f aca="false">IF(K494&gt;500,'Look-Up Table'!$J$6,IF(K494&gt;50,'Look-Up Table'!$J$5,IF(K494&gt;5,'Look-Up Table'!$J$4,IF(K494&gt;=0,'Look-Up Table'!$J$3))))</f>
        <v>Negligible</v>
      </c>
      <c r="N494" s="111"/>
      <c r="P494" s="112"/>
      <c r="Q494" s="113"/>
      <c r="R494" s="113"/>
      <c r="S494" s="114"/>
      <c r="T494" s="109" t="n">
        <f aca="false">P494*Q494*R494*S494</f>
        <v>0</v>
      </c>
      <c r="U494" s="110" t="str">
        <f aca="false">IF(T494&gt;500,'Look-Up Table'!$J$6,IF(T494&gt;50,'Look-Up Table'!$J$5,IF(T494&gt;5,'Look-Up Table'!$J$4,IF(T494&gt;=0,'Look-Up Table'!$J$3))))</f>
        <v>Negligible</v>
      </c>
      <c r="W494" s="111"/>
    </row>
    <row r="495" customFormat="false" ht="12.75" hidden="false" customHeight="false" outlineLevel="0" collapsed="false">
      <c r="B495" s="103"/>
      <c r="C495" s="116"/>
      <c r="D495" s="104" t="s">
        <v>147</v>
      </c>
      <c r="E495" s="105"/>
      <c r="G495" s="112"/>
      <c r="H495" s="113"/>
      <c r="I495" s="113"/>
      <c r="J495" s="114"/>
      <c r="K495" s="109" t="n">
        <f aca="false">G495*H495*I495*J495</f>
        <v>0</v>
      </c>
      <c r="L495" s="110" t="str">
        <f aca="false">IF(K495&gt;500,'Look-Up Table'!$J$6,IF(K495&gt;50,'Look-Up Table'!$J$5,IF(K495&gt;5,'Look-Up Table'!$J$4,IF(K495&gt;=0,'Look-Up Table'!$J$3))))</f>
        <v>Negligible</v>
      </c>
      <c r="N495" s="111"/>
      <c r="P495" s="112"/>
      <c r="Q495" s="113"/>
      <c r="R495" s="113"/>
      <c r="S495" s="114"/>
      <c r="T495" s="109" t="n">
        <f aca="false">P495*Q495*R495*S495</f>
        <v>0</v>
      </c>
      <c r="U495" s="110" t="str">
        <f aca="false">IF(T495&gt;500,'Look-Up Table'!$J$6,IF(T495&gt;50,'Look-Up Table'!$J$5,IF(T495&gt;5,'Look-Up Table'!$J$4,IF(T495&gt;=0,'Look-Up Table'!$J$3))))</f>
        <v>Negligible</v>
      </c>
      <c r="W495" s="111"/>
    </row>
    <row r="496" customFormat="false" ht="12.75" hidden="false" customHeight="false" outlineLevel="0" collapsed="false">
      <c r="B496" s="103"/>
      <c r="C496" s="116"/>
      <c r="D496" s="104" t="s">
        <v>208</v>
      </c>
      <c r="E496" s="105"/>
      <c r="G496" s="112"/>
      <c r="H496" s="113"/>
      <c r="I496" s="113"/>
      <c r="J496" s="114"/>
      <c r="K496" s="109" t="n">
        <f aca="false">G496*H496*I496*J496</f>
        <v>0</v>
      </c>
      <c r="L496" s="110" t="str">
        <f aca="false">IF(K496&gt;500,'Look-Up Table'!$J$6,IF(K496&gt;50,'Look-Up Table'!$J$5,IF(K496&gt;5,'Look-Up Table'!$J$4,IF(K496&gt;=0,'Look-Up Table'!$J$3))))</f>
        <v>Negligible</v>
      </c>
      <c r="N496" s="111"/>
      <c r="P496" s="112"/>
      <c r="Q496" s="113"/>
      <c r="R496" s="113"/>
      <c r="S496" s="114"/>
      <c r="T496" s="109" t="n">
        <f aca="false">P496*Q496*R496*S496</f>
        <v>0</v>
      </c>
      <c r="U496" s="110" t="str">
        <f aca="false">IF(T496&gt;500,'Look-Up Table'!$J$6,IF(T496&gt;50,'Look-Up Table'!$J$5,IF(T496&gt;5,'Look-Up Table'!$J$4,IF(T496&gt;=0,'Look-Up Table'!$J$3))))</f>
        <v>Negligible</v>
      </c>
      <c r="W496" s="111"/>
    </row>
    <row r="497" customFormat="false" ht="12.75" hidden="false" customHeight="false" outlineLevel="0" collapsed="false">
      <c r="B497" s="103"/>
      <c r="C497" s="116"/>
      <c r="D497" s="104" t="s">
        <v>209</v>
      </c>
      <c r="E497" s="105"/>
      <c r="G497" s="112"/>
      <c r="H497" s="113"/>
      <c r="I497" s="113"/>
      <c r="J497" s="114"/>
      <c r="K497" s="109" t="n">
        <f aca="false">G497*H497*I497*J497</f>
        <v>0</v>
      </c>
      <c r="L497" s="110" t="str">
        <f aca="false">IF(K497&gt;500,'Look-Up Table'!$J$6,IF(K497&gt;50,'Look-Up Table'!$J$5,IF(K497&gt;5,'Look-Up Table'!$J$4,IF(K497&gt;=0,'Look-Up Table'!$J$3))))</f>
        <v>Negligible</v>
      </c>
      <c r="N497" s="111"/>
      <c r="P497" s="112"/>
      <c r="Q497" s="113"/>
      <c r="R497" s="113"/>
      <c r="S497" s="114"/>
      <c r="T497" s="109" t="n">
        <f aca="false">P497*Q497*R497*S497</f>
        <v>0</v>
      </c>
      <c r="U497" s="110" t="str">
        <f aca="false">IF(T497&gt;500,'Look-Up Table'!$J$6,IF(T497&gt;50,'Look-Up Table'!$J$5,IF(T497&gt;5,'Look-Up Table'!$J$4,IF(T497&gt;=0,'Look-Up Table'!$J$3))))</f>
        <v>Negligible</v>
      </c>
      <c r="W497" s="111"/>
    </row>
    <row r="498" customFormat="false" ht="12.75" hidden="false" customHeight="false" outlineLevel="0" collapsed="false">
      <c r="B498" s="103"/>
      <c r="C498" s="116"/>
      <c r="D498" s="104" t="s">
        <v>210</v>
      </c>
      <c r="E498" s="105"/>
      <c r="G498" s="112"/>
      <c r="H498" s="113"/>
      <c r="I498" s="113"/>
      <c r="J498" s="114"/>
      <c r="K498" s="109" t="n">
        <f aca="false">G498*H498*I498*J498</f>
        <v>0</v>
      </c>
      <c r="L498" s="110" t="str">
        <f aca="false">IF(K498&gt;500,'Look-Up Table'!$J$6,IF(K498&gt;50,'Look-Up Table'!$J$5,IF(K498&gt;5,'Look-Up Table'!$J$4,IF(K498&gt;=0,'Look-Up Table'!$J$3))))</f>
        <v>Negligible</v>
      </c>
      <c r="N498" s="111"/>
      <c r="P498" s="112"/>
      <c r="Q498" s="113"/>
      <c r="R498" s="113"/>
      <c r="S498" s="114"/>
      <c r="T498" s="109" t="n">
        <f aca="false">P498*Q498*R498*S498</f>
        <v>0</v>
      </c>
      <c r="U498" s="110" t="str">
        <f aca="false">IF(T498&gt;500,'Look-Up Table'!$J$6,IF(T498&gt;50,'Look-Up Table'!$J$5,IF(T498&gt;5,'Look-Up Table'!$J$4,IF(T498&gt;=0,'Look-Up Table'!$J$3))))</f>
        <v>Negligible</v>
      </c>
      <c r="W498" s="111"/>
    </row>
    <row r="499" customFormat="false" ht="12.75" hidden="false" customHeight="false" outlineLevel="0" collapsed="false">
      <c r="B499" s="103"/>
      <c r="C499" s="121"/>
      <c r="D499" s="104" t="s">
        <v>211</v>
      </c>
      <c r="E499" s="105"/>
      <c r="G499" s="112"/>
      <c r="H499" s="113"/>
      <c r="I499" s="113"/>
      <c r="J499" s="114"/>
      <c r="K499" s="109" t="n">
        <f aca="false">G499*H499*I499*J499</f>
        <v>0</v>
      </c>
      <c r="L499" s="110" t="str">
        <f aca="false">IF(K499&gt;500,'Look-Up Table'!$J$6,IF(K499&gt;50,'Look-Up Table'!$J$5,IF(K499&gt;5,'Look-Up Table'!$J$4,IF(K499&gt;=0,'Look-Up Table'!$J$3))))</f>
        <v>Negligible</v>
      </c>
      <c r="N499" s="111"/>
      <c r="P499" s="112"/>
      <c r="Q499" s="113"/>
      <c r="R499" s="113"/>
      <c r="S499" s="114"/>
      <c r="T499" s="109" t="n">
        <f aca="false">P499*Q499*R499*S499</f>
        <v>0</v>
      </c>
      <c r="U499" s="110" t="str">
        <f aca="false">IF(T499&gt;500,'Look-Up Table'!$J$6,IF(T499&gt;50,'Look-Up Table'!$J$5,IF(T499&gt;5,'Look-Up Table'!$J$4,IF(T499&gt;=0,'Look-Up Table'!$J$3))))</f>
        <v>Negligible</v>
      </c>
      <c r="W499" s="111"/>
    </row>
    <row r="500" customFormat="false" ht="13.5" hidden="false" customHeight="true" outlineLevel="0" collapsed="false">
      <c r="B500" s="103"/>
      <c r="C500" s="118" t="s">
        <v>212</v>
      </c>
      <c r="D500" s="104" t="s">
        <v>205</v>
      </c>
      <c r="E500" s="105"/>
      <c r="G500" s="112"/>
      <c r="H500" s="113"/>
      <c r="I500" s="113"/>
      <c r="J500" s="114"/>
      <c r="K500" s="109" t="n">
        <f aca="false">G500*H500*I500*J500</f>
        <v>0</v>
      </c>
      <c r="L500" s="110" t="str">
        <f aca="false">IF(K500&gt;500,'Look-Up Table'!$J$6,IF(K500&gt;50,'Look-Up Table'!$J$5,IF(K500&gt;5,'Look-Up Table'!$J$4,IF(K500&gt;=0,'Look-Up Table'!$J$3))))</f>
        <v>Negligible</v>
      </c>
      <c r="N500" s="111"/>
      <c r="P500" s="112"/>
      <c r="Q500" s="113"/>
      <c r="R500" s="113"/>
      <c r="S500" s="114"/>
      <c r="T500" s="109" t="n">
        <f aca="false">P500*Q500*R500*S500</f>
        <v>0</v>
      </c>
      <c r="U500" s="110" t="str">
        <f aca="false">IF(T500&gt;500,'Look-Up Table'!$J$6,IF(T500&gt;50,'Look-Up Table'!$J$5,IF(T500&gt;5,'Look-Up Table'!$J$4,IF(T500&gt;=0,'Look-Up Table'!$J$3))))</f>
        <v>Negligible</v>
      </c>
      <c r="W500" s="111"/>
    </row>
    <row r="501" customFormat="false" ht="12.75" hidden="false" customHeight="false" outlineLevel="0" collapsed="false">
      <c r="B501" s="103"/>
      <c r="C501" s="118"/>
      <c r="D501" s="104" t="s">
        <v>206</v>
      </c>
      <c r="E501" s="105"/>
      <c r="G501" s="112"/>
      <c r="H501" s="113"/>
      <c r="I501" s="113"/>
      <c r="J501" s="114"/>
      <c r="K501" s="109" t="n">
        <f aca="false">G501*H501*I501*J501</f>
        <v>0</v>
      </c>
      <c r="L501" s="110" t="str">
        <f aca="false">IF(K501&gt;500,'Look-Up Table'!$J$6,IF(K501&gt;50,'Look-Up Table'!$J$5,IF(K501&gt;5,'Look-Up Table'!$J$4,IF(K501&gt;=0,'Look-Up Table'!$J$3))))</f>
        <v>Negligible</v>
      </c>
      <c r="N501" s="111"/>
      <c r="P501" s="112"/>
      <c r="Q501" s="113"/>
      <c r="R501" s="113"/>
      <c r="S501" s="114"/>
      <c r="T501" s="109" t="n">
        <f aca="false">P501*Q501*R501*S501</f>
        <v>0</v>
      </c>
      <c r="U501" s="110" t="str">
        <f aca="false">IF(T501&gt;500,'Look-Up Table'!$J$6,IF(T501&gt;50,'Look-Up Table'!$J$5,IF(T501&gt;5,'Look-Up Table'!$J$4,IF(T501&gt;=0,'Look-Up Table'!$J$3))))</f>
        <v>Negligible</v>
      </c>
      <c r="W501" s="111"/>
    </row>
    <row r="502" customFormat="false" ht="12.75" hidden="false" customHeight="false" outlineLevel="0" collapsed="false">
      <c r="B502" s="103"/>
      <c r="C502" s="116"/>
      <c r="D502" s="104" t="s">
        <v>207</v>
      </c>
      <c r="E502" s="105"/>
      <c r="G502" s="112"/>
      <c r="H502" s="113"/>
      <c r="I502" s="113"/>
      <c r="J502" s="114"/>
      <c r="K502" s="109" t="n">
        <f aca="false">G502*H502*I502*J502</f>
        <v>0</v>
      </c>
      <c r="L502" s="110" t="str">
        <f aca="false">IF(K502&gt;500,'Look-Up Table'!$J$6,IF(K502&gt;50,'Look-Up Table'!$J$5,IF(K502&gt;5,'Look-Up Table'!$J$4,IF(K502&gt;=0,'Look-Up Table'!$J$3))))</f>
        <v>Negligible</v>
      </c>
      <c r="N502" s="111"/>
      <c r="P502" s="112"/>
      <c r="Q502" s="113"/>
      <c r="R502" s="113"/>
      <c r="S502" s="114"/>
      <c r="T502" s="109" t="n">
        <f aca="false">P502*Q502*R502*S502</f>
        <v>0</v>
      </c>
      <c r="U502" s="110" t="str">
        <f aca="false">IF(T502&gt;500,'Look-Up Table'!$J$6,IF(T502&gt;50,'Look-Up Table'!$J$5,IF(T502&gt;5,'Look-Up Table'!$J$4,IF(T502&gt;=0,'Look-Up Table'!$J$3))))</f>
        <v>Negligible</v>
      </c>
      <c r="W502" s="111"/>
    </row>
    <row r="503" customFormat="false" ht="12.75" hidden="false" customHeight="false" outlineLevel="0" collapsed="false">
      <c r="B503" s="103"/>
      <c r="C503" s="116"/>
      <c r="D503" s="104" t="s">
        <v>197</v>
      </c>
      <c r="E503" s="105"/>
      <c r="G503" s="112"/>
      <c r="H503" s="113"/>
      <c r="I503" s="113"/>
      <c r="J503" s="114"/>
      <c r="K503" s="109" t="n">
        <f aca="false">G503*H503*I503*J503</f>
        <v>0</v>
      </c>
      <c r="L503" s="110" t="str">
        <f aca="false">IF(K503&gt;500,'Look-Up Table'!$J$6,IF(K503&gt;50,'Look-Up Table'!$J$5,IF(K503&gt;5,'Look-Up Table'!$J$4,IF(K503&gt;=0,'Look-Up Table'!$J$3))))</f>
        <v>Negligible</v>
      </c>
      <c r="N503" s="111"/>
      <c r="P503" s="112"/>
      <c r="Q503" s="113"/>
      <c r="R503" s="113"/>
      <c r="S503" s="114"/>
      <c r="T503" s="109" t="n">
        <f aca="false">P503*Q503*R503*S503</f>
        <v>0</v>
      </c>
      <c r="U503" s="110" t="str">
        <f aca="false">IF(T503&gt;500,'Look-Up Table'!$J$6,IF(T503&gt;50,'Look-Up Table'!$J$5,IF(T503&gt;5,'Look-Up Table'!$J$4,IF(T503&gt;=0,'Look-Up Table'!$J$3))))</f>
        <v>Negligible</v>
      </c>
      <c r="W503" s="111"/>
    </row>
    <row r="504" customFormat="false" ht="12.75" hidden="false" customHeight="false" outlineLevel="0" collapsed="false">
      <c r="B504" s="103"/>
      <c r="C504" s="116"/>
      <c r="D504" s="104" t="s">
        <v>159</v>
      </c>
      <c r="E504" s="105"/>
      <c r="G504" s="112"/>
      <c r="H504" s="113"/>
      <c r="I504" s="113"/>
      <c r="J504" s="114"/>
      <c r="K504" s="109" t="n">
        <f aca="false">G504*H504*I504*J504</f>
        <v>0</v>
      </c>
      <c r="L504" s="110" t="str">
        <f aca="false">IF(K504&gt;500,'Look-Up Table'!$J$6,IF(K504&gt;50,'Look-Up Table'!$J$5,IF(K504&gt;5,'Look-Up Table'!$J$4,IF(K504&gt;=0,'Look-Up Table'!$J$3))))</f>
        <v>Negligible</v>
      </c>
      <c r="N504" s="111"/>
      <c r="P504" s="112"/>
      <c r="Q504" s="113"/>
      <c r="R504" s="113"/>
      <c r="S504" s="114"/>
      <c r="T504" s="109" t="n">
        <f aca="false">P504*Q504*R504*S504</f>
        <v>0</v>
      </c>
      <c r="U504" s="110" t="str">
        <f aca="false">IF(T504&gt;500,'Look-Up Table'!$J$6,IF(T504&gt;50,'Look-Up Table'!$J$5,IF(T504&gt;5,'Look-Up Table'!$J$4,IF(T504&gt;=0,'Look-Up Table'!$J$3))))</f>
        <v>Negligible</v>
      </c>
      <c r="W504" s="111"/>
    </row>
    <row r="505" customFormat="false" ht="12.75" hidden="false" customHeight="false" outlineLevel="0" collapsed="false">
      <c r="B505" s="103"/>
      <c r="C505" s="116"/>
      <c r="D505" s="104" t="s">
        <v>147</v>
      </c>
      <c r="E505" s="105"/>
      <c r="G505" s="112"/>
      <c r="H505" s="113"/>
      <c r="I505" s="113"/>
      <c r="J505" s="114"/>
      <c r="K505" s="109" t="n">
        <f aca="false">G505*H505*I505*J505</f>
        <v>0</v>
      </c>
      <c r="L505" s="110" t="str">
        <f aca="false">IF(K505&gt;500,'Look-Up Table'!$J$6,IF(K505&gt;50,'Look-Up Table'!$J$5,IF(K505&gt;5,'Look-Up Table'!$J$4,IF(K505&gt;=0,'Look-Up Table'!$J$3))))</f>
        <v>Negligible</v>
      </c>
      <c r="N505" s="111"/>
      <c r="P505" s="112"/>
      <c r="Q505" s="113"/>
      <c r="R505" s="113"/>
      <c r="S505" s="114"/>
      <c r="T505" s="109" t="n">
        <f aca="false">P505*Q505*R505*S505</f>
        <v>0</v>
      </c>
      <c r="U505" s="110" t="str">
        <f aca="false">IF(T505&gt;500,'Look-Up Table'!$J$6,IF(T505&gt;50,'Look-Up Table'!$J$5,IF(T505&gt;5,'Look-Up Table'!$J$4,IF(T505&gt;=0,'Look-Up Table'!$J$3))))</f>
        <v>Negligible</v>
      </c>
      <c r="W505" s="111"/>
    </row>
    <row r="506" customFormat="false" ht="12.75" hidden="false" customHeight="false" outlineLevel="0" collapsed="false">
      <c r="B506" s="103"/>
      <c r="C506" s="116"/>
      <c r="D506" s="104" t="s">
        <v>208</v>
      </c>
      <c r="E506" s="105"/>
      <c r="G506" s="112"/>
      <c r="H506" s="113"/>
      <c r="I506" s="113"/>
      <c r="J506" s="114"/>
      <c r="K506" s="109" t="n">
        <f aca="false">G506*H506*I506*J506</f>
        <v>0</v>
      </c>
      <c r="L506" s="110" t="str">
        <f aca="false">IF(K506&gt;500,'Look-Up Table'!$J$6,IF(K506&gt;50,'Look-Up Table'!$J$5,IF(K506&gt;5,'Look-Up Table'!$J$4,IF(K506&gt;=0,'Look-Up Table'!$J$3))))</f>
        <v>Negligible</v>
      </c>
      <c r="N506" s="111"/>
      <c r="P506" s="112"/>
      <c r="Q506" s="113"/>
      <c r="R506" s="113"/>
      <c r="S506" s="114"/>
      <c r="T506" s="109" t="n">
        <f aca="false">P506*Q506*R506*S506</f>
        <v>0</v>
      </c>
      <c r="U506" s="110" t="str">
        <f aca="false">IF(T506&gt;500,'Look-Up Table'!$J$6,IF(T506&gt;50,'Look-Up Table'!$J$5,IF(T506&gt;5,'Look-Up Table'!$J$4,IF(T506&gt;=0,'Look-Up Table'!$J$3))))</f>
        <v>Negligible</v>
      </c>
      <c r="W506" s="111"/>
    </row>
    <row r="507" customFormat="false" ht="12.75" hidden="false" customHeight="false" outlineLevel="0" collapsed="false">
      <c r="B507" s="103"/>
      <c r="C507" s="116"/>
      <c r="D507" s="104" t="s">
        <v>209</v>
      </c>
      <c r="E507" s="105"/>
      <c r="G507" s="112"/>
      <c r="H507" s="113"/>
      <c r="I507" s="113"/>
      <c r="J507" s="114"/>
      <c r="K507" s="109" t="n">
        <f aca="false">G507*H507*I507*J507</f>
        <v>0</v>
      </c>
      <c r="L507" s="110" t="str">
        <f aca="false">IF(K507&gt;500,'Look-Up Table'!$J$6,IF(K507&gt;50,'Look-Up Table'!$J$5,IF(K507&gt;5,'Look-Up Table'!$J$4,IF(K507&gt;=0,'Look-Up Table'!$J$3))))</f>
        <v>Negligible</v>
      </c>
      <c r="N507" s="111"/>
      <c r="P507" s="112"/>
      <c r="Q507" s="113"/>
      <c r="R507" s="113"/>
      <c r="S507" s="114"/>
      <c r="T507" s="109" t="n">
        <f aca="false">P507*Q507*R507*S507</f>
        <v>0</v>
      </c>
      <c r="U507" s="110" t="str">
        <f aca="false">IF(T507&gt;500,'Look-Up Table'!$J$6,IF(T507&gt;50,'Look-Up Table'!$J$5,IF(T507&gt;5,'Look-Up Table'!$J$4,IF(T507&gt;=0,'Look-Up Table'!$J$3))))</f>
        <v>Negligible</v>
      </c>
      <c r="W507" s="111"/>
    </row>
    <row r="508" customFormat="false" ht="12.75" hidden="false" customHeight="false" outlineLevel="0" collapsed="false">
      <c r="B508" s="103"/>
      <c r="C508" s="116"/>
      <c r="D508" s="104" t="s">
        <v>210</v>
      </c>
      <c r="E508" s="105"/>
      <c r="G508" s="112"/>
      <c r="H508" s="113"/>
      <c r="I508" s="113"/>
      <c r="J508" s="114"/>
      <c r="K508" s="109" t="n">
        <f aca="false">G508*H508*I508*J508</f>
        <v>0</v>
      </c>
      <c r="L508" s="110" t="str">
        <f aca="false">IF(K508&gt;500,'Look-Up Table'!$J$6,IF(K508&gt;50,'Look-Up Table'!$J$5,IF(K508&gt;5,'Look-Up Table'!$J$4,IF(K508&gt;=0,'Look-Up Table'!$J$3))))</f>
        <v>Negligible</v>
      </c>
      <c r="N508" s="111"/>
      <c r="P508" s="112"/>
      <c r="Q508" s="113"/>
      <c r="R508" s="113"/>
      <c r="S508" s="114"/>
      <c r="T508" s="109" t="n">
        <f aca="false">P508*Q508*R508*S508</f>
        <v>0</v>
      </c>
      <c r="U508" s="110" t="str">
        <f aca="false">IF(T508&gt;500,'Look-Up Table'!$J$6,IF(T508&gt;50,'Look-Up Table'!$J$5,IF(T508&gt;5,'Look-Up Table'!$J$4,IF(T508&gt;=0,'Look-Up Table'!$J$3))))</f>
        <v>Negligible</v>
      </c>
      <c r="W508" s="111"/>
    </row>
    <row r="509" customFormat="false" ht="12.75" hidden="false" customHeight="false" outlineLevel="0" collapsed="false">
      <c r="B509" s="103"/>
      <c r="C509" s="121"/>
      <c r="D509" s="104" t="s">
        <v>211</v>
      </c>
      <c r="E509" s="105"/>
      <c r="G509" s="112"/>
      <c r="H509" s="113"/>
      <c r="I509" s="113"/>
      <c r="J509" s="114"/>
      <c r="K509" s="109" t="n">
        <f aca="false">G509*H509*I509*J509</f>
        <v>0</v>
      </c>
      <c r="L509" s="110" t="str">
        <f aca="false">IF(K509&gt;500,'Look-Up Table'!$J$6,IF(K509&gt;50,'Look-Up Table'!$J$5,IF(K509&gt;5,'Look-Up Table'!$J$4,IF(K509&gt;=0,'Look-Up Table'!$J$3))))</f>
        <v>Negligible</v>
      </c>
      <c r="N509" s="111"/>
      <c r="P509" s="112"/>
      <c r="Q509" s="113"/>
      <c r="R509" s="113"/>
      <c r="S509" s="114"/>
      <c r="T509" s="109" t="n">
        <f aca="false">P509*Q509*R509*S509</f>
        <v>0</v>
      </c>
      <c r="U509" s="110" t="str">
        <f aca="false">IF(T509&gt;500,'Look-Up Table'!$J$6,IF(T509&gt;50,'Look-Up Table'!$J$5,IF(T509&gt;5,'Look-Up Table'!$J$4,IF(T509&gt;=0,'Look-Up Table'!$J$3))))</f>
        <v>Negligible</v>
      </c>
      <c r="W509" s="111"/>
    </row>
    <row r="510" customFormat="false" ht="12.75" hidden="false" customHeight="false" outlineLevel="0" collapsed="false">
      <c r="B510" s="103"/>
      <c r="C510" s="118" t="s">
        <v>213</v>
      </c>
      <c r="D510" s="104" t="s">
        <v>205</v>
      </c>
      <c r="E510" s="105"/>
      <c r="G510" s="112"/>
      <c r="H510" s="113"/>
      <c r="I510" s="113"/>
      <c r="J510" s="114"/>
      <c r="K510" s="109" t="n">
        <f aca="false">G510*H510*I510*J510</f>
        <v>0</v>
      </c>
      <c r="L510" s="110" t="str">
        <f aca="false">IF(K510&gt;500,'Look-Up Table'!$J$6,IF(K510&gt;50,'Look-Up Table'!$J$5,IF(K510&gt;5,'Look-Up Table'!$J$4,IF(K510&gt;=0,'Look-Up Table'!$J$3))))</f>
        <v>Negligible</v>
      </c>
      <c r="N510" s="111"/>
      <c r="P510" s="112"/>
      <c r="Q510" s="113"/>
      <c r="R510" s="113"/>
      <c r="S510" s="114"/>
      <c r="T510" s="109" t="n">
        <f aca="false">P510*Q510*R510*S510</f>
        <v>0</v>
      </c>
      <c r="U510" s="110" t="str">
        <f aca="false">IF(T510&gt;500,'Look-Up Table'!$J$6,IF(T510&gt;50,'Look-Up Table'!$J$5,IF(T510&gt;5,'Look-Up Table'!$J$4,IF(T510&gt;=0,'Look-Up Table'!$J$3))))</f>
        <v>Negligible</v>
      </c>
      <c r="W510" s="111"/>
    </row>
    <row r="511" customFormat="false" ht="12.75" hidden="false" customHeight="false" outlineLevel="0" collapsed="false">
      <c r="B511" s="103"/>
      <c r="C511" s="116"/>
      <c r="D511" s="104" t="s">
        <v>206</v>
      </c>
      <c r="E511" s="105"/>
      <c r="G511" s="112"/>
      <c r="H511" s="113"/>
      <c r="I511" s="113"/>
      <c r="J511" s="114"/>
      <c r="K511" s="109" t="n">
        <f aca="false">G511*H511*I511*J511</f>
        <v>0</v>
      </c>
      <c r="L511" s="110" t="str">
        <f aca="false">IF(K511&gt;500,'Look-Up Table'!$J$6,IF(K511&gt;50,'Look-Up Table'!$J$5,IF(K511&gt;5,'Look-Up Table'!$J$4,IF(K511&gt;=0,'Look-Up Table'!$J$3))))</f>
        <v>Negligible</v>
      </c>
      <c r="N511" s="111"/>
      <c r="P511" s="112"/>
      <c r="Q511" s="113"/>
      <c r="R511" s="113"/>
      <c r="S511" s="114"/>
      <c r="T511" s="109" t="n">
        <f aca="false">P511*Q511*R511*S511</f>
        <v>0</v>
      </c>
      <c r="U511" s="110" t="str">
        <f aca="false">IF(T511&gt;500,'Look-Up Table'!$J$6,IF(T511&gt;50,'Look-Up Table'!$J$5,IF(T511&gt;5,'Look-Up Table'!$J$4,IF(T511&gt;=0,'Look-Up Table'!$J$3))))</f>
        <v>Negligible</v>
      </c>
      <c r="W511" s="111"/>
    </row>
    <row r="512" customFormat="false" ht="12.75" hidden="false" customHeight="false" outlineLevel="0" collapsed="false">
      <c r="B512" s="103"/>
      <c r="C512" s="116"/>
      <c r="D512" s="104" t="s">
        <v>207</v>
      </c>
      <c r="E512" s="105"/>
      <c r="G512" s="112"/>
      <c r="H512" s="113"/>
      <c r="I512" s="113"/>
      <c r="J512" s="114"/>
      <c r="K512" s="109" t="n">
        <f aca="false">G512*H512*I512*J512</f>
        <v>0</v>
      </c>
      <c r="L512" s="110" t="str">
        <f aca="false">IF(K512&gt;500,'Look-Up Table'!$J$6,IF(K512&gt;50,'Look-Up Table'!$J$5,IF(K512&gt;5,'Look-Up Table'!$J$4,IF(K512&gt;=0,'Look-Up Table'!$J$3))))</f>
        <v>Negligible</v>
      </c>
      <c r="N512" s="111"/>
      <c r="P512" s="112"/>
      <c r="Q512" s="113"/>
      <c r="R512" s="113"/>
      <c r="S512" s="114"/>
      <c r="T512" s="109" t="n">
        <f aca="false">P512*Q512*R512*S512</f>
        <v>0</v>
      </c>
      <c r="U512" s="110" t="str">
        <f aca="false">IF(T512&gt;500,'Look-Up Table'!$J$6,IF(T512&gt;50,'Look-Up Table'!$J$5,IF(T512&gt;5,'Look-Up Table'!$J$4,IF(T512&gt;=0,'Look-Up Table'!$J$3))))</f>
        <v>Negligible</v>
      </c>
      <c r="W512" s="111"/>
    </row>
    <row r="513" customFormat="false" ht="12.75" hidden="false" customHeight="false" outlineLevel="0" collapsed="false">
      <c r="B513" s="103"/>
      <c r="C513" s="116"/>
      <c r="D513" s="104" t="s">
        <v>197</v>
      </c>
      <c r="E513" s="105"/>
      <c r="G513" s="112"/>
      <c r="H513" s="113"/>
      <c r="I513" s="113"/>
      <c r="J513" s="114"/>
      <c r="K513" s="109" t="n">
        <f aca="false">G513*H513*I513*J513</f>
        <v>0</v>
      </c>
      <c r="L513" s="110" t="str">
        <f aca="false">IF(K513&gt;500,'Look-Up Table'!$J$6,IF(K513&gt;50,'Look-Up Table'!$J$5,IF(K513&gt;5,'Look-Up Table'!$J$4,IF(K513&gt;=0,'Look-Up Table'!$J$3))))</f>
        <v>Negligible</v>
      </c>
      <c r="N513" s="111"/>
      <c r="P513" s="112"/>
      <c r="Q513" s="113"/>
      <c r="R513" s="113"/>
      <c r="S513" s="114"/>
      <c r="T513" s="109" t="n">
        <f aca="false">P513*Q513*R513*S513</f>
        <v>0</v>
      </c>
      <c r="U513" s="110" t="str">
        <f aca="false">IF(T513&gt;500,'Look-Up Table'!$J$6,IF(T513&gt;50,'Look-Up Table'!$J$5,IF(T513&gt;5,'Look-Up Table'!$J$4,IF(T513&gt;=0,'Look-Up Table'!$J$3))))</f>
        <v>Negligible</v>
      </c>
      <c r="W513" s="111"/>
    </row>
    <row r="514" customFormat="false" ht="12.75" hidden="false" customHeight="false" outlineLevel="0" collapsed="false">
      <c r="B514" s="103"/>
      <c r="C514" s="116"/>
      <c r="D514" s="104" t="s">
        <v>159</v>
      </c>
      <c r="E514" s="105"/>
      <c r="G514" s="112"/>
      <c r="H514" s="113"/>
      <c r="I514" s="113"/>
      <c r="J514" s="114"/>
      <c r="K514" s="109" t="n">
        <f aca="false">G514*H514*I514*J514</f>
        <v>0</v>
      </c>
      <c r="L514" s="110" t="str">
        <f aca="false">IF(K514&gt;500,'Look-Up Table'!$J$6,IF(K514&gt;50,'Look-Up Table'!$J$5,IF(K514&gt;5,'Look-Up Table'!$J$4,IF(K514&gt;=0,'Look-Up Table'!$J$3))))</f>
        <v>Negligible</v>
      </c>
      <c r="N514" s="111"/>
      <c r="P514" s="112"/>
      <c r="Q514" s="113"/>
      <c r="R514" s="113"/>
      <c r="S514" s="114"/>
      <c r="T514" s="109" t="n">
        <f aca="false">P514*Q514*R514*S514</f>
        <v>0</v>
      </c>
      <c r="U514" s="110" t="str">
        <f aca="false">IF(T514&gt;500,'Look-Up Table'!$J$6,IF(T514&gt;50,'Look-Up Table'!$J$5,IF(T514&gt;5,'Look-Up Table'!$J$4,IF(T514&gt;=0,'Look-Up Table'!$J$3))))</f>
        <v>Negligible</v>
      </c>
      <c r="W514" s="111"/>
    </row>
    <row r="515" customFormat="false" ht="12.75" hidden="false" customHeight="false" outlineLevel="0" collapsed="false">
      <c r="B515" s="103"/>
      <c r="C515" s="116"/>
      <c r="D515" s="104" t="s">
        <v>147</v>
      </c>
      <c r="E515" s="105"/>
      <c r="G515" s="112"/>
      <c r="H515" s="113"/>
      <c r="I515" s="113"/>
      <c r="J515" s="114"/>
      <c r="K515" s="109" t="n">
        <f aca="false">G515*H515*I515*J515</f>
        <v>0</v>
      </c>
      <c r="L515" s="110" t="str">
        <f aca="false">IF(K515&gt;500,'Look-Up Table'!$J$6,IF(K515&gt;50,'Look-Up Table'!$J$5,IF(K515&gt;5,'Look-Up Table'!$J$4,IF(K515&gt;=0,'Look-Up Table'!$J$3))))</f>
        <v>Negligible</v>
      </c>
      <c r="N515" s="111"/>
      <c r="P515" s="112"/>
      <c r="Q515" s="113"/>
      <c r="R515" s="113"/>
      <c r="S515" s="114"/>
      <c r="T515" s="109" t="n">
        <f aca="false">P515*Q515*R515*S515</f>
        <v>0</v>
      </c>
      <c r="U515" s="110" t="str">
        <f aca="false">IF(T515&gt;500,'Look-Up Table'!$J$6,IF(T515&gt;50,'Look-Up Table'!$J$5,IF(T515&gt;5,'Look-Up Table'!$J$4,IF(T515&gt;=0,'Look-Up Table'!$J$3))))</f>
        <v>Negligible</v>
      </c>
      <c r="W515" s="111"/>
    </row>
    <row r="516" customFormat="false" ht="12.75" hidden="false" customHeight="false" outlineLevel="0" collapsed="false">
      <c r="B516" s="103"/>
      <c r="C516" s="116"/>
      <c r="D516" s="104" t="s">
        <v>208</v>
      </c>
      <c r="E516" s="105"/>
      <c r="G516" s="112"/>
      <c r="H516" s="113"/>
      <c r="I516" s="113"/>
      <c r="J516" s="114"/>
      <c r="K516" s="109" t="n">
        <f aca="false">G516*H516*I516*J516</f>
        <v>0</v>
      </c>
      <c r="L516" s="110" t="str">
        <f aca="false">IF(K516&gt;500,'Look-Up Table'!$J$6,IF(K516&gt;50,'Look-Up Table'!$J$5,IF(K516&gt;5,'Look-Up Table'!$J$4,IF(K516&gt;=0,'Look-Up Table'!$J$3))))</f>
        <v>Negligible</v>
      </c>
      <c r="N516" s="111"/>
      <c r="P516" s="112"/>
      <c r="Q516" s="113"/>
      <c r="R516" s="113"/>
      <c r="S516" s="114"/>
      <c r="T516" s="109" t="n">
        <f aca="false">P516*Q516*R516*S516</f>
        <v>0</v>
      </c>
      <c r="U516" s="110" t="str">
        <f aca="false">IF(T516&gt;500,'Look-Up Table'!$J$6,IF(T516&gt;50,'Look-Up Table'!$J$5,IF(T516&gt;5,'Look-Up Table'!$J$4,IF(T516&gt;=0,'Look-Up Table'!$J$3))))</f>
        <v>Negligible</v>
      </c>
      <c r="W516" s="111"/>
    </row>
    <row r="517" customFormat="false" ht="12.75" hidden="false" customHeight="false" outlineLevel="0" collapsed="false">
      <c r="B517" s="103"/>
      <c r="C517" s="116"/>
      <c r="D517" s="104" t="s">
        <v>209</v>
      </c>
      <c r="E517" s="105"/>
      <c r="G517" s="112"/>
      <c r="H517" s="113"/>
      <c r="I517" s="113"/>
      <c r="J517" s="114"/>
      <c r="K517" s="109" t="n">
        <f aca="false">G517*H517*I517*J517</f>
        <v>0</v>
      </c>
      <c r="L517" s="110" t="str">
        <f aca="false">IF(K517&gt;500,'Look-Up Table'!$J$6,IF(K517&gt;50,'Look-Up Table'!$J$5,IF(K517&gt;5,'Look-Up Table'!$J$4,IF(K517&gt;=0,'Look-Up Table'!$J$3))))</f>
        <v>Negligible</v>
      </c>
      <c r="N517" s="111"/>
      <c r="P517" s="112"/>
      <c r="Q517" s="113"/>
      <c r="R517" s="113"/>
      <c r="S517" s="114"/>
      <c r="T517" s="109" t="n">
        <f aca="false">P517*Q517*R517*S517</f>
        <v>0</v>
      </c>
      <c r="U517" s="110" t="str">
        <f aca="false">IF(T517&gt;500,'Look-Up Table'!$J$6,IF(T517&gt;50,'Look-Up Table'!$J$5,IF(T517&gt;5,'Look-Up Table'!$J$4,IF(T517&gt;=0,'Look-Up Table'!$J$3))))</f>
        <v>Negligible</v>
      </c>
      <c r="W517" s="111"/>
    </row>
    <row r="518" customFormat="false" ht="12.75" hidden="false" customHeight="false" outlineLevel="0" collapsed="false">
      <c r="B518" s="103"/>
      <c r="C518" s="116"/>
      <c r="D518" s="104" t="s">
        <v>210</v>
      </c>
      <c r="E518" s="105"/>
      <c r="G518" s="112"/>
      <c r="H518" s="113"/>
      <c r="I518" s="113"/>
      <c r="J518" s="114"/>
      <c r="K518" s="109" t="n">
        <f aca="false">G518*H518*I518*J518</f>
        <v>0</v>
      </c>
      <c r="L518" s="110" t="str">
        <f aca="false">IF(K518&gt;500,'Look-Up Table'!$J$6,IF(K518&gt;50,'Look-Up Table'!$J$5,IF(K518&gt;5,'Look-Up Table'!$J$4,IF(K518&gt;=0,'Look-Up Table'!$J$3))))</f>
        <v>Negligible</v>
      </c>
      <c r="N518" s="111"/>
      <c r="P518" s="112"/>
      <c r="Q518" s="113"/>
      <c r="R518" s="113"/>
      <c r="S518" s="114"/>
      <c r="T518" s="109" t="n">
        <f aca="false">P518*Q518*R518*S518</f>
        <v>0</v>
      </c>
      <c r="U518" s="110" t="str">
        <f aca="false">IF(T518&gt;500,'Look-Up Table'!$J$6,IF(T518&gt;50,'Look-Up Table'!$J$5,IF(T518&gt;5,'Look-Up Table'!$J$4,IF(T518&gt;=0,'Look-Up Table'!$J$3))))</f>
        <v>Negligible</v>
      </c>
      <c r="W518" s="111"/>
    </row>
    <row r="519" customFormat="false" ht="12.75" hidden="false" customHeight="false" outlineLevel="0" collapsed="false">
      <c r="B519" s="103"/>
      <c r="C519" s="121"/>
      <c r="D519" s="104" t="s">
        <v>211</v>
      </c>
      <c r="E519" s="105"/>
      <c r="G519" s="112"/>
      <c r="H519" s="113"/>
      <c r="I519" s="113"/>
      <c r="J519" s="114"/>
      <c r="K519" s="109" t="n">
        <f aca="false">G519*H519*I519*J519</f>
        <v>0</v>
      </c>
      <c r="L519" s="110" t="str">
        <f aca="false">IF(K519&gt;500,'Look-Up Table'!$J$6,IF(K519&gt;50,'Look-Up Table'!$J$5,IF(K519&gt;5,'Look-Up Table'!$J$4,IF(K519&gt;=0,'Look-Up Table'!$J$3))))</f>
        <v>Negligible</v>
      </c>
      <c r="N519" s="111"/>
      <c r="P519" s="112"/>
      <c r="Q519" s="113"/>
      <c r="R519" s="113"/>
      <c r="S519" s="114"/>
      <c r="T519" s="109" t="n">
        <f aca="false">P519*Q519*R519*S519</f>
        <v>0</v>
      </c>
      <c r="U519" s="110" t="str">
        <f aca="false">IF(T519&gt;500,'Look-Up Table'!$J$6,IF(T519&gt;50,'Look-Up Table'!$J$5,IF(T519&gt;5,'Look-Up Table'!$J$4,IF(T519&gt;=0,'Look-Up Table'!$J$3))))</f>
        <v>Negligible</v>
      </c>
      <c r="W519" s="111"/>
    </row>
    <row r="520" customFormat="false" ht="12.75" hidden="false" customHeight="false" outlineLevel="0" collapsed="false">
      <c r="B520" s="103"/>
      <c r="C520" s="118" t="s">
        <v>214</v>
      </c>
      <c r="D520" s="104" t="s">
        <v>205</v>
      </c>
      <c r="E520" s="105"/>
      <c r="G520" s="112"/>
      <c r="H520" s="113"/>
      <c r="I520" s="113"/>
      <c r="J520" s="114"/>
      <c r="K520" s="109" t="n">
        <f aca="false">G520*H520*I520*J520</f>
        <v>0</v>
      </c>
      <c r="L520" s="110" t="str">
        <f aca="false">IF(K520&gt;500,'Look-Up Table'!$J$6,IF(K520&gt;50,'Look-Up Table'!$J$5,IF(K520&gt;5,'Look-Up Table'!$J$4,IF(K520&gt;=0,'Look-Up Table'!$J$3))))</f>
        <v>Negligible</v>
      </c>
      <c r="N520" s="111"/>
      <c r="P520" s="112"/>
      <c r="Q520" s="113"/>
      <c r="R520" s="113"/>
      <c r="S520" s="114"/>
      <c r="T520" s="109" t="n">
        <f aca="false">P520*Q520*R520*S520</f>
        <v>0</v>
      </c>
      <c r="U520" s="110" t="str">
        <f aca="false">IF(T520&gt;500,'Look-Up Table'!$J$6,IF(T520&gt;50,'Look-Up Table'!$J$5,IF(T520&gt;5,'Look-Up Table'!$J$4,IF(T520&gt;=0,'Look-Up Table'!$J$3))))</f>
        <v>Negligible</v>
      </c>
      <c r="W520" s="111"/>
    </row>
    <row r="521" customFormat="false" ht="12.75" hidden="false" customHeight="false" outlineLevel="0" collapsed="false">
      <c r="B521" s="103"/>
      <c r="C521" s="116"/>
      <c r="D521" s="104" t="s">
        <v>206</v>
      </c>
      <c r="E521" s="105"/>
      <c r="G521" s="112"/>
      <c r="H521" s="113"/>
      <c r="I521" s="113"/>
      <c r="J521" s="114"/>
      <c r="K521" s="109" t="n">
        <f aca="false">G521*H521*I521*J521</f>
        <v>0</v>
      </c>
      <c r="L521" s="110" t="str">
        <f aca="false">IF(K521&gt;500,'Look-Up Table'!$J$6,IF(K521&gt;50,'Look-Up Table'!$J$5,IF(K521&gt;5,'Look-Up Table'!$J$4,IF(K521&gt;=0,'Look-Up Table'!$J$3))))</f>
        <v>Negligible</v>
      </c>
      <c r="N521" s="111"/>
      <c r="P521" s="112"/>
      <c r="Q521" s="113"/>
      <c r="R521" s="113"/>
      <c r="S521" s="114"/>
      <c r="T521" s="109" t="n">
        <f aca="false">P521*Q521*R521*S521</f>
        <v>0</v>
      </c>
      <c r="U521" s="110" t="str">
        <f aca="false">IF(T521&gt;500,'Look-Up Table'!$J$6,IF(T521&gt;50,'Look-Up Table'!$J$5,IF(T521&gt;5,'Look-Up Table'!$J$4,IF(T521&gt;=0,'Look-Up Table'!$J$3))))</f>
        <v>Negligible</v>
      </c>
      <c r="W521" s="111"/>
    </row>
    <row r="522" customFormat="false" ht="12.75" hidden="false" customHeight="false" outlineLevel="0" collapsed="false">
      <c r="B522" s="103"/>
      <c r="C522" s="116"/>
      <c r="D522" s="104" t="s">
        <v>207</v>
      </c>
      <c r="E522" s="105"/>
      <c r="G522" s="112"/>
      <c r="H522" s="113"/>
      <c r="I522" s="113"/>
      <c r="J522" s="114"/>
      <c r="K522" s="109" t="n">
        <f aca="false">G522*H522*I522*J522</f>
        <v>0</v>
      </c>
      <c r="L522" s="110" t="str">
        <f aca="false">IF(K522&gt;500,'Look-Up Table'!$J$6,IF(K522&gt;50,'Look-Up Table'!$J$5,IF(K522&gt;5,'Look-Up Table'!$J$4,IF(K522&gt;=0,'Look-Up Table'!$J$3))))</f>
        <v>Negligible</v>
      </c>
      <c r="N522" s="111"/>
      <c r="P522" s="112"/>
      <c r="Q522" s="113"/>
      <c r="R522" s="113"/>
      <c r="S522" s="114"/>
      <c r="T522" s="109" t="n">
        <f aca="false">P522*Q522*R522*S522</f>
        <v>0</v>
      </c>
      <c r="U522" s="110" t="str">
        <f aca="false">IF(T522&gt;500,'Look-Up Table'!$J$6,IF(T522&gt;50,'Look-Up Table'!$J$5,IF(T522&gt;5,'Look-Up Table'!$J$4,IF(T522&gt;=0,'Look-Up Table'!$J$3))))</f>
        <v>Negligible</v>
      </c>
      <c r="W522" s="111"/>
    </row>
    <row r="523" customFormat="false" ht="12.75" hidden="false" customHeight="false" outlineLevel="0" collapsed="false">
      <c r="B523" s="103"/>
      <c r="C523" s="116"/>
      <c r="D523" s="104" t="s">
        <v>197</v>
      </c>
      <c r="E523" s="105"/>
      <c r="G523" s="112"/>
      <c r="H523" s="113"/>
      <c r="I523" s="113"/>
      <c r="J523" s="114"/>
      <c r="K523" s="109" t="n">
        <f aca="false">G523*H523*I523*J523</f>
        <v>0</v>
      </c>
      <c r="L523" s="110" t="str">
        <f aca="false">IF(K523&gt;500,'Look-Up Table'!$J$6,IF(K523&gt;50,'Look-Up Table'!$J$5,IF(K523&gt;5,'Look-Up Table'!$J$4,IF(K523&gt;=0,'Look-Up Table'!$J$3))))</f>
        <v>Negligible</v>
      </c>
      <c r="N523" s="111"/>
      <c r="P523" s="112"/>
      <c r="Q523" s="113"/>
      <c r="R523" s="113"/>
      <c r="S523" s="114"/>
      <c r="T523" s="109" t="n">
        <f aca="false">P523*Q523*R523*S523</f>
        <v>0</v>
      </c>
      <c r="U523" s="110" t="str">
        <f aca="false">IF(T523&gt;500,'Look-Up Table'!$J$6,IF(T523&gt;50,'Look-Up Table'!$J$5,IF(T523&gt;5,'Look-Up Table'!$J$4,IF(T523&gt;=0,'Look-Up Table'!$J$3))))</f>
        <v>Negligible</v>
      </c>
      <c r="W523" s="111"/>
    </row>
    <row r="524" customFormat="false" ht="12.75" hidden="false" customHeight="false" outlineLevel="0" collapsed="false">
      <c r="B524" s="103"/>
      <c r="C524" s="116"/>
      <c r="D524" s="104" t="s">
        <v>159</v>
      </c>
      <c r="E524" s="105"/>
      <c r="G524" s="112"/>
      <c r="H524" s="113"/>
      <c r="I524" s="113"/>
      <c r="J524" s="114"/>
      <c r="K524" s="109" t="n">
        <f aca="false">G524*H524*I524*J524</f>
        <v>0</v>
      </c>
      <c r="L524" s="110" t="str">
        <f aca="false">IF(K524&gt;500,'Look-Up Table'!$J$6,IF(K524&gt;50,'Look-Up Table'!$J$5,IF(K524&gt;5,'Look-Up Table'!$J$4,IF(K524&gt;=0,'Look-Up Table'!$J$3))))</f>
        <v>Negligible</v>
      </c>
      <c r="N524" s="111"/>
      <c r="P524" s="112"/>
      <c r="Q524" s="113"/>
      <c r="R524" s="113"/>
      <c r="S524" s="114"/>
      <c r="T524" s="109" t="n">
        <f aca="false">P524*Q524*R524*S524</f>
        <v>0</v>
      </c>
      <c r="U524" s="110" t="str">
        <f aca="false">IF(T524&gt;500,'Look-Up Table'!$J$6,IF(T524&gt;50,'Look-Up Table'!$J$5,IF(T524&gt;5,'Look-Up Table'!$J$4,IF(T524&gt;=0,'Look-Up Table'!$J$3))))</f>
        <v>Negligible</v>
      </c>
      <c r="W524" s="111"/>
    </row>
    <row r="525" customFormat="false" ht="12.75" hidden="false" customHeight="false" outlineLevel="0" collapsed="false">
      <c r="B525" s="103"/>
      <c r="C525" s="116"/>
      <c r="D525" s="104" t="s">
        <v>147</v>
      </c>
      <c r="E525" s="105"/>
      <c r="G525" s="112"/>
      <c r="H525" s="113"/>
      <c r="I525" s="113"/>
      <c r="J525" s="114"/>
      <c r="K525" s="109" t="n">
        <f aca="false">G525*H525*I525*J525</f>
        <v>0</v>
      </c>
      <c r="L525" s="110" t="str">
        <f aca="false">IF(K525&gt;500,'Look-Up Table'!$J$6,IF(K525&gt;50,'Look-Up Table'!$J$5,IF(K525&gt;5,'Look-Up Table'!$J$4,IF(K525&gt;=0,'Look-Up Table'!$J$3))))</f>
        <v>Negligible</v>
      </c>
      <c r="N525" s="111"/>
      <c r="P525" s="112"/>
      <c r="Q525" s="113"/>
      <c r="R525" s="113"/>
      <c r="S525" s="114"/>
      <c r="T525" s="109" t="n">
        <f aca="false">P525*Q525*R525*S525</f>
        <v>0</v>
      </c>
      <c r="U525" s="110" t="str">
        <f aca="false">IF(T525&gt;500,'Look-Up Table'!$J$6,IF(T525&gt;50,'Look-Up Table'!$J$5,IF(T525&gt;5,'Look-Up Table'!$J$4,IF(T525&gt;=0,'Look-Up Table'!$J$3))))</f>
        <v>Negligible</v>
      </c>
      <c r="W525" s="111"/>
    </row>
    <row r="526" customFormat="false" ht="12.75" hidden="false" customHeight="false" outlineLevel="0" collapsed="false">
      <c r="B526" s="103"/>
      <c r="C526" s="116"/>
      <c r="D526" s="104" t="s">
        <v>208</v>
      </c>
      <c r="E526" s="105"/>
      <c r="G526" s="112"/>
      <c r="H526" s="113"/>
      <c r="I526" s="113"/>
      <c r="J526" s="114"/>
      <c r="K526" s="109" t="n">
        <f aca="false">G526*H526*I526*J526</f>
        <v>0</v>
      </c>
      <c r="L526" s="110" t="str">
        <f aca="false">IF(K526&gt;500,'Look-Up Table'!$J$6,IF(K526&gt;50,'Look-Up Table'!$J$5,IF(K526&gt;5,'Look-Up Table'!$J$4,IF(K526&gt;=0,'Look-Up Table'!$J$3))))</f>
        <v>Negligible</v>
      </c>
      <c r="N526" s="111"/>
      <c r="P526" s="112"/>
      <c r="Q526" s="113"/>
      <c r="R526" s="113"/>
      <c r="S526" s="114"/>
      <c r="T526" s="109" t="n">
        <f aca="false">P526*Q526*R526*S526</f>
        <v>0</v>
      </c>
      <c r="U526" s="110" t="str">
        <f aca="false">IF(T526&gt;500,'Look-Up Table'!$J$6,IF(T526&gt;50,'Look-Up Table'!$J$5,IF(T526&gt;5,'Look-Up Table'!$J$4,IF(T526&gt;=0,'Look-Up Table'!$J$3))))</f>
        <v>Negligible</v>
      </c>
      <c r="W526" s="111"/>
    </row>
    <row r="527" customFormat="false" ht="12.75" hidden="false" customHeight="false" outlineLevel="0" collapsed="false">
      <c r="B527" s="103"/>
      <c r="C527" s="116"/>
      <c r="D527" s="104" t="s">
        <v>209</v>
      </c>
      <c r="E527" s="105"/>
      <c r="G527" s="112"/>
      <c r="H527" s="113"/>
      <c r="I527" s="113"/>
      <c r="J527" s="114"/>
      <c r="K527" s="109" t="n">
        <f aca="false">G527*H527*I527*J527</f>
        <v>0</v>
      </c>
      <c r="L527" s="110" t="str">
        <f aca="false">IF(K527&gt;500,'Look-Up Table'!$J$6,IF(K527&gt;50,'Look-Up Table'!$J$5,IF(K527&gt;5,'Look-Up Table'!$J$4,IF(K527&gt;=0,'Look-Up Table'!$J$3))))</f>
        <v>Negligible</v>
      </c>
      <c r="N527" s="111"/>
      <c r="P527" s="112"/>
      <c r="Q527" s="113"/>
      <c r="R527" s="113"/>
      <c r="S527" s="114"/>
      <c r="T527" s="109" t="n">
        <f aca="false">P527*Q527*R527*S527</f>
        <v>0</v>
      </c>
      <c r="U527" s="110" t="str">
        <f aca="false">IF(T527&gt;500,'Look-Up Table'!$J$6,IF(T527&gt;50,'Look-Up Table'!$J$5,IF(T527&gt;5,'Look-Up Table'!$J$4,IF(T527&gt;=0,'Look-Up Table'!$J$3))))</f>
        <v>Negligible</v>
      </c>
      <c r="W527" s="111"/>
    </row>
    <row r="528" customFormat="false" ht="12.75" hidden="false" customHeight="false" outlineLevel="0" collapsed="false">
      <c r="B528" s="103"/>
      <c r="C528" s="116"/>
      <c r="D528" s="104" t="s">
        <v>210</v>
      </c>
      <c r="E528" s="105"/>
      <c r="G528" s="112"/>
      <c r="H528" s="113"/>
      <c r="I528" s="113"/>
      <c r="J528" s="114"/>
      <c r="K528" s="109" t="n">
        <f aca="false">G528*H528*I528*J528</f>
        <v>0</v>
      </c>
      <c r="L528" s="110" t="str">
        <f aca="false">IF(K528&gt;500,'Look-Up Table'!$J$6,IF(K528&gt;50,'Look-Up Table'!$J$5,IF(K528&gt;5,'Look-Up Table'!$J$4,IF(K528&gt;=0,'Look-Up Table'!$J$3))))</f>
        <v>Negligible</v>
      </c>
      <c r="N528" s="111"/>
      <c r="P528" s="112"/>
      <c r="Q528" s="113"/>
      <c r="R528" s="113"/>
      <c r="S528" s="114"/>
      <c r="T528" s="109" t="n">
        <f aca="false">P528*Q528*R528*S528</f>
        <v>0</v>
      </c>
      <c r="U528" s="110" t="str">
        <f aca="false">IF(T528&gt;500,'Look-Up Table'!$J$6,IF(T528&gt;50,'Look-Up Table'!$J$5,IF(T528&gt;5,'Look-Up Table'!$J$4,IF(T528&gt;=0,'Look-Up Table'!$J$3))))</f>
        <v>Negligible</v>
      </c>
      <c r="W528" s="111"/>
    </row>
    <row r="529" customFormat="false" ht="12.75" hidden="false" customHeight="false" outlineLevel="0" collapsed="false">
      <c r="B529" s="103"/>
      <c r="C529" s="121"/>
      <c r="D529" s="104" t="s">
        <v>211</v>
      </c>
      <c r="E529" s="105"/>
      <c r="G529" s="112"/>
      <c r="H529" s="113"/>
      <c r="I529" s="113"/>
      <c r="J529" s="114"/>
      <c r="K529" s="109" t="n">
        <f aca="false">G529*H529*I529*J529</f>
        <v>0</v>
      </c>
      <c r="L529" s="110" t="str">
        <f aca="false">IF(K529&gt;500,'Look-Up Table'!$J$6,IF(K529&gt;50,'Look-Up Table'!$J$5,IF(K529&gt;5,'Look-Up Table'!$J$4,IF(K529&gt;=0,'Look-Up Table'!$J$3))))</f>
        <v>Negligible</v>
      </c>
      <c r="N529" s="111"/>
      <c r="P529" s="112"/>
      <c r="Q529" s="113"/>
      <c r="R529" s="113"/>
      <c r="S529" s="114"/>
      <c r="T529" s="109" t="n">
        <f aca="false">P529*Q529*R529*S529</f>
        <v>0</v>
      </c>
      <c r="U529" s="110" t="str">
        <f aca="false">IF(T529&gt;500,'Look-Up Table'!$J$6,IF(T529&gt;50,'Look-Up Table'!$J$5,IF(T529&gt;5,'Look-Up Table'!$J$4,IF(T529&gt;=0,'Look-Up Table'!$J$3))))</f>
        <v>Negligible</v>
      </c>
      <c r="W529" s="111"/>
    </row>
    <row r="530" customFormat="false" ht="12.75" hidden="false" customHeight="false" outlineLevel="0" collapsed="false">
      <c r="B530" s="103"/>
      <c r="C530" s="118" t="s">
        <v>215</v>
      </c>
      <c r="D530" s="104" t="s">
        <v>205</v>
      </c>
      <c r="E530" s="105"/>
      <c r="G530" s="112"/>
      <c r="H530" s="113"/>
      <c r="I530" s="113"/>
      <c r="J530" s="114"/>
      <c r="K530" s="109" t="n">
        <f aca="false">G530*H530*I530*J530</f>
        <v>0</v>
      </c>
      <c r="L530" s="110" t="str">
        <f aca="false">IF(K530&gt;500,'Look-Up Table'!$J$6,IF(K530&gt;50,'Look-Up Table'!$J$5,IF(K530&gt;5,'Look-Up Table'!$J$4,IF(K530&gt;=0,'Look-Up Table'!$J$3))))</f>
        <v>Negligible</v>
      </c>
      <c r="N530" s="111"/>
      <c r="P530" s="112"/>
      <c r="Q530" s="113"/>
      <c r="R530" s="113"/>
      <c r="S530" s="114"/>
      <c r="T530" s="109" t="n">
        <f aca="false">P530*Q530*R530*S530</f>
        <v>0</v>
      </c>
      <c r="U530" s="110" t="str">
        <f aca="false">IF(T530&gt;500,'Look-Up Table'!$J$6,IF(T530&gt;50,'Look-Up Table'!$J$5,IF(T530&gt;5,'Look-Up Table'!$J$4,IF(T530&gt;=0,'Look-Up Table'!$J$3))))</f>
        <v>Negligible</v>
      </c>
      <c r="W530" s="111"/>
    </row>
    <row r="531" customFormat="false" ht="12.75" hidden="false" customHeight="false" outlineLevel="0" collapsed="false">
      <c r="B531" s="103"/>
      <c r="C531" s="116"/>
      <c r="D531" s="104" t="s">
        <v>206</v>
      </c>
      <c r="E531" s="105"/>
      <c r="G531" s="112"/>
      <c r="H531" s="113"/>
      <c r="I531" s="113"/>
      <c r="J531" s="114"/>
      <c r="K531" s="109" t="n">
        <f aca="false">G531*H531*I531*J531</f>
        <v>0</v>
      </c>
      <c r="L531" s="110" t="str">
        <f aca="false">IF(K531&gt;500,'Look-Up Table'!$J$6,IF(K531&gt;50,'Look-Up Table'!$J$5,IF(K531&gt;5,'Look-Up Table'!$J$4,IF(K531&gt;=0,'Look-Up Table'!$J$3))))</f>
        <v>Negligible</v>
      </c>
      <c r="N531" s="111"/>
      <c r="P531" s="112"/>
      <c r="Q531" s="113"/>
      <c r="R531" s="113"/>
      <c r="S531" s="114"/>
      <c r="T531" s="109" t="n">
        <f aca="false">P531*Q531*R531*S531</f>
        <v>0</v>
      </c>
      <c r="U531" s="110" t="str">
        <f aca="false">IF(T531&gt;500,'Look-Up Table'!$J$6,IF(T531&gt;50,'Look-Up Table'!$J$5,IF(T531&gt;5,'Look-Up Table'!$J$4,IF(T531&gt;=0,'Look-Up Table'!$J$3))))</f>
        <v>Negligible</v>
      </c>
      <c r="W531" s="111"/>
    </row>
    <row r="532" customFormat="false" ht="12.75" hidden="false" customHeight="false" outlineLevel="0" collapsed="false">
      <c r="B532" s="103"/>
      <c r="C532" s="116"/>
      <c r="D532" s="104" t="s">
        <v>207</v>
      </c>
      <c r="E532" s="105"/>
      <c r="G532" s="112"/>
      <c r="H532" s="113"/>
      <c r="I532" s="113"/>
      <c r="J532" s="114"/>
      <c r="K532" s="109" t="n">
        <f aca="false">G532*H532*I532*J532</f>
        <v>0</v>
      </c>
      <c r="L532" s="110" t="str">
        <f aca="false">IF(K532&gt;500,'Look-Up Table'!$J$6,IF(K532&gt;50,'Look-Up Table'!$J$5,IF(K532&gt;5,'Look-Up Table'!$J$4,IF(K532&gt;=0,'Look-Up Table'!$J$3))))</f>
        <v>Negligible</v>
      </c>
      <c r="N532" s="111"/>
      <c r="P532" s="112"/>
      <c r="Q532" s="113"/>
      <c r="R532" s="113"/>
      <c r="S532" s="114"/>
      <c r="T532" s="109" t="n">
        <f aca="false">P532*Q532*R532*S532</f>
        <v>0</v>
      </c>
      <c r="U532" s="110" t="str">
        <f aca="false">IF(T532&gt;500,'Look-Up Table'!$J$6,IF(T532&gt;50,'Look-Up Table'!$J$5,IF(T532&gt;5,'Look-Up Table'!$J$4,IF(T532&gt;=0,'Look-Up Table'!$J$3))))</f>
        <v>Negligible</v>
      </c>
      <c r="W532" s="111"/>
    </row>
    <row r="533" customFormat="false" ht="12.75" hidden="false" customHeight="false" outlineLevel="0" collapsed="false">
      <c r="B533" s="103"/>
      <c r="C533" s="116"/>
      <c r="D533" s="104" t="s">
        <v>197</v>
      </c>
      <c r="E533" s="105"/>
      <c r="G533" s="112"/>
      <c r="H533" s="113"/>
      <c r="I533" s="113"/>
      <c r="J533" s="114"/>
      <c r="K533" s="109" t="n">
        <f aca="false">G533*H533*I533*J533</f>
        <v>0</v>
      </c>
      <c r="L533" s="110" t="str">
        <f aca="false">IF(K533&gt;500,'Look-Up Table'!$J$6,IF(K533&gt;50,'Look-Up Table'!$J$5,IF(K533&gt;5,'Look-Up Table'!$J$4,IF(K533&gt;=0,'Look-Up Table'!$J$3))))</f>
        <v>Negligible</v>
      </c>
      <c r="N533" s="111"/>
      <c r="P533" s="112"/>
      <c r="Q533" s="113"/>
      <c r="R533" s="113"/>
      <c r="S533" s="114"/>
      <c r="T533" s="109" t="n">
        <f aca="false">P533*Q533*R533*S533</f>
        <v>0</v>
      </c>
      <c r="U533" s="110" t="str">
        <f aca="false">IF(T533&gt;500,'Look-Up Table'!$J$6,IF(T533&gt;50,'Look-Up Table'!$J$5,IF(T533&gt;5,'Look-Up Table'!$J$4,IF(T533&gt;=0,'Look-Up Table'!$J$3))))</f>
        <v>Negligible</v>
      </c>
      <c r="W533" s="111"/>
    </row>
    <row r="534" customFormat="false" ht="12.75" hidden="false" customHeight="false" outlineLevel="0" collapsed="false">
      <c r="B534" s="103"/>
      <c r="C534" s="116"/>
      <c r="D534" s="104" t="s">
        <v>159</v>
      </c>
      <c r="E534" s="105"/>
      <c r="G534" s="112"/>
      <c r="H534" s="113"/>
      <c r="I534" s="113"/>
      <c r="J534" s="114"/>
      <c r="K534" s="109" t="n">
        <f aca="false">G534*H534*I534*J534</f>
        <v>0</v>
      </c>
      <c r="L534" s="110" t="str">
        <f aca="false">IF(K534&gt;500,'Look-Up Table'!$J$6,IF(K534&gt;50,'Look-Up Table'!$J$5,IF(K534&gt;5,'Look-Up Table'!$J$4,IF(K534&gt;=0,'Look-Up Table'!$J$3))))</f>
        <v>Negligible</v>
      </c>
      <c r="N534" s="111"/>
      <c r="P534" s="112"/>
      <c r="Q534" s="113"/>
      <c r="R534" s="113"/>
      <c r="S534" s="114"/>
      <c r="T534" s="109" t="n">
        <f aca="false">P534*Q534*R534*S534</f>
        <v>0</v>
      </c>
      <c r="U534" s="110" t="str">
        <f aca="false">IF(T534&gt;500,'Look-Up Table'!$J$6,IF(T534&gt;50,'Look-Up Table'!$J$5,IF(T534&gt;5,'Look-Up Table'!$J$4,IF(T534&gt;=0,'Look-Up Table'!$J$3))))</f>
        <v>Negligible</v>
      </c>
      <c r="W534" s="111"/>
    </row>
    <row r="535" customFormat="false" ht="12.75" hidden="false" customHeight="false" outlineLevel="0" collapsed="false">
      <c r="B535" s="103"/>
      <c r="C535" s="116"/>
      <c r="D535" s="104" t="s">
        <v>147</v>
      </c>
      <c r="E535" s="105"/>
      <c r="G535" s="112"/>
      <c r="H535" s="113"/>
      <c r="I535" s="113"/>
      <c r="J535" s="114"/>
      <c r="K535" s="109" t="n">
        <f aca="false">G535*H535*I535*J535</f>
        <v>0</v>
      </c>
      <c r="L535" s="110" t="str">
        <f aca="false">IF(K535&gt;500,'Look-Up Table'!$J$6,IF(K535&gt;50,'Look-Up Table'!$J$5,IF(K535&gt;5,'Look-Up Table'!$J$4,IF(K535&gt;=0,'Look-Up Table'!$J$3))))</f>
        <v>Negligible</v>
      </c>
      <c r="N535" s="111"/>
      <c r="P535" s="112"/>
      <c r="Q535" s="113"/>
      <c r="R535" s="113"/>
      <c r="S535" s="114"/>
      <c r="T535" s="109" t="n">
        <f aca="false">P535*Q535*R535*S535</f>
        <v>0</v>
      </c>
      <c r="U535" s="110" t="str">
        <f aca="false">IF(T535&gt;500,'Look-Up Table'!$J$6,IF(T535&gt;50,'Look-Up Table'!$J$5,IF(T535&gt;5,'Look-Up Table'!$J$4,IF(T535&gt;=0,'Look-Up Table'!$J$3))))</f>
        <v>Negligible</v>
      </c>
      <c r="W535" s="111"/>
    </row>
    <row r="536" customFormat="false" ht="12.75" hidden="false" customHeight="false" outlineLevel="0" collapsed="false">
      <c r="B536" s="103"/>
      <c r="C536" s="116"/>
      <c r="D536" s="104" t="s">
        <v>208</v>
      </c>
      <c r="E536" s="105"/>
      <c r="G536" s="112"/>
      <c r="H536" s="113"/>
      <c r="I536" s="113"/>
      <c r="J536" s="114"/>
      <c r="K536" s="109" t="n">
        <f aca="false">G536*H536*I536*J536</f>
        <v>0</v>
      </c>
      <c r="L536" s="110" t="str">
        <f aca="false">IF(K536&gt;500,'Look-Up Table'!$J$6,IF(K536&gt;50,'Look-Up Table'!$J$5,IF(K536&gt;5,'Look-Up Table'!$J$4,IF(K536&gt;=0,'Look-Up Table'!$J$3))))</f>
        <v>Negligible</v>
      </c>
      <c r="N536" s="111"/>
      <c r="P536" s="112"/>
      <c r="Q536" s="113"/>
      <c r="R536" s="113"/>
      <c r="S536" s="114"/>
      <c r="T536" s="109" t="n">
        <f aca="false">P536*Q536*R536*S536</f>
        <v>0</v>
      </c>
      <c r="U536" s="110" t="str">
        <f aca="false">IF(T536&gt;500,'Look-Up Table'!$J$6,IF(T536&gt;50,'Look-Up Table'!$J$5,IF(T536&gt;5,'Look-Up Table'!$J$4,IF(T536&gt;=0,'Look-Up Table'!$J$3))))</f>
        <v>Negligible</v>
      </c>
      <c r="W536" s="111"/>
    </row>
    <row r="537" customFormat="false" ht="12.75" hidden="false" customHeight="false" outlineLevel="0" collapsed="false">
      <c r="B537" s="103"/>
      <c r="C537" s="116"/>
      <c r="D537" s="104" t="s">
        <v>209</v>
      </c>
      <c r="E537" s="105"/>
      <c r="G537" s="112"/>
      <c r="H537" s="113"/>
      <c r="I537" s="113"/>
      <c r="J537" s="114"/>
      <c r="K537" s="109" t="n">
        <f aca="false">G537*H537*I537*J537</f>
        <v>0</v>
      </c>
      <c r="L537" s="110" t="str">
        <f aca="false">IF(K537&gt;500,'Look-Up Table'!$J$6,IF(K537&gt;50,'Look-Up Table'!$J$5,IF(K537&gt;5,'Look-Up Table'!$J$4,IF(K537&gt;=0,'Look-Up Table'!$J$3))))</f>
        <v>Negligible</v>
      </c>
      <c r="N537" s="111"/>
      <c r="P537" s="112"/>
      <c r="Q537" s="113"/>
      <c r="R537" s="113"/>
      <c r="S537" s="114"/>
      <c r="T537" s="109" t="n">
        <f aca="false">P537*Q537*R537*S537</f>
        <v>0</v>
      </c>
      <c r="U537" s="110" t="str">
        <f aca="false">IF(T537&gt;500,'Look-Up Table'!$J$6,IF(T537&gt;50,'Look-Up Table'!$J$5,IF(T537&gt;5,'Look-Up Table'!$J$4,IF(T537&gt;=0,'Look-Up Table'!$J$3))))</f>
        <v>Negligible</v>
      </c>
      <c r="W537" s="111"/>
    </row>
    <row r="538" customFormat="false" ht="12.75" hidden="false" customHeight="false" outlineLevel="0" collapsed="false">
      <c r="B538" s="103"/>
      <c r="C538" s="116"/>
      <c r="D538" s="104" t="s">
        <v>210</v>
      </c>
      <c r="E538" s="105"/>
      <c r="G538" s="112"/>
      <c r="H538" s="113"/>
      <c r="I538" s="113"/>
      <c r="J538" s="114"/>
      <c r="K538" s="109" t="n">
        <f aca="false">G538*H538*I538*J538</f>
        <v>0</v>
      </c>
      <c r="L538" s="110" t="str">
        <f aca="false">IF(K538&gt;500,'Look-Up Table'!$J$6,IF(K538&gt;50,'Look-Up Table'!$J$5,IF(K538&gt;5,'Look-Up Table'!$J$4,IF(K538&gt;=0,'Look-Up Table'!$J$3))))</f>
        <v>Negligible</v>
      </c>
      <c r="N538" s="111"/>
      <c r="P538" s="112"/>
      <c r="Q538" s="113"/>
      <c r="R538" s="113"/>
      <c r="S538" s="114"/>
      <c r="T538" s="109" t="n">
        <f aca="false">P538*Q538*R538*S538</f>
        <v>0</v>
      </c>
      <c r="U538" s="110" t="str">
        <f aca="false">IF(T538&gt;500,'Look-Up Table'!$J$6,IF(T538&gt;50,'Look-Up Table'!$J$5,IF(T538&gt;5,'Look-Up Table'!$J$4,IF(T538&gt;=0,'Look-Up Table'!$J$3))))</f>
        <v>Negligible</v>
      </c>
      <c r="W538" s="111"/>
    </row>
    <row r="539" customFormat="false" ht="12.75" hidden="false" customHeight="false" outlineLevel="0" collapsed="false">
      <c r="B539" s="103"/>
      <c r="C539" s="121"/>
      <c r="D539" s="104" t="s">
        <v>211</v>
      </c>
      <c r="E539" s="105"/>
      <c r="G539" s="112"/>
      <c r="H539" s="113"/>
      <c r="I539" s="113"/>
      <c r="J539" s="114"/>
      <c r="K539" s="109" t="n">
        <f aca="false">G539*H539*I539*J539</f>
        <v>0</v>
      </c>
      <c r="L539" s="110" t="str">
        <f aca="false">IF(K539&gt;500,'Look-Up Table'!$J$6,IF(K539&gt;50,'Look-Up Table'!$J$5,IF(K539&gt;5,'Look-Up Table'!$J$4,IF(K539&gt;=0,'Look-Up Table'!$J$3))))</f>
        <v>Negligible</v>
      </c>
      <c r="N539" s="111"/>
      <c r="P539" s="112"/>
      <c r="Q539" s="113"/>
      <c r="R539" s="113"/>
      <c r="S539" s="114"/>
      <c r="T539" s="109" t="n">
        <f aca="false">P539*Q539*R539*S539</f>
        <v>0</v>
      </c>
      <c r="U539" s="110" t="str">
        <f aca="false">IF(T539&gt;500,'Look-Up Table'!$J$6,IF(T539&gt;50,'Look-Up Table'!$J$5,IF(T539&gt;5,'Look-Up Table'!$J$4,IF(T539&gt;=0,'Look-Up Table'!$J$3))))</f>
        <v>Negligible</v>
      </c>
      <c r="W539" s="111"/>
    </row>
    <row r="540" customFormat="false" ht="12.75" hidden="false" customHeight="false" outlineLevel="0" collapsed="false">
      <c r="B540" s="103"/>
      <c r="C540" s="118" t="s">
        <v>216</v>
      </c>
      <c r="D540" s="104" t="s">
        <v>205</v>
      </c>
      <c r="E540" s="105"/>
      <c r="G540" s="112"/>
      <c r="H540" s="113"/>
      <c r="I540" s="113"/>
      <c r="J540" s="114"/>
      <c r="K540" s="109" t="n">
        <f aca="false">G540*H540*I540*J540</f>
        <v>0</v>
      </c>
      <c r="L540" s="110" t="str">
        <f aca="false">IF(K540&gt;500,'Look-Up Table'!$J$6,IF(K540&gt;50,'Look-Up Table'!$J$5,IF(K540&gt;5,'Look-Up Table'!$J$4,IF(K540&gt;=0,'Look-Up Table'!$J$3))))</f>
        <v>Negligible</v>
      </c>
      <c r="N540" s="111"/>
      <c r="P540" s="112"/>
      <c r="Q540" s="113"/>
      <c r="R540" s="113"/>
      <c r="S540" s="114"/>
      <c r="T540" s="109" t="n">
        <f aca="false">P540*Q540*R540*S540</f>
        <v>0</v>
      </c>
      <c r="U540" s="110" t="str">
        <f aca="false">IF(T540&gt;500,'Look-Up Table'!$J$6,IF(T540&gt;50,'Look-Up Table'!$J$5,IF(T540&gt;5,'Look-Up Table'!$J$4,IF(T540&gt;=0,'Look-Up Table'!$J$3))))</f>
        <v>Negligible</v>
      </c>
      <c r="W540" s="111"/>
    </row>
    <row r="541" customFormat="false" ht="12.75" hidden="false" customHeight="false" outlineLevel="0" collapsed="false">
      <c r="B541" s="103"/>
      <c r="C541" s="116"/>
      <c r="D541" s="104" t="s">
        <v>206</v>
      </c>
      <c r="E541" s="105"/>
      <c r="G541" s="112"/>
      <c r="H541" s="113"/>
      <c r="I541" s="113"/>
      <c r="J541" s="114"/>
      <c r="K541" s="109" t="n">
        <f aca="false">G541*H541*I541*J541</f>
        <v>0</v>
      </c>
      <c r="L541" s="110" t="str">
        <f aca="false">IF(K541&gt;500,'Look-Up Table'!$J$6,IF(K541&gt;50,'Look-Up Table'!$J$5,IF(K541&gt;5,'Look-Up Table'!$J$4,IF(K541&gt;=0,'Look-Up Table'!$J$3))))</f>
        <v>Negligible</v>
      </c>
      <c r="N541" s="111"/>
      <c r="P541" s="112"/>
      <c r="Q541" s="113"/>
      <c r="R541" s="113"/>
      <c r="S541" s="114"/>
      <c r="T541" s="109" t="n">
        <f aca="false">P541*Q541*R541*S541</f>
        <v>0</v>
      </c>
      <c r="U541" s="110" t="str">
        <f aca="false">IF(T541&gt;500,'Look-Up Table'!$J$6,IF(T541&gt;50,'Look-Up Table'!$J$5,IF(T541&gt;5,'Look-Up Table'!$J$4,IF(T541&gt;=0,'Look-Up Table'!$J$3))))</f>
        <v>Negligible</v>
      </c>
      <c r="W541" s="111"/>
    </row>
    <row r="542" customFormat="false" ht="12.75" hidden="false" customHeight="false" outlineLevel="0" collapsed="false">
      <c r="B542" s="103"/>
      <c r="C542" s="116"/>
      <c r="D542" s="104" t="s">
        <v>207</v>
      </c>
      <c r="E542" s="105"/>
      <c r="G542" s="112"/>
      <c r="H542" s="113"/>
      <c r="I542" s="113"/>
      <c r="J542" s="114"/>
      <c r="K542" s="109" t="n">
        <f aca="false">G542*H542*I542*J542</f>
        <v>0</v>
      </c>
      <c r="L542" s="110" t="str">
        <f aca="false">IF(K542&gt;500,'Look-Up Table'!$J$6,IF(K542&gt;50,'Look-Up Table'!$J$5,IF(K542&gt;5,'Look-Up Table'!$J$4,IF(K542&gt;=0,'Look-Up Table'!$J$3))))</f>
        <v>Negligible</v>
      </c>
      <c r="N542" s="111"/>
      <c r="P542" s="112"/>
      <c r="Q542" s="113"/>
      <c r="R542" s="113"/>
      <c r="S542" s="114"/>
      <c r="T542" s="109" t="n">
        <f aca="false">P542*Q542*R542*S542</f>
        <v>0</v>
      </c>
      <c r="U542" s="110" t="str">
        <f aca="false">IF(T542&gt;500,'Look-Up Table'!$J$6,IF(T542&gt;50,'Look-Up Table'!$J$5,IF(T542&gt;5,'Look-Up Table'!$J$4,IF(T542&gt;=0,'Look-Up Table'!$J$3))))</f>
        <v>Negligible</v>
      </c>
      <c r="W542" s="111"/>
    </row>
    <row r="543" customFormat="false" ht="12.75" hidden="false" customHeight="false" outlineLevel="0" collapsed="false">
      <c r="B543" s="103"/>
      <c r="C543" s="116"/>
      <c r="D543" s="104" t="s">
        <v>197</v>
      </c>
      <c r="E543" s="105"/>
      <c r="G543" s="112"/>
      <c r="H543" s="113"/>
      <c r="I543" s="113"/>
      <c r="J543" s="114"/>
      <c r="K543" s="109" t="n">
        <f aca="false">G543*H543*I543*J543</f>
        <v>0</v>
      </c>
      <c r="L543" s="110" t="str">
        <f aca="false">IF(K543&gt;500,'Look-Up Table'!$J$6,IF(K543&gt;50,'Look-Up Table'!$J$5,IF(K543&gt;5,'Look-Up Table'!$J$4,IF(K543&gt;=0,'Look-Up Table'!$J$3))))</f>
        <v>Negligible</v>
      </c>
      <c r="N543" s="111"/>
      <c r="P543" s="112"/>
      <c r="Q543" s="113"/>
      <c r="R543" s="113"/>
      <c r="S543" s="114"/>
      <c r="T543" s="109" t="n">
        <f aca="false">P543*Q543*R543*S543</f>
        <v>0</v>
      </c>
      <c r="U543" s="110" t="str">
        <f aca="false">IF(T543&gt;500,'Look-Up Table'!$J$6,IF(T543&gt;50,'Look-Up Table'!$J$5,IF(T543&gt;5,'Look-Up Table'!$J$4,IF(T543&gt;=0,'Look-Up Table'!$J$3))))</f>
        <v>Negligible</v>
      </c>
      <c r="W543" s="111"/>
    </row>
    <row r="544" customFormat="false" ht="12.75" hidden="false" customHeight="false" outlineLevel="0" collapsed="false">
      <c r="B544" s="103"/>
      <c r="C544" s="116"/>
      <c r="D544" s="104" t="s">
        <v>159</v>
      </c>
      <c r="E544" s="105"/>
      <c r="G544" s="112"/>
      <c r="H544" s="113"/>
      <c r="I544" s="113"/>
      <c r="J544" s="114"/>
      <c r="K544" s="109" t="n">
        <f aca="false">G544*H544*I544*J544</f>
        <v>0</v>
      </c>
      <c r="L544" s="110" t="str">
        <f aca="false">IF(K544&gt;500,'Look-Up Table'!$J$6,IF(K544&gt;50,'Look-Up Table'!$J$5,IF(K544&gt;5,'Look-Up Table'!$J$4,IF(K544&gt;=0,'Look-Up Table'!$J$3))))</f>
        <v>Negligible</v>
      </c>
      <c r="N544" s="111"/>
      <c r="P544" s="112"/>
      <c r="Q544" s="113"/>
      <c r="R544" s="113"/>
      <c r="S544" s="114"/>
      <c r="T544" s="109" t="n">
        <f aca="false">P544*Q544*R544*S544</f>
        <v>0</v>
      </c>
      <c r="U544" s="110" t="str">
        <f aca="false">IF(T544&gt;500,'Look-Up Table'!$J$6,IF(T544&gt;50,'Look-Up Table'!$J$5,IF(T544&gt;5,'Look-Up Table'!$J$4,IF(T544&gt;=0,'Look-Up Table'!$J$3))))</f>
        <v>Negligible</v>
      </c>
      <c r="W544" s="111"/>
    </row>
    <row r="545" customFormat="false" ht="12.75" hidden="false" customHeight="false" outlineLevel="0" collapsed="false">
      <c r="B545" s="103"/>
      <c r="C545" s="116"/>
      <c r="D545" s="104" t="s">
        <v>147</v>
      </c>
      <c r="E545" s="105"/>
      <c r="G545" s="112"/>
      <c r="H545" s="113"/>
      <c r="I545" s="113"/>
      <c r="J545" s="114"/>
      <c r="K545" s="109" t="n">
        <f aca="false">G545*H545*I545*J545</f>
        <v>0</v>
      </c>
      <c r="L545" s="110" t="str">
        <f aca="false">IF(K545&gt;500,'Look-Up Table'!$J$6,IF(K545&gt;50,'Look-Up Table'!$J$5,IF(K545&gt;5,'Look-Up Table'!$J$4,IF(K545&gt;=0,'Look-Up Table'!$J$3))))</f>
        <v>Negligible</v>
      </c>
      <c r="N545" s="111"/>
      <c r="P545" s="112"/>
      <c r="Q545" s="113"/>
      <c r="R545" s="113"/>
      <c r="S545" s="114"/>
      <c r="T545" s="109" t="n">
        <f aca="false">P545*Q545*R545*S545</f>
        <v>0</v>
      </c>
      <c r="U545" s="110" t="str">
        <f aca="false">IF(T545&gt;500,'Look-Up Table'!$J$6,IF(T545&gt;50,'Look-Up Table'!$J$5,IF(T545&gt;5,'Look-Up Table'!$J$4,IF(T545&gt;=0,'Look-Up Table'!$J$3))))</f>
        <v>Negligible</v>
      </c>
      <c r="W545" s="111"/>
    </row>
    <row r="546" customFormat="false" ht="12.75" hidden="false" customHeight="false" outlineLevel="0" collapsed="false">
      <c r="B546" s="103"/>
      <c r="C546" s="116"/>
      <c r="D546" s="104" t="s">
        <v>208</v>
      </c>
      <c r="E546" s="105"/>
      <c r="G546" s="112"/>
      <c r="H546" s="113"/>
      <c r="I546" s="113"/>
      <c r="J546" s="114"/>
      <c r="K546" s="109" t="n">
        <f aca="false">G546*H546*I546*J546</f>
        <v>0</v>
      </c>
      <c r="L546" s="110" t="str">
        <f aca="false">IF(K546&gt;500,'Look-Up Table'!$J$6,IF(K546&gt;50,'Look-Up Table'!$J$5,IF(K546&gt;5,'Look-Up Table'!$J$4,IF(K546&gt;=0,'Look-Up Table'!$J$3))))</f>
        <v>Negligible</v>
      </c>
      <c r="N546" s="111"/>
      <c r="P546" s="112"/>
      <c r="Q546" s="113"/>
      <c r="R546" s="113"/>
      <c r="S546" s="114"/>
      <c r="T546" s="109" t="n">
        <f aca="false">P546*Q546*R546*S546</f>
        <v>0</v>
      </c>
      <c r="U546" s="110" t="str">
        <f aca="false">IF(T546&gt;500,'Look-Up Table'!$J$6,IF(T546&gt;50,'Look-Up Table'!$J$5,IF(T546&gt;5,'Look-Up Table'!$J$4,IF(T546&gt;=0,'Look-Up Table'!$J$3))))</f>
        <v>Negligible</v>
      </c>
      <c r="W546" s="111"/>
    </row>
    <row r="547" customFormat="false" ht="12.75" hidden="false" customHeight="false" outlineLevel="0" collapsed="false">
      <c r="B547" s="103"/>
      <c r="C547" s="116"/>
      <c r="D547" s="104" t="s">
        <v>209</v>
      </c>
      <c r="E547" s="105"/>
      <c r="G547" s="112"/>
      <c r="H547" s="113"/>
      <c r="I547" s="113"/>
      <c r="J547" s="114"/>
      <c r="K547" s="109" t="n">
        <f aca="false">G547*H547*I547*J547</f>
        <v>0</v>
      </c>
      <c r="L547" s="110" t="str">
        <f aca="false">IF(K547&gt;500,'Look-Up Table'!$J$6,IF(K547&gt;50,'Look-Up Table'!$J$5,IF(K547&gt;5,'Look-Up Table'!$J$4,IF(K547&gt;=0,'Look-Up Table'!$J$3))))</f>
        <v>Negligible</v>
      </c>
      <c r="N547" s="111"/>
      <c r="P547" s="112"/>
      <c r="Q547" s="113"/>
      <c r="R547" s="113"/>
      <c r="S547" s="114"/>
      <c r="T547" s="109" t="n">
        <f aca="false">P547*Q547*R547*S547</f>
        <v>0</v>
      </c>
      <c r="U547" s="110" t="str">
        <f aca="false">IF(T547&gt;500,'Look-Up Table'!$J$6,IF(T547&gt;50,'Look-Up Table'!$J$5,IF(T547&gt;5,'Look-Up Table'!$J$4,IF(T547&gt;=0,'Look-Up Table'!$J$3))))</f>
        <v>Negligible</v>
      </c>
      <c r="W547" s="111"/>
    </row>
    <row r="548" customFormat="false" ht="12.75" hidden="false" customHeight="false" outlineLevel="0" collapsed="false">
      <c r="B548" s="103"/>
      <c r="C548" s="116"/>
      <c r="D548" s="104" t="s">
        <v>210</v>
      </c>
      <c r="E548" s="105"/>
      <c r="G548" s="112"/>
      <c r="H548" s="113"/>
      <c r="I548" s="113"/>
      <c r="J548" s="114"/>
      <c r="K548" s="109" t="n">
        <f aca="false">G548*H548*I548*J548</f>
        <v>0</v>
      </c>
      <c r="L548" s="110" t="str">
        <f aca="false">IF(K548&gt;500,'Look-Up Table'!$J$6,IF(K548&gt;50,'Look-Up Table'!$J$5,IF(K548&gt;5,'Look-Up Table'!$J$4,IF(K548&gt;=0,'Look-Up Table'!$J$3))))</f>
        <v>Negligible</v>
      </c>
      <c r="N548" s="111"/>
      <c r="P548" s="112"/>
      <c r="Q548" s="113"/>
      <c r="R548" s="113"/>
      <c r="S548" s="114"/>
      <c r="T548" s="109" t="n">
        <f aca="false">P548*Q548*R548*S548</f>
        <v>0</v>
      </c>
      <c r="U548" s="110" t="str">
        <f aca="false">IF(T548&gt;500,'Look-Up Table'!$J$6,IF(T548&gt;50,'Look-Up Table'!$J$5,IF(T548&gt;5,'Look-Up Table'!$J$4,IF(T548&gt;=0,'Look-Up Table'!$J$3))))</f>
        <v>Negligible</v>
      </c>
      <c r="W548" s="111"/>
    </row>
    <row r="549" customFormat="false" ht="12.75" hidden="false" customHeight="false" outlineLevel="0" collapsed="false">
      <c r="B549" s="103"/>
      <c r="C549" s="121"/>
      <c r="D549" s="104" t="s">
        <v>211</v>
      </c>
      <c r="E549" s="105"/>
      <c r="G549" s="112"/>
      <c r="H549" s="113"/>
      <c r="I549" s="113"/>
      <c r="J549" s="114"/>
      <c r="K549" s="109" t="n">
        <f aca="false">G549*H549*I549*J549</f>
        <v>0</v>
      </c>
      <c r="L549" s="110" t="str">
        <f aca="false">IF(K549&gt;500,'Look-Up Table'!$J$6,IF(K549&gt;50,'Look-Up Table'!$J$5,IF(K549&gt;5,'Look-Up Table'!$J$4,IF(K549&gt;=0,'Look-Up Table'!$J$3))))</f>
        <v>Negligible</v>
      </c>
      <c r="N549" s="111"/>
      <c r="P549" s="112"/>
      <c r="Q549" s="113"/>
      <c r="R549" s="113"/>
      <c r="S549" s="114"/>
      <c r="T549" s="109" t="n">
        <f aca="false">P549*Q549*R549*S549</f>
        <v>0</v>
      </c>
      <c r="U549" s="110" t="str">
        <f aca="false">IF(T549&gt;500,'Look-Up Table'!$J$6,IF(T549&gt;50,'Look-Up Table'!$J$5,IF(T549&gt;5,'Look-Up Table'!$J$4,IF(T549&gt;=0,'Look-Up Table'!$J$3))))</f>
        <v>Negligible</v>
      </c>
      <c r="W549" s="111"/>
    </row>
    <row r="550" customFormat="false" ht="12.75" hidden="false" customHeight="false" outlineLevel="0" collapsed="false">
      <c r="B550" s="103"/>
      <c r="C550" s="118" t="s">
        <v>217</v>
      </c>
      <c r="D550" s="104" t="s">
        <v>205</v>
      </c>
      <c r="E550" s="105"/>
      <c r="G550" s="112"/>
      <c r="H550" s="113"/>
      <c r="I550" s="113"/>
      <c r="J550" s="114"/>
      <c r="K550" s="109" t="n">
        <f aca="false">G550*H550*I550*J550</f>
        <v>0</v>
      </c>
      <c r="L550" s="110" t="str">
        <f aca="false">IF(K550&gt;500,'Look-Up Table'!$J$6,IF(K550&gt;50,'Look-Up Table'!$J$5,IF(K550&gt;5,'Look-Up Table'!$J$4,IF(K550&gt;=0,'Look-Up Table'!$J$3))))</f>
        <v>Negligible</v>
      </c>
      <c r="N550" s="111"/>
      <c r="P550" s="112"/>
      <c r="Q550" s="113"/>
      <c r="R550" s="113"/>
      <c r="S550" s="114"/>
      <c r="T550" s="109" t="n">
        <f aca="false">P550*Q550*R550*S550</f>
        <v>0</v>
      </c>
      <c r="U550" s="110" t="str">
        <f aca="false">IF(T550&gt;500,'Look-Up Table'!$J$6,IF(T550&gt;50,'Look-Up Table'!$J$5,IF(T550&gt;5,'Look-Up Table'!$J$4,IF(T550&gt;=0,'Look-Up Table'!$J$3))))</f>
        <v>Negligible</v>
      </c>
      <c r="W550" s="111"/>
    </row>
    <row r="551" customFormat="false" ht="12.75" hidden="false" customHeight="false" outlineLevel="0" collapsed="false">
      <c r="B551" s="103"/>
      <c r="C551" s="116"/>
      <c r="D551" s="104" t="s">
        <v>206</v>
      </c>
      <c r="E551" s="105"/>
      <c r="G551" s="112"/>
      <c r="H551" s="113"/>
      <c r="I551" s="113"/>
      <c r="J551" s="114"/>
      <c r="K551" s="109" t="n">
        <f aca="false">G551*H551*I551*J551</f>
        <v>0</v>
      </c>
      <c r="L551" s="110" t="str">
        <f aca="false">IF(K551&gt;500,'Look-Up Table'!$J$6,IF(K551&gt;50,'Look-Up Table'!$J$5,IF(K551&gt;5,'Look-Up Table'!$J$4,IF(K551&gt;=0,'Look-Up Table'!$J$3))))</f>
        <v>Negligible</v>
      </c>
      <c r="N551" s="111"/>
      <c r="P551" s="112"/>
      <c r="Q551" s="113"/>
      <c r="R551" s="113"/>
      <c r="S551" s="114"/>
      <c r="T551" s="109" t="n">
        <f aca="false">P551*Q551*R551*S551</f>
        <v>0</v>
      </c>
      <c r="U551" s="110" t="str">
        <f aca="false">IF(T551&gt;500,'Look-Up Table'!$J$6,IF(T551&gt;50,'Look-Up Table'!$J$5,IF(T551&gt;5,'Look-Up Table'!$J$4,IF(T551&gt;=0,'Look-Up Table'!$J$3))))</f>
        <v>Negligible</v>
      </c>
      <c r="W551" s="111"/>
    </row>
    <row r="552" customFormat="false" ht="12.75" hidden="false" customHeight="false" outlineLevel="0" collapsed="false">
      <c r="B552" s="103"/>
      <c r="C552" s="116"/>
      <c r="D552" s="104" t="s">
        <v>207</v>
      </c>
      <c r="E552" s="105"/>
      <c r="G552" s="112"/>
      <c r="H552" s="113"/>
      <c r="I552" s="113"/>
      <c r="J552" s="114"/>
      <c r="K552" s="109" t="n">
        <f aca="false">G552*H552*I552*J552</f>
        <v>0</v>
      </c>
      <c r="L552" s="110" t="str">
        <f aca="false">IF(K552&gt;500,'Look-Up Table'!$J$6,IF(K552&gt;50,'Look-Up Table'!$J$5,IF(K552&gt;5,'Look-Up Table'!$J$4,IF(K552&gt;=0,'Look-Up Table'!$J$3))))</f>
        <v>Negligible</v>
      </c>
      <c r="N552" s="111"/>
      <c r="P552" s="112"/>
      <c r="Q552" s="113"/>
      <c r="R552" s="113"/>
      <c r="S552" s="114"/>
      <c r="T552" s="109" t="n">
        <f aca="false">P552*Q552*R552*S552</f>
        <v>0</v>
      </c>
      <c r="U552" s="110" t="str">
        <f aca="false">IF(T552&gt;500,'Look-Up Table'!$J$6,IF(T552&gt;50,'Look-Up Table'!$J$5,IF(T552&gt;5,'Look-Up Table'!$J$4,IF(T552&gt;=0,'Look-Up Table'!$J$3))))</f>
        <v>Negligible</v>
      </c>
      <c r="W552" s="111"/>
    </row>
    <row r="553" customFormat="false" ht="12.75" hidden="false" customHeight="false" outlineLevel="0" collapsed="false">
      <c r="B553" s="103"/>
      <c r="C553" s="116"/>
      <c r="D553" s="104" t="s">
        <v>197</v>
      </c>
      <c r="E553" s="105"/>
      <c r="G553" s="112"/>
      <c r="H553" s="113"/>
      <c r="I553" s="113"/>
      <c r="J553" s="114"/>
      <c r="K553" s="109" t="n">
        <f aca="false">G553*H553*I553*J553</f>
        <v>0</v>
      </c>
      <c r="L553" s="110" t="str">
        <f aca="false">IF(K553&gt;500,'Look-Up Table'!$J$6,IF(K553&gt;50,'Look-Up Table'!$J$5,IF(K553&gt;5,'Look-Up Table'!$J$4,IF(K553&gt;=0,'Look-Up Table'!$J$3))))</f>
        <v>Negligible</v>
      </c>
      <c r="N553" s="111"/>
      <c r="P553" s="112"/>
      <c r="Q553" s="113"/>
      <c r="R553" s="113"/>
      <c r="S553" s="114"/>
      <c r="T553" s="109" t="n">
        <f aca="false">P553*Q553*R553*S553</f>
        <v>0</v>
      </c>
      <c r="U553" s="110" t="str">
        <f aca="false">IF(T553&gt;500,'Look-Up Table'!$J$6,IF(T553&gt;50,'Look-Up Table'!$J$5,IF(T553&gt;5,'Look-Up Table'!$J$4,IF(T553&gt;=0,'Look-Up Table'!$J$3))))</f>
        <v>Negligible</v>
      </c>
      <c r="W553" s="111"/>
    </row>
    <row r="554" customFormat="false" ht="12.75" hidden="false" customHeight="false" outlineLevel="0" collapsed="false">
      <c r="B554" s="103"/>
      <c r="C554" s="116"/>
      <c r="D554" s="104" t="s">
        <v>159</v>
      </c>
      <c r="E554" s="105"/>
      <c r="G554" s="112"/>
      <c r="H554" s="113"/>
      <c r="I554" s="113"/>
      <c r="J554" s="114"/>
      <c r="K554" s="109" t="n">
        <f aca="false">G554*H554*I554*J554</f>
        <v>0</v>
      </c>
      <c r="L554" s="110" t="str">
        <f aca="false">IF(K554&gt;500,'Look-Up Table'!$J$6,IF(K554&gt;50,'Look-Up Table'!$J$5,IF(K554&gt;5,'Look-Up Table'!$J$4,IF(K554&gt;=0,'Look-Up Table'!$J$3))))</f>
        <v>Negligible</v>
      </c>
      <c r="N554" s="111"/>
      <c r="P554" s="112"/>
      <c r="Q554" s="113"/>
      <c r="R554" s="113"/>
      <c r="S554" s="114"/>
      <c r="T554" s="109" t="n">
        <f aca="false">P554*Q554*R554*S554</f>
        <v>0</v>
      </c>
      <c r="U554" s="110" t="str">
        <f aca="false">IF(T554&gt;500,'Look-Up Table'!$J$6,IF(T554&gt;50,'Look-Up Table'!$J$5,IF(T554&gt;5,'Look-Up Table'!$J$4,IF(T554&gt;=0,'Look-Up Table'!$J$3))))</f>
        <v>Negligible</v>
      </c>
      <c r="W554" s="111"/>
    </row>
    <row r="555" customFormat="false" ht="12.75" hidden="false" customHeight="false" outlineLevel="0" collapsed="false">
      <c r="B555" s="103"/>
      <c r="C555" s="116"/>
      <c r="D555" s="104" t="s">
        <v>147</v>
      </c>
      <c r="E555" s="105"/>
      <c r="G555" s="112"/>
      <c r="H555" s="113"/>
      <c r="I555" s="113"/>
      <c r="J555" s="114"/>
      <c r="K555" s="109" t="n">
        <f aca="false">G555*H555*I555*J555</f>
        <v>0</v>
      </c>
      <c r="L555" s="110" t="str">
        <f aca="false">IF(K555&gt;500,'Look-Up Table'!$J$6,IF(K555&gt;50,'Look-Up Table'!$J$5,IF(K555&gt;5,'Look-Up Table'!$J$4,IF(K555&gt;=0,'Look-Up Table'!$J$3))))</f>
        <v>Negligible</v>
      </c>
      <c r="N555" s="111"/>
      <c r="P555" s="112"/>
      <c r="Q555" s="113"/>
      <c r="R555" s="113"/>
      <c r="S555" s="114"/>
      <c r="T555" s="109" t="n">
        <f aca="false">P555*Q555*R555*S555</f>
        <v>0</v>
      </c>
      <c r="U555" s="110" t="str">
        <f aca="false">IF(T555&gt;500,'Look-Up Table'!$J$6,IF(T555&gt;50,'Look-Up Table'!$J$5,IF(T555&gt;5,'Look-Up Table'!$J$4,IF(T555&gt;=0,'Look-Up Table'!$J$3))))</f>
        <v>Negligible</v>
      </c>
      <c r="W555" s="111"/>
    </row>
    <row r="556" customFormat="false" ht="12.75" hidden="false" customHeight="false" outlineLevel="0" collapsed="false">
      <c r="B556" s="103"/>
      <c r="C556" s="116"/>
      <c r="D556" s="104" t="s">
        <v>208</v>
      </c>
      <c r="E556" s="105"/>
      <c r="G556" s="112"/>
      <c r="H556" s="113"/>
      <c r="I556" s="113"/>
      <c r="J556" s="114"/>
      <c r="K556" s="109" t="n">
        <f aca="false">G556*H556*I556*J556</f>
        <v>0</v>
      </c>
      <c r="L556" s="110" t="str">
        <f aca="false">IF(K556&gt;500,'Look-Up Table'!$J$6,IF(K556&gt;50,'Look-Up Table'!$J$5,IF(K556&gt;5,'Look-Up Table'!$J$4,IF(K556&gt;=0,'Look-Up Table'!$J$3))))</f>
        <v>Negligible</v>
      </c>
      <c r="N556" s="111"/>
      <c r="P556" s="112"/>
      <c r="Q556" s="113"/>
      <c r="R556" s="113"/>
      <c r="S556" s="114"/>
      <c r="T556" s="109" t="n">
        <f aca="false">P556*Q556*R556*S556</f>
        <v>0</v>
      </c>
      <c r="U556" s="110" t="str">
        <f aca="false">IF(T556&gt;500,'Look-Up Table'!$J$6,IF(T556&gt;50,'Look-Up Table'!$J$5,IF(T556&gt;5,'Look-Up Table'!$J$4,IF(T556&gt;=0,'Look-Up Table'!$J$3))))</f>
        <v>Negligible</v>
      </c>
      <c r="W556" s="111"/>
    </row>
    <row r="557" customFormat="false" ht="12.75" hidden="false" customHeight="false" outlineLevel="0" collapsed="false">
      <c r="B557" s="103"/>
      <c r="C557" s="116"/>
      <c r="D557" s="104" t="s">
        <v>209</v>
      </c>
      <c r="E557" s="105"/>
      <c r="G557" s="112"/>
      <c r="H557" s="113"/>
      <c r="I557" s="113"/>
      <c r="J557" s="114"/>
      <c r="K557" s="109" t="n">
        <f aca="false">G557*H557*I557*J557</f>
        <v>0</v>
      </c>
      <c r="L557" s="110" t="str">
        <f aca="false">IF(K557&gt;500,'Look-Up Table'!$J$6,IF(K557&gt;50,'Look-Up Table'!$J$5,IF(K557&gt;5,'Look-Up Table'!$J$4,IF(K557&gt;=0,'Look-Up Table'!$J$3))))</f>
        <v>Negligible</v>
      </c>
      <c r="N557" s="111"/>
      <c r="P557" s="112"/>
      <c r="Q557" s="113"/>
      <c r="R557" s="113"/>
      <c r="S557" s="114"/>
      <c r="T557" s="109" t="n">
        <f aca="false">P557*Q557*R557*S557</f>
        <v>0</v>
      </c>
      <c r="U557" s="110" t="str">
        <f aca="false">IF(T557&gt;500,'Look-Up Table'!$J$6,IF(T557&gt;50,'Look-Up Table'!$J$5,IF(T557&gt;5,'Look-Up Table'!$J$4,IF(T557&gt;=0,'Look-Up Table'!$J$3))))</f>
        <v>Negligible</v>
      </c>
      <c r="W557" s="111"/>
    </row>
    <row r="558" customFormat="false" ht="12.75" hidden="false" customHeight="false" outlineLevel="0" collapsed="false">
      <c r="B558" s="103"/>
      <c r="C558" s="116"/>
      <c r="D558" s="104" t="s">
        <v>210</v>
      </c>
      <c r="E558" s="105"/>
      <c r="G558" s="112"/>
      <c r="H558" s="113"/>
      <c r="I558" s="113"/>
      <c r="J558" s="114"/>
      <c r="K558" s="109" t="n">
        <f aca="false">G558*H558*I558*J558</f>
        <v>0</v>
      </c>
      <c r="L558" s="110" t="str">
        <f aca="false">IF(K558&gt;500,'Look-Up Table'!$J$6,IF(K558&gt;50,'Look-Up Table'!$J$5,IF(K558&gt;5,'Look-Up Table'!$J$4,IF(K558&gt;=0,'Look-Up Table'!$J$3))))</f>
        <v>Negligible</v>
      </c>
      <c r="N558" s="111"/>
      <c r="P558" s="112"/>
      <c r="Q558" s="113"/>
      <c r="R558" s="113"/>
      <c r="S558" s="114"/>
      <c r="T558" s="109" t="n">
        <f aca="false">P558*Q558*R558*S558</f>
        <v>0</v>
      </c>
      <c r="U558" s="110" t="str">
        <f aca="false">IF(T558&gt;500,'Look-Up Table'!$J$6,IF(T558&gt;50,'Look-Up Table'!$J$5,IF(T558&gt;5,'Look-Up Table'!$J$4,IF(T558&gt;=0,'Look-Up Table'!$J$3))))</f>
        <v>Negligible</v>
      </c>
      <c r="W558" s="111"/>
    </row>
    <row r="559" customFormat="false" ht="12.75" hidden="false" customHeight="false" outlineLevel="0" collapsed="false">
      <c r="B559" s="103"/>
      <c r="C559" s="121"/>
      <c r="D559" s="104" t="s">
        <v>211</v>
      </c>
      <c r="E559" s="105"/>
      <c r="G559" s="112"/>
      <c r="H559" s="113"/>
      <c r="I559" s="113"/>
      <c r="J559" s="114"/>
      <c r="K559" s="109" t="n">
        <f aca="false">G559*H559*I559*J559</f>
        <v>0</v>
      </c>
      <c r="L559" s="110" t="str">
        <f aca="false">IF(K559&gt;500,'Look-Up Table'!$J$6,IF(K559&gt;50,'Look-Up Table'!$J$5,IF(K559&gt;5,'Look-Up Table'!$J$4,IF(K559&gt;=0,'Look-Up Table'!$J$3))))</f>
        <v>Negligible</v>
      </c>
      <c r="N559" s="111"/>
      <c r="P559" s="112"/>
      <c r="Q559" s="113"/>
      <c r="R559" s="113"/>
      <c r="S559" s="114"/>
      <c r="T559" s="109" t="n">
        <f aca="false">P559*Q559*R559*S559</f>
        <v>0</v>
      </c>
      <c r="U559" s="110" t="str">
        <f aca="false">IF(T559&gt;500,'Look-Up Table'!$J$6,IF(T559&gt;50,'Look-Up Table'!$J$5,IF(T559&gt;5,'Look-Up Table'!$J$4,IF(T559&gt;=0,'Look-Up Table'!$J$3))))</f>
        <v>Negligible</v>
      </c>
      <c r="W559" s="111"/>
    </row>
    <row r="560" customFormat="false" ht="12.75" hidden="false" customHeight="false" outlineLevel="0" collapsed="false">
      <c r="B560" s="103"/>
      <c r="C560" s="118" t="s">
        <v>218</v>
      </c>
      <c r="D560" s="104" t="s">
        <v>205</v>
      </c>
      <c r="E560" s="105"/>
      <c r="G560" s="112"/>
      <c r="H560" s="113"/>
      <c r="I560" s="113"/>
      <c r="J560" s="114"/>
      <c r="K560" s="109" t="n">
        <f aca="false">G560*H560*I560*J560</f>
        <v>0</v>
      </c>
      <c r="L560" s="110" t="str">
        <f aca="false">IF(K560&gt;500,'Look-Up Table'!$J$6,IF(K560&gt;50,'Look-Up Table'!$J$5,IF(K560&gt;5,'Look-Up Table'!$J$4,IF(K560&gt;=0,'Look-Up Table'!$J$3))))</f>
        <v>Negligible</v>
      </c>
      <c r="N560" s="111"/>
      <c r="P560" s="112"/>
      <c r="Q560" s="113"/>
      <c r="R560" s="113"/>
      <c r="S560" s="114"/>
      <c r="T560" s="109" t="n">
        <f aca="false">P560*Q560*R560*S560</f>
        <v>0</v>
      </c>
      <c r="U560" s="110" t="str">
        <f aca="false">IF(T560&gt;500,'Look-Up Table'!$J$6,IF(T560&gt;50,'Look-Up Table'!$J$5,IF(T560&gt;5,'Look-Up Table'!$J$4,IF(T560&gt;=0,'Look-Up Table'!$J$3))))</f>
        <v>Negligible</v>
      </c>
      <c r="W560" s="111"/>
    </row>
    <row r="561" customFormat="false" ht="12.75" hidden="false" customHeight="false" outlineLevel="0" collapsed="false">
      <c r="B561" s="103"/>
      <c r="C561" s="116"/>
      <c r="D561" s="104" t="s">
        <v>206</v>
      </c>
      <c r="E561" s="105"/>
      <c r="G561" s="112"/>
      <c r="H561" s="113"/>
      <c r="I561" s="113"/>
      <c r="J561" s="114"/>
      <c r="K561" s="109" t="n">
        <f aca="false">G561*H561*I561*J561</f>
        <v>0</v>
      </c>
      <c r="L561" s="110" t="str">
        <f aca="false">IF(K561&gt;500,'Look-Up Table'!$J$6,IF(K561&gt;50,'Look-Up Table'!$J$5,IF(K561&gt;5,'Look-Up Table'!$J$4,IF(K561&gt;=0,'Look-Up Table'!$J$3))))</f>
        <v>Negligible</v>
      </c>
      <c r="N561" s="111"/>
      <c r="P561" s="112"/>
      <c r="Q561" s="113"/>
      <c r="R561" s="113"/>
      <c r="S561" s="114"/>
      <c r="T561" s="109" t="n">
        <f aca="false">P561*Q561*R561*S561</f>
        <v>0</v>
      </c>
      <c r="U561" s="110" t="str">
        <f aca="false">IF(T561&gt;500,'Look-Up Table'!$J$6,IF(T561&gt;50,'Look-Up Table'!$J$5,IF(T561&gt;5,'Look-Up Table'!$J$4,IF(T561&gt;=0,'Look-Up Table'!$J$3))))</f>
        <v>Negligible</v>
      </c>
      <c r="W561" s="111"/>
    </row>
    <row r="562" customFormat="false" ht="12.75" hidden="false" customHeight="false" outlineLevel="0" collapsed="false">
      <c r="B562" s="103"/>
      <c r="C562" s="116"/>
      <c r="D562" s="104" t="s">
        <v>207</v>
      </c>
      <c r="E562" s="105"/>
      <c r="G562" s="112"/>
      <c r="H562" s="113"/>
      <c r="I562" s="113"/>
      <c r="J562" s="114"/>
      <c r="K562" s="109" t="n">
        <f aca="false">G562*H562*I562*J562</f>
        <v>0</v>
      </c>
      <c r="L562" s="110" t="str">
        <f aca="false">IF(K562&gt;500,'Look-Up Table'!$J$6,IF(K562&gt;50,'Look-Up Table'!$J$5,IF(K562&gt;5,'Look-Up Table'!$J$4,IF(K562&gt;=0,'Look-Up Table'!$J$3))))</f>
        <v>Negligible</v>
      </c>
      <c r="N562" s="111"/>
      <c r="P562" s="112"/>
      <c r="Q562" s="113"/>
      <c r="R562" s="113"/>
      <c r="S562" s="114"/>
      <c r="T562" s="109" t="n">
        <f aca="false">P562*Q562*R562*S562</f>
        <v>0</v>
      </c>
      <c r="U562" s="110" t="str">
        <f aca="false">IF(T562&gt;500,'Look-Up Table'!$J$6,IF(T562&gt;50,'Look-Up Table'!$J$5,IF(T562&gt;5,'Look-Up Table'!$J$4,IF(T562&gt;=0,'Look-Up Table'!$J$3))))</f>
        <v>Negligible</v>
      </c>
      <c r="W562" s="111"/>
    </row>
    <row r="563" customFormat="false" ht="12.75" hidden="false" customHeight="false" outlineLevel="0" collapsed="false">
      <c r="B563" s="103"/>
      <c r="C563" s="116"/>
      <c r="D563" s="104" t="s">
        <v>197</v>
      </c>
      <c r="E563" s="105"/>
      <c r="G563" s="112"/>
      <c r="H563" s="113"/>
      <c r="I563" s="113"/>
      <c r="J563" s="114"/>
      <c r="K563" s="109" t="n">
        <f aca="false">G563*H563*I563*J563</f>
        <v>0</v>
      </c>
      <c r="L563" s="110" t="str">
        <f aca="false">IF(K563&gt;500,'Look-Up Table'!$J$6,IF(K563&gt;50,'Look-Up Table'!$J$5,IF(K563&gt;5,'Look-Up Table'!$J$4,IF(K563&gt;=0,'Look-Up Table'!$J$3))))</f>
        <v>Negligible</v>
      </c>
      <c r="N563" s="111"/>
      <c r="P563" s="112"/>
      <c r="Q563" s="113"/>
      <c r="R563" s="113"/>
      <c r="S563" s="114"/>
      <c r="T563" s="109" t="n">
        <f aca="false">P563*Q563*R563*S563</f>
        <v>0</v>
      </c>
      <c r="U563" s="110" t="str">
        <f aca="false">IF(T563&gt;500,'Look-Up Table'!$J$6,IF(T563&gt;50,'Look-Up Table'!$J$5,IF(T563&gt;5,'Look-Up Table'!$J$4,IF(T563&gt;=0,'Look-Up Table'!$J$3))))</f>
        <v>Negligible</v>
      </c>
      <c r="W563" s="111"/>
    </row>
    <row r="564" customFormat="false" ht="12.75" hidden="false" customHeight="false" outlineLevel="0" collapsed="false">
      <c r="B564" s="103"/>
      <c r="C564" s="116"/>
      <c r="D564" s="104" t="s">
        <v>159</v>
      </c>
      <c r="E564" s="105"/>
      <c r="G564" s="112"/>
      <c r="H564" s="113"/>
      <c r="I564" s="113"/>
      <c r="J564" s="114"/>
      <c r="K564" s="109" t="n">
        <f aca="false">G564*H564*I564*J564</f>
        <v>0</v>
      </c>
      <c r="L564" s="110" t="str">
        <f aca="false">IF(K564&gt;500,'Look-Up Table'!$J$6,IF(K564&gt;50,'Look-Up Table'!$J$5,IF(K564&gt;5,'Look-Up Table'!$J$4,IF(K564&gt;=0,'Look-Up Table'!$J$3))))</f>
        <v>Negligible</v>
      </c>
      <c r="N564" s="111"/>
      <c r="P564" s="112"/>
      <c r="Q564" s="113"/>
      <c r="R564" s="113"/>
      <c r="S564" s="114"/>
      <c r="T564" s="109" t="n">
        <f aca="false">P564*Q564*R564*S564</f>
        <v>0</v>
      </c>
      <c r="U564" s="110" t="str">
        <f aca="false">IF(T564&gt;500,'Look-Up Table'!$J$6,IF(T564&gt;50,'Look-Up Table'!$J$5,IF(T564&gt;5,'Look-Up Table'!$J$4,IF(T564&gt;=0,'Look-Up Table'!$J$3))))</f>
        <v>Negligible</v>
      </c>
      <c r="W564" s="111"/>
    </row>
    <row r="565" customFormat="false" ht="12.75" hidden="false" customHeight="false" outlineLevel="0" collapsed="false">
      <c r="B565" s="103"/>
      <c r="C565" s="116"/>
      <c r="D565" s="104" t="s">
        <v>147</v>
      </c>
      <c r="E565" s="105"/>
      <c r="G565" s="112"/>
      <c r="H565" s="113"/>
      <c r="I565" s="113"/>
      <c r="J565" s="114"/>
      <c r="K565" s="109" t="n">
        <f aca="false">G565*H565*I565*J565</f>
        <v>0</v>
      </c>
      <c r="L565" s="110" t="str">
        <f aca="false">IF(K565&gt;500,'Look-Up Table'!$J$6,IF(K565&gt;50,'Look-Up Table'!$J$5,IF(K565&gt;5,'Look-Up Table'!$J$4,IF(K565&gt;=0,'Look-Up Table'!$J$3))))</f>
        <v>Negligible</v>
      </c>
      <c r="N565" s="111"/>
      <c r="P565" s="112"/>
      <c r="Q565" s="113"/>
      <c r="R565" s="113"/>
      <c r="S565" s="114"/>
      <c r="T565" s="109" t="n">
        <f aca="false">P565*Q565*R565*S565</f>
        <v>0</v>
      </c>
      <c r="U565" s="110" t="str">
        <f aca="false">IF(T565&gt;500,'Look-Up Table'!$J$6,IF(T565&gt;50,'Look-Up Table'!$J$5,IF(T565&gt;5,'Look-Up Table'!$J$4,IF(T565&gt;=0,'Look-Up Table'!$J$3))))</f>
        <v>Negligible</v>
      </c>
      <c r="W565" s="111"/>
    </row>
    <row r="566" customFormat="false" ht="12.75" hidden="false" customHeight="false" outlineLevel="0" collapsed="false">
      <c r="B566" s="103"/>
      <c r="C566" s="116"/>
      <c r="D566" s="104" t="s">
        <v>208</v>
      </c>
      <c r="E566" s="105"/>
      <c r="G566" s="112"/>
      <c r="H566" s="113"/>
      <c r="I566" s="113"/>
      <c r="J566" s="114"/>
      <c r="K566" s="109" t="n">
        <f aca="false">G566*H566*I566*J566</f>
        <v>0</v>
      </c>
      <c r="L566" s="110" t="str">
        <f aca="false">IF(K566&gt;500,'Look-Up Table'!$J$6,IF(K566&gt;50,'Look-Up Table'!$J$5,IF(K566&gt;5,'Look-Up Table'!$J$4,IF(K566&gt;=0,'Look-Up Table'!$J$3))))</f>
        <v>Negligible</v>
      </c>
      <c r="N566" s="111"/>
      <c r="P566" s="112"/>
      <c r="Q566" s="113"/>
      <c r="R566" s="113"/>
      <c r="S566" s="114"/>
      <c r="T566" s="109" t="n">
        <f aca="false">P566*Q566*R566*S566</f>
        <v>0</v>
      </c>
      <c r="U566" s="110" t="str">
        <f aca="false">IF(T566&gt;500,'Look-Up Table'!$J$6,IF(T566&gt;50,'Look-Up Table'!$J$5,IF(T566&gt;5,'Look-Up Table'!$J$4,IF(T566&gt;=0,'Look-Up Table'!$J$3))))</f>
        <v>Negligible</v>
      </c>
      <c r="W566" s="111"/>
    </row>
    <row r="567" customFormat="false" ht="12.75" hidden="false" customHeight="false" outlineLevel="0" collapsed="false">
      <c r="B567" s="103"/>
      <c r="C567" s="116"/>
      <c r="D567" s="104" t="s">
        <v>209</v>
      </c>
      <c r="E567" s="105"/>
      <c r="G567" s="112"/>
      <c r="H567" s="113"/>
      <c r="I567" s="113"/>
      <c r="J567" s="114"/>
      <c r="K567" s="109" t="n">
        <f aca="false">G567*H567*I567*J567</f>
        <v>0</v>
      </c>
      <c r="L567" s="110" t="str">
        <f aca="false">IF(K567&gt;500,'Look-Up Table'!$J$6,IF(K567&gt;50,'Look-Up Table'!$J$5,IF(K567&gt;5,'Look-Up Table'!$J$4,IF(K567&gt;=0,'Look-Up Table'!$J$3))))</f>
        <v>Negligible</v>
      </c>
      <c r="N567" s="111"/>
      <c r="P567" s="112"/>
      <c r="Q567" s="113"/>
      <c r="R567" s="113"/>
      <c r="S567" s="114"/>
      <c r="T567" s="109" t="n">
        <f aca="false">P567*Q567*R567*S567</f>
        <v>0</v>
      </c>
      <c r="U567" s="110" t="str">
        <f aca="false">IF(T567&gt;500,'Look-Up Table'!$J$6,IF(T567&gt;50,'Look-Up Table'!$J$5,IF(T567&gt;5,'Look-Up Table'!$J$4,IF(T567&gt;=0,'Look-Up Table'!$J$3))))</f>
        <v>Negligible</v>
      </c>
      <c r="W567" s="111"/>
    </row>
    <row r="568" customFormat="false" ht="12.75" hidden="false" customHeight="false" outlineLevel="0" collapsed="false">
      <c r="B568" s="103"/>
      <c r="C568" s="116"/>
      <c r="D568" s="104" t="s">
        <v>210</v>
      </c>
      <c r="E568" s="105"/>
      <c r="G568" s="112"/>
      <c r="H568" s="113"/>
      <c r="I568" s="113"/>
      <c r="J568" s="114"/>
      <c r="K568" s="109" t="n">
        <f aca="false">G568*H568*I568*J568</f>
        <v>0</v>
      </c>
      <c r="L568" s="110" t="str">
        <f aca="false">IF(K568&gt;500,'Look-Up Table'!$J$6,IF(K568&gt;50,'Look-Up Table'!$J$5,IF(K568&gt;5,'Look-Up Table'!$J$4,IF(K568&gt;=0,'Look-Up Table'!$J$3))))</f>
        <v>Negligible</v>
      </c>
      <c r="N568" s="111"/>
      <c r="P568" s="112"/>
      <c r="Q568" s="113"/>
      <c r="R568" s="113"/>
      <c r="S568" s="114"/>
      <c r="T568" s="109" t="n">
        <f aca="false">P568*Q568*R568*S568</f>
        <v>0</v>
      </c>
      <c r="U568" s="110" t="str">
        <f aca="false">IF(T568&gt;500,'Look-Up Table'!$J$6,IF(T568&gt;50,'Look-Up Table'!$J$5,IF(T568&gt;5,'Look-Up Table'!$J$4,IF(T568&gt;=0,'Look-Up Table'!$J$3))))</f>
        <v>Negligible</v>
      </c>
      <c r="W568" s="111"/>
    </row>
    <row r="569" customFormat="false" ht="12.75" hidden="false" customHeight="false" outlineLevel="0" collapsed="false">
      <c r="B569" s="103"/>
      <c r="C569" s="121"/>
      <c r="D569" s="104" t="s">
        <v>211</v>
      </c>
      <c r="E569" s="105"/>
      <c r="G569" s="112"/>
      <c r="H569" s="113"/>
      <c r="I569" s="113"/>
      <c r="J569" s="114"/>
      <c r="K569" s="109" t="n">
        <f aca="false">G569*H569*I569*J569</f>
        <v>0</v>
      </c>
      <c r="L569" s="110" t="str">
        <f aca="false">IF(K569&gt;500,'Look-Up Table'!$J$6,IF(K569&gt;50,'Look-Up Table'!$J$5,IF(K569&gt;5,'Look-Up Table'!$J$4,IF(K569&gt;=0,'Look-Up Table'!$J$3))))</f>
        <v>Negligible</v>
      </c>
      <c r="N569" s="111"/>
      <c r="P569" s="112"/>
      <c r="Q569" s="113"/>
      <c r="R569" s="113"/>
      <c r="S569" s="114"/>
      <c r="T569" s="109" t="n">
        <f aca="false">P569*Q569*R569*S569</f>
        <v>0</v>
      </c>
      <c r="U569" s="110" t="str">
        <f aca="false">IF(T569&gt;500,'Look-Up Table'!$J$6,IF(T569&gt;50,'Look-Up Table'!$J$5,IF(T569&gt;5,'Look-Up Table'!$J$4,IF(T569&gt;=0,'Look-Up Table'!$J$3))))</f>
        <v>Negligible</v>
      </c>
      <c r="W569" s="111"/>
    </row>
    <row r="570" customFormat="false" ht="12.75" hidden="false" customHeight="false" outlineLevel="0" collapsed="false">
      <c r="B570" s="103"/>
      <c r="C570" s="118" t="s">
        <v>219</v>
      </c>
      <c r="D570" s="104" t="s">
        <v>205</v>
      </c>
      <c r="E570" s="105"/>
      <c r="G570" s="112"/>
      <c r="H570" s="113"/>
      <c r="I570" s="113"/>
      <c r="J570" s="114"/>
      <c r="K570" s="109" t="n">
        <f aca="false">G570*H570*I570*J570</f>
        <v>0</v>
      </c>
      <c r="L570" s="110" t="str">
        <f aca="false">IF(K570&gt;500,'Look-Up Table'!$J$6,IF(K570&gt;50,'Look-Up Table'!$J$5,IF(K570&gt;5,'Look-Up Table'!$J$4,IF(K570&gt;=0,'Look-Up Table'!$J$3))))</f>
        <v>Negligible</v>
      </c>
      <c r="N570" s="111"/>
      <c r="P570" s="112"/>
      <c r="Q570" s="113"/>
      <c r="R570" s="113"/>
      <c r="S570" s="114"/>
      <c r="T570" s="109" t="n">
        <f aca="false">P570*Q570*R570*S570</f>
        <v>0</v>
      </c>
      <c r="U570" s="110" t="str">
        <f aca="false">IF(T570&gt;500,'Look-Up Table'!$J$6,IF(T570&gt;50,'Look-Up Table'!$J$5,IF(T570&gt;5,'Look-Up Table'!$J$4,IF(T570&gt;=0,'Look-Up Table'!$J$3))))</f>
        <v>Negligible</v>
      </c>
      <c r="W570" s="111"/>
    </row>
    <row r="571" customFormat="false" ht="12.75" hidden="false" customHeight="false" outlineLevel="0" collapsed="false">
      <c r="B571" s="103"/>
      <c r="C571" s="116"/>
      <c r="D571" s="104" t="s">
        <v>206</v>
      </c>
      <c r="E571" s="105"/>
      <c r="G571" s="112"/>
      <c r="H571" s="113"/>
      <c r="I571" s="113"/>
      <c r="J571" s="114"/>
      <c r="K571" s="109" t="n">
        <f aca="false">G571*H571*I571*J571</f>
        <v>0</v>
      </c>
      <c r="L571" s="110" t="str">
        <f aca="false">IF(K571&gt;500,'Look-Up Table'!$J$6,IF(K571&gt;50,'Look-Up Table'!$J$5,IF(K571&gt;5,'Look-Up Table'!$J$4,IF(K571&gt;=0,'Look-Up Table'!$J$3))))</f>
        <v>Negligible</v>
      </c>
      <c r="N571" s="111"/>
      <c r="P571" s="112"/>
      <c r="Q571" s="113"/>
      <c r="R571" s="113"/>
      <c r="S571" s="114"/>
      <c r="T571" s="109" t="n">
        <f aca="false">P571*Q571*R571*S571</f>
        <v>0</v>
      </c>
      <c r="U571" s="110" t="str">
        <f aca="false">IF(T571&gt;500,'Look-Up Table'!$J$6,IF(T571&gt;50,'Look-Up Table'!$J$5,IF(T571&gt;5,'Look-Up Table'!$J$4,IF(T571&gt;=0,'Look-Up Table'!$J$3))))</f>
        <v>Negligible</v>
      </c>
      <c r="W571" s="111"/>
    </row>
    <row r="572" customFormat="false" ht="12.75" hidden="false" customHeight="false" outlineLevel="0" collapsed="false">
      <c r="B572" s="103"/>
      <c r="C572" s="116"/>
      <c r="D572" s="104" t="s">
        <v>207</v>
      </c>
      <c r="E572" s="105"/>
      <c r="G572" s="112"/>
      <c r="H572" s="113"/>
      <c r="I572" s="113"/>
      <c r="J572" s="114"/>
      <c r="K572" s="109" t="n">
        <f aca="false">G572*H572*I572*J572</f>
        <v>0</v>
      </c>
      <c r="L572" s="110" t="str">
        <f aca="false">IF(K572&gt;500,'Look-Up Table'!$J$6,IF(K572&gt;50,'Look-Up Table'!$J$5,IF(K572&gt;5,'Look-Up Table'!$J$4,IF(K572&gt;=0,'Look-Up Table'!$J$3))))</f>
        <v>Negligible</v>
      </c>
      <c r="N572" s="111"/>
      <c r="P572" s="112"/>
      <c r="Q572" s="113"/>
      <c r="R572" s="113"/>
      <c r="S572" s="114"/>
      <c r="T572" s="109" t="n">
        <f aca="false">P572*Q572*R572*S572</f>
        <v>0</v>
      </c>
      <c r="U572" s="110" t="str">
        <f aca="false">IF(T572&gt;500,'Look-Up Table'!$J$6,IF(T572&gt;50,'Look-Up Table'!$J$5,IF(T572&gt;5,'Look-Up Table'!$J$4,IF(T572&gt;=0,'Look-Up Table'!$J$3))))</f>
        <v>Negligible</v>
      </c>
      <c r="W572" s="111"/>
    </row>
    <row r="573" customFormat="false" ht="12.75" hidden="false" customHeight="false" outlineLevel="0" collapsed="false">
      <c r="B573" s="103"/>
      <c r="C573" s="116"/>
      <c r="D573" s="104" t="s">
        <v>197</v>
      </c>
      <c r="E573" s="105"/>
      <c r="G573" s="112"/>
      <c r="H573" s="113"/>
      <c r="I573" s="113"/>
      <c r="J573" s="114"/>
      <c r="K573" s="109" t="n">
        <f aca="false">G573*H573*I573*J573</f>
        <v>0</v>
      </c>
      <c r="L573" s="110" t="str">
        <f aca="false">IF(K573&gt;500,'Look-Up Table'!$J$6,IF(K573&gt;50,'Look-Up Table'!$J$5,IF(K573&gt;5,'Look-Up Table'!$J$4,IF(K573&gt;=0,'Look-Up Table'!$J$3))))</f>
        <v>Negligible</v>
      </c>
      <c r="N573" s="111"/>
      <c r="P573" s="112"/>
      <c r="Q573" s="113"/>
      <c r="R573" s="113"/>
      <c r="S573" s="114"/>
      <c r="T573" s="109" t="n">
        <f aca="false">P573*Q573*R573*S573</f>
        <v>0</v>
      </c>
      <c r="U573" s="110" t="str">
        <f aca="false">IF(T573&gt;500,'Look-Up Table'!$J$6,IF(T573&gt;50,'Look-Up Table'!$J$5,IF(T573&gt;5,'Look-Up Table'!$J$4,IF(T573&gt;=0,'Look-Up Table'!$J$3))))</f>
        <v>Negligible</v>
      </c>
      <c r="W573" s="111"/>
    </row>
    <row r="574" customFormat="false" ht="12.75" hidden="false" customHeight="false" outlineLevel="0" collapsed="false">
      <c r="B574" s="103"/>
      <c r="C574" s="116"/>
      <c r="D574" s="104" t="s">
        <v>159</v>
      </c>
      <c r="E574" s="105"/>
      <c r="G574" s="112"/>
      <c r="H574" s="113"/>
      <c r="I574" s="113"/>
      <c r="J574" s="114"/>
      <c r="K574" s="109" t="n">
        <f aca="false">G574*H574*I574*J574</f>
        <v>0</v>
      </c>
      <c r="L574" s="110" t="str">
        <f aca="false">IF(K574&gt;500,'Look-Up Table'!$J$6,IF(K574&gt;50,'Look-Up Table'!$J$5,IF(K574&gt;5,'Look-Up Table'!$J$4,IF(K574&gt;=0,'Look-Up Table'!$J$3))))</f>
        <v>Negligible</v>
      </c>
      <c r="N574" s="111"/>
      <c r="P574" s="112"/>
      <c r="Q574" s="113"/>
      <c r="R574" s="113"/>
      <c r="S574" s="114"/>
      <c r="T574" s="109" t="n">
        <f aca="false">P574*Q574*R574*S574</f>
        <v>0</v>
      </c>
      <c r="U574" s="110" t="str">
        <f aca="false">IF(T574&gt;500,'Look-Up Table'!$J$6,IF(T574&gt;50,'Look-Up Table'!$J$5,IF(T574&gt;5,'Look-Up Table'!$J$4,IF(T574&gt;=0,'Look-Up Table'!$J$3))))</f>
        <v>Negligible</v>
      </c>
      <c r="W574" s="111"/>
    </row>
    <row r="575" customFormat="false" ht="12.75" hidden="false" customHeight="false" outlineLevel="0" collapsed="false">
      <c r="B575" s="103"/>
      <c r="C575" s="116"/>
      <c r="D575" s="104" t="s">
        <v>147</v>
      </c>
      <c r="E575" s="105"/>
      <c r="G575" s="112"/>
      <c r="H575" s="113"/>
      <c r="I575" s="113"/>
      <c r="J575" s="114"/>
      <c r="K575" s="109" t="n">
        <f aca="false">G575*H575*I575*J575</f>
        <v>0</v>
      </c>
      <c r="L575" s="110" t="str">
        <f aca="false">IF(K575&gt;500,'Look-Up Table'!$J$6,IF(K575&gt;50,'Look-Up Table'!$J$5,IF(K575&gt;5,'Look-Up Table'!$J$4,IF(K575&gt;=0,'Look-Up Table'!$J$3))))</f>
        <v>Negligible</v>
      </c>
      <c r="N575" s="111"/>
      <c r="P575" s="112"/>
      <c r="Q575" s="113"/>
      <c r="R575" s="113"/>
      <c r="S575" s="114"/>
      <c r="T575" s="109" t="n">
        <f aca="false">P575*Q575*R575*S575</f>
        <v>0</v>
      </c>
      <c r="U575" s="110" t="str">
        <f aca="false">IF(T575&gt;500,'Look-Up Table'!$J$6,IF(T575&gt;50,'Look-Up Table'!$J$5,IF(T575&gt;5,'Look-Up Table'!$J$4,IF(T575&gt;=0,'Look-Up Table'!$J$3))))</f>
        <v>Negligible</v>
      </c>
      <c r="W575" s="111"/>
    </row>
    <row r="576" customFormat="false" ht="12.75" hidden="false" customHeight="false" outlineLevel="0" collapsed="false">
      <c r="B576" s="103"/>
      <c r="C576" s="116"/>
      <c r="D576" s="104" t="s">
        <v>208</v>
      </c>
      <c r="E576" s="105"/>
      <c r="G576" s="112"/>
      <c r="H576" s="113"/>
      <c r="I576" s="113"/>
      <c r="J576" s="114"/>
      <c r="K576" s="109" t="n">
        <f aca="false">G576*H576*I576*J576</f>
        <v>0</v>
      </c>
      <c r="L576" s="110" t="str">
        <f aca="false">IF(K576&gt;500,'Look-Up Table'!$J$6,IF(K576&gt;50,'Look-Up Table'!$J$5,IF(K576&gt;5,'Look-Up Table'!$J$4,IF(K576&gt;=0,'Look-Up Table'!$J$3))))</f>
        <v>Negligible</v>
      </c>
      <c r="N576" s="111"/>
      <c r="P576" s="112"/>
      <c r="Q576" s="113"/>
      <c r="R576" s="113"/>
      <c r="S576" s="114"/>
      <c r="T576" s="109" t="n">
        <f aca="false">P576*Q576*R576*S576</f>
        <v>0</v>
      </c>
      <c r="U576" s="110" t="str">
        <f aca="false">IF(T576&gt;500,'Look-Up Table'!$J$6,IF(T576&gt;50,'Look-Up Table'!$J$5,IF(T576&gt;5,'Look-Up Table'!$J$4,IF(T576&gt;=0,'Look-Up Table'!$J$3))))</f>
        <v>Negligible</v>
      </c>
      <c r="W576" s="111"/>
    </row>
    <row r="577" customFormat="false" ht="12.75" hidden="false" customHeight="false" outlineLevel="0" collapsed="false">
      <c r="B577" s="103"/>
      <c r="C577" s="116"/>
      <c r="D577" s="104" t="s">
        <v>209</v>
      </c>
      <c r="E577" s="105"/>
      <c r="G577" s="112"/>
      <c r="H577" s="113"/>
      <c r="I577" s="113"/>
      <c r="J577" s="114"/>
      <c r="K577" s="109" t="n">
        <f aca="false">G577*H577*I577*J577</f>
        <v>0</v>
      </c>
      <c r="L577" s="110" t="str">
        <f aca="false">IF(K577&gt;500,'Look-Up Table'!$J$6,IF(K577&gt;50,'Look-Up Table'!$J$5,IF(K577&gt;5,'Look-Up Table'!$J$4,IF(K577&gt;=0,'Look-Up Table'!$J$3))))</f>
        <v>Negligible</v>
      </c>
      <c r="N577" s="111"/>
      <c r="P577" s="112"/>
      <c r="Q577" s="113"/>
      <c r="R577" s="113"/>
      <c r="S577" s="114"/>
      <c r="T577" s="109" t="n">
        <f aca="false">P577*Q577*R577*S577</f>
        <v>0</v>
      </c>
      <c r="U577" s="110" t="str">
        <f aca="false">IF(T577&gt;500,'Look-Up Table'!$J$6,IF(T577&gt;50,'Look-Up Table'!$J$5,IF(T577&gt;5,'Look-Up Table'!$J$4,IF(T577&gt;=0,'Look-Up Table'!$J$3))))</f>
        <v>Negligible</v>
      </c>
      <c r="W577" s="111"/>
    </row>
    <row r="578" customFormat="false" ht="12.75" hidden="false" customHeight="false" outlineLevel="0" collapsed="false">
      <c r="B578" s="103"/>
      <c r="C578" s="116"/>
      <c r="D578" s="104" t="s">
        <v>210</v>
      </c>
      <c r="E578" s="105"/>
      <c r="G578" s="112"/>
      <c r="H578" s="113"/>
      <c r="I578" s="113"/>
      <c r="J578" s="114"/>
      <c r="K578" s="109" t="n">
        <f aca="false">G578*H578*I578*J578</f>
        <v>0</v>
      </c>
      <c r="L578" s="110" t="str">
        <f aca="false">IF(K578&gt;500,'Look-Up Table'!$J$6,IF(K578&gt;50,'Look-Up Table'!$J$5,IF(K578&gt;5,'Look-Up Table'!$J$4,IF(K578&gt;=0,'Look-Up Table'!$J$3))))</f>
        <v>Negligible</v>
      </c>
      <c r="N578" s="111"/>
      <c r="P578" s="112"/>
      <c r="Q578" s="113"/>
      <c r="R578" s="113"/>
      <c r="S578" s="114"/>
      <c r="T578" s="109" t="n">
        <f aca="false">P578*Q578*R578*S578</f>
        <v>0</v>
      </c>
      <c r="U578" s="110" t="str">
        <f aca="false">IF(T578&gt;500,'Look-Up Table'!$J$6,IF(T578&gt;50,'Look-Up Table'!$J$5,IF(T578&gt;5,'Look-Up Table'!$J$4,IF(T578&gt;=0,'Look-Up Table'!$J$3))))</f>
        <v>Negligible</v>
      </c>
      <c r="W578" s="111"/>
    </row>
    <row r="579" customFormat="false" ht="12.75" hidden="false" customHeight="false" outlineLevel="0" collapsed="false">
      <c r="B579" s="103"/>
      <c r="C579" s="121"/>
      <c r="D579" s="104" t="s">
        <v>211</v>
      </c>
      <c r="E579" s="105"/>
      <c r="G579" s="112"/>
      <c r="H579" s="113"/>
      <c r="I579" s="113"/>
      <c r="J579" s="114"/>
      <c r="K579" s="109" t="n">
        <f aca="false">G579*H579*I579*J579</f>
        <v>0</v>
      </c>
      <c r="L579" s="110" t="str">
        <f aca="false">IF(K579&gt;500,'Look-Up Table'!$J$6,IF(K579&gt;50,'Look-Up Table'!$J$5,IF(K579&gt;5,'Look-Up Table'!$J$4,IF(K579&gt;=0,'Look-Up Table'!$J$3))))</f>
        <v>Negligible</v>
      </c>
      <c r="N579" s="111"/>
      <c r="P579" s="112"/>
      <c r="Q579" s="113"/>
      <c r="R579" s="113"/>
      <c r="S579" s="114"/>
      <c r="T579" s="109" t="n">
        <f aca="false">P579*Q579*R579*S579</f>
        <v>0</v>
      </c>
      <c r="U579" s="110" t="str">
        <f aca="false">IF(T579&gt;500,'Look-Up Table'!$J$6,IF(T579&gt;50,'Look-Up Table'!$J$5,IF(T579&gt;5,'Look-Up Table'!$J$4,IF(T579&gt;=0,'Look-Up Table'!$J$3))))</f>
        <v>Negligible</v>
      </c>
      <c r="W579" s="111"/>
    </row>
    <row r="580" customFormat="false" ht="12.75" hidden="false" customHeight="false" outlineLevel="0" collapsed="false">
      <c r="B580" s="103"/>
      <c r="C580" s="118" t="s">
        <v>220</v>
      </c>
      <c r="D580" s="104" t="s">
        <v>205</v>
      </c>
      <c r="E580" s="105"/>
      <c r="G580" s="112"/>
      <c r="H580" s="113"/>
      <c r="I580" s="113"/>
      <c r="J580" s="114"/>
      <c r="K580" s="109" t="n">
        <f aca="false">G580*H580*I580*J580</f>
        <v>0</v>
      </c>
      <c r="L580" s="110" t="str">
        <f aca="false">IF(K580&gt;500,'Look-Up Table'!$J$6,IF(K580&gt;50,'Look-Up Table'!$J$5,IF(K580&gt;5,'Look-Up Table'!$J$4,IF(K580&gt;=0,'Look-Up Table'!$J$3))))</f>
        <v>Negligible</v>
      </c>
      <c r="N580" s="111"/>
      <c r="P580" s="112"/>
      <c r="Q580" s="113"/>
      <c r="R580" s="113"/>
      <c r="S580" s="114"/>
      <c r="T580" s="109" t="n">
        <f aca="false">P580*Q580*R580*S580</f>
        <v>0</v>
      </c>
      <c r="U580" s="110" t="str">
        <f aca="false">IF(T580&gt;500,'Look-Up Table'!$J$6,IF(T580&gt;50,'Look-Up Table'!$J$5,IF(T580&gt;5,'Look-Up Table'!$J$4,IF(T580&gt;=0,'Look-Up Table'!$J$3))))</f>
        <v>Negligible</v>
      </c>
      <c r="W580" s="111"/>
    </row>
    <row r="581" customFormat="false" ht="12.75" hidden="false" customHeight="false" outlineLevel="0" collapsed="false">
      <c r="B581" s="103"/>
      <c r="C581" s="116"/>
      <c r="D581" s="104" t="s">
        <v>206</v>
      </c>
      <c r="E581" s="105"/>
      <c r="G581" s="112"/>
      <c r="H581" s="113"/>
      <c r="I581" s="113"/>
      <c r="J581" s="114"/>
      <c r="K581" s="109" t="n">
        <f aca="false">G581*H581*I581*J581</f>
        <v>0</v>
      </c>
      <c r="L581" s="110" t="str">
        <f aca="false">IF(K581&gt;500,'Look-Up Table'!$J$6,IF(K581&gt;50,'Look-Up Table'!$J$5,IF(K581&gt;5,'Look-Up Table'!$J$4,IF(K581&gt;=0,'Look-Up Table'!$J$3))))</f>
        <v>Negligible</v>
      </c>
      <c r="N581" s="111"/>
      <c r="P581" s="112"/>
      <c r="Q581" s="113"/>
      <c r="R581" s="113"/>
      <c r="S581" s="114"/>
      <c r="T581" s="109" t="n">
        <f aca="false">P581*Q581*R581*S581</f>
        <v>0</v>
      </c>
      <c r="U581" s="110" t="str">
        <f aca="false">IF(T581&gt;500,'Look-Up Table'!$J$6,IF(T581&gt;50,'Look-Up Table'!$J$5,IF(T581&gt;5,'Look-Up Table'!$J$4,IF(T581&gt;=0,'Look-Up Table'!$J$3))))</f>
        <v>Negligible</v>
      </c>
      <c r="W581" s="111"/>
    </row>
    <row r="582" customFormat="false" ht="12.75" hidden="false" customHeight="false" outlineLevel="0" collapsed="false">
      <c r="B582" s="103"/>
      <c r="C582" s="116"/>
      <c r="D582" s="104" t="s">
        <v>207</v>
      </c>
      <c r="E582" s="105"/>
      <c r="G582" s="112"/>
      <c r="H582" s="113"/>
      <c r="I582" s="113"/>
      <c r="J582" s="114"/>
      <c r="K582" s="109" t="n">
        <f aca="false">G582*H582*I582*J582</f>
        <v>0</v>
      </c>
      <c r="L582" s="110" t="str">
        <f aca="false">IF(K582&gt;500,'Look-Up Table'!$J$6,IF(K582&gt;50,'Look-Up Table'!$J$5,IF(K582&gt;5,'Look-Up Table'!$J$4,IF(K582&gt;=0,'Look-Up Table'!$J$3))))</f>
        <v>Negligible</v>
      </c>
      <c r="N582" s="111"/>
      <c r="P582" s="112"/>
      <c r="Q582" s="113"/>
      <c r="R582" s="113"/>
      <c r="S582" s="114"/>
      <c r="T582" s="109" t="n">
        <f aca="false">P582*Q582*R582*S582</f>
        <v>0</v>
      </c>
      <c r="U582" s="110" t="str">
        <f aca="false">IF(T582&gt;500,'Look-Up Table'!$J$6,IF(T582&gt;50,'Look-Up Table'!$J$5,IF(T582&gt;5,'Look-Up Table'!$J$4,IF(T582&gt;=0,'Look-Up Table'!$J$3))))</f>
        <v>Negligible</v>
      </c>
      <c r="W582" s="111"/>
    </row>
    <row r="583" customFormat="false" ht="12.75" hidden="false" customHeight="false" outlineLevel="0" collapsed="false">
      <c r="B583" s="103"/>
      <c r="C583" s="116"/>
      <c r="D583" s="104" t="s">
        <v>197</v>
      </c>
      <c r="E583" s="105"/>
      <c r="G583" s="112"/>
      <c r="H583" s="113"/>
      <c r="I583" s="113"/>
      <c r="J583" s="114"/>
      <c r="K583" s="109" t="n">
        <f aca="false">G583*H583*I583*J583</f>
        <v>0</v>
      </c>
      <c r="L583" s="110" t="str">
        <f aca="false">IF(K583&gt;500,'Look-Up Table'!$J$6,IF(K583&gt;50,'Look-Up Table'!$J$5,IF(K583&gt;5,'Look-Up Table'!$J$4,IF(K583&gt;=0,'Look-Up Table'!$J$3))))</f>
        <v>Negligible</v>
      </c>
      <c r="N583" s="111"/>
      <c r="P583" s="112"/>
      <c r="Q583" s="113"/>
      <c r="R583" s="113"/>
      <c r="S583" s="114"/>
      <c r="T583" s="109" t="n">
        <f aca="false">P583*Q583*R583*S583</f>
        <v>0</v>
      </c>
      <c r="U583" s="110" t="str">
        <f aca="false">IF(T583&gt;500,'Look-Up Table'!$J$6,IF(T583&gt;50,'Look-Up Table'!$J$5,IF(T583&gt;5,'Look-Up Table'!$J$4,IF(T583&gt;=0,'Look-Up Table'!$J$3))))</f>
        <v>Negligible</v>
      </c>
      <c r="W583" s="111"/>
    </row>
    <row r="584" customFormat="false" ht="12.75" hidden="false" customHeight="false" outlineLevel="0" collapsed="false">
      <c r="B584" s="103"/>
      <c r="C584" s="116"/>
      <c r="D584" s="104" t="s">
        <v>159</v>
      </c>
      <c r="E584" s="105"/>
      <c r="G584" s="112"/>
      <c r="H584" s="113"/>
      <c r="I584" s="113"/>
      <c r="J584" s="114"/>
      <c r="K584" s="109" t="n">
        <f aca="false">G584*H584*I584*J584</f>
        <v>0</v>
      </c>
      <c r="L584" s="110" t="str">
        <f aca="false">IF(K584&gt;500,'Look-Up Table'!$J$6,IF(K584&gt;50,'Look-Up Table'!$J$5,IF(K584&gt;5,'Look-Up Table'!$J$4,IF(K584&gt;=0,'Look-Up Table'!$J$3))))</f>
        <v>Negligible</v>
      </c>
      <c r="N584" s="111"/>
      <c r="P584" s="112"/>
      <c r="Q584" s="113"/>
      <c r="R584" s="113"/>
      <c r="S584" s="114"/>
      <c r="T584" s="109" t="n">
        <f aca="false">P584*Q584*R584*S584</f>
        <v>0</v>
      </c>
      <c r="U584" s="110" t="str">
        <f aca="false">IF(T584&gt;500,'Look-Up Table'!$J$6,IF(T584&gt;50,'Look-Up Table'!$J$5,IF(T584&gt;5,'Look-Up Table'!$J$4,IF(T584&gt;=0,'Look-Up Table'!$J$3))))</f>
        <v>Negligible</v>
      </c>
      <c r="W584" s="111"/>
    </row>
    <row r="585" customFormat="false" ht="12.75" hidden="false" customHeight="false" outlineLevel="0" collapsed="false">
      <c r="B585" s="103"/>
      <c r="C585" s="116"/>
      <c r="D585" s="104" t="s">
        <v>147</v>
      </c>
      <c r="E585" s="105"/>
      <c r="G585" s="112"/>
      <c r="H585" s="113"/>
      <c r="I585" s="113"/>
      <c r="J585" s="114"/>
      <c r="K585" s="109" t="n">
        <f aca="false">G585*H585*I585*J585</f>
        <v>0</v>
      </c>
      <c r="L585" s="110" t="str">
        <f aca="false">IF(K585&gt;500,'Look-Up Table'!$J$6,IF(K585&gt;50,'Look-Up Table'!$J$5,IF(K585&gt;5,'Look-Up Table'!$J$4,IF(K585&gt;=0,'Look-Up Table'!$J$3))))</f>
        <v>Negligible</v>
      </c>
      <c r="N585" s="111"/>
      <c r="P585" s="112"/>
      <c r="Q585" s="113"/>
      <c r="R585" s="113"/>
      <c r="S585" s="114"/>
      <c r="T585" s="109" t="n">
        <f aca="false">P585*Q585*R585*S585</f>
        <v>0</v>
      </c>
      <c r="U585" s="110" t="str">
        <f aca="false">IF(T585&gt;500,'Look-Up Table'!$J$6,IF(T585&gt;50,'Look-Up Table'!$J$5,IF(T585&gt;5,'Look-Up Table'!$J$4,IF(T585&gt;=0,'Look-Up Table'!$J$3))))</f>
        <v>Negligible</v>
      </c>
      <c r="W585" s="111"/>
    </row>
    <row r="586" customFormat="false" ht="12.75" hidden="false" customHeight="false" outlineLevel="0" collapsed="false">
      <c r="B586" s="103"/>
      <c r="C586" s="116"/>
      <c r="D586" s="104" t="s">
        <v>208</v>
      </c>
      <c r="E586" s="105"/>
      <c r="G586" s="112"/>
      <c r="H586" s="113"/>
      <c r="I586" s="113"/>
      <c r="J586" s="114"/>
      <c r="K586" s="109" t="n">
        <f aca="false">G586*H586*I586*J586</f>
        <v>0</v>
      </c>
      <c r="L586" s="110" t="str">
        <f aca="false">IF(K586&gt;500,'Look-Up Table'!$J$6,IF(K586&gt;50,'Look-Up Table'!$J$5,IF(K586&gt;5,'Look-Up Table'!$J$4,IF(K586&gt;=0,'Look-Up Table'!$J$3))))</f>
        <v>Negligible</v>
      </c>
      <c r="N586" s="111"/>
      <c r="P586" s="112"/>
      <c r="Q586" s="113"/>
      <c r="R586" s="113"/>
      <c r="S586" s="114"/>
      <c r="T586" s="109" t="n">
        <f aca="false">P586*Q586*R586*S586</f>
        <v>0</v>
      </c>
      <c r="U586" s="110" t="str">
        <f aca="false">IF(T586&gt;500,'Look-Up Table'!$J$6,IF(T586&gt;50,'Look-Up Table'!$J$5,IF(T586&gt;5,'Look-Up Table'!$J$4,IF(T586&gt;=0,'Look-Up Table'!$J$3))))</f>
        <v>Negligible</v>
      </c>
      <c r="W586" s="111"/>
    </row>
    <row r="587" customFormat="false" ht="12.75" hidden="false" customHeight="false" outlineLevel="0" collapsed="false">
      <c r="B587" s="103"/>
      <c r="C587" s="116"/>
      <c r="D587" s="104" t="s">
        <v>209</v>
      </c>
      <c r="E587" s="105"/>
      <c r="G587" s="112"/>
      <c r="H587" s="113"/>
      <c r="I587" s="113"/>
      <c r="J587" s="114"/>
      <c r="K587" s="109" t="n">
        <f aca="false">G587*H587*I587*J587</f>
        <v>0</v>
      </c>
      <c r="L587" s="110" t="str">
        <f aca="false">IF(K587&gt;500,'Look-Up Table'!$J$6,IF(K587&gt;50,'Look-Up Table'!$J$5,IF(K587&gt;5,'Look-Up Table'!$J$4,IF(K587&gt;=0,'Look-Up Table'!$J$3))))</f>
        <v>Negligible</v>
      </c>
      <c r="N587" s="111"/>
      <c r="P587" s="112"/>
      <c r="Q587" s="113"/>
      <c r="R587" s="113"/>
      <c r="S587" s="114"/>
      <c r="T587" s="109" t="n">
        <f aca="false">P587*Q587*R587*S587</f>
        <v>0</v>
      </c>
      <c r="U587" s="110" t="str">
        <f aca="false">IF(T587&gt;500,'Look-Up Table'!$J$6,IF(T587&gt;50,'Look-Up Table'!$J$5,IF(T587&gt;5,'Look-Up Table'!$J$4,IF(T587&gt;=0,'Look-Up Table'!$J$3))))</f>
        <v>Negligible</v>
      </c>
      <c r="W587" s="111"/>
    </row>
    <row r="588" customFormat="false" ht="12.75" hidden="false" customHeight="false" outlineLevel="0" collapsed="false">
      <c r="B588" s="103"/>
      <c r="C588" s="116"/>
      <c r="D588" s="104" t="s">
        <v>210</v>
      </c>
      <c r="E588" s="105"/>
      <c r="G588" s="112"/>
      <c r="H588" s="113"/>
      <c r="I588" s="113"/>
      <c r="J588" s="114"/>
      <c r="K588" s="109" t="n">
        <f aca="false">G588*H588*I588*J588</f>
        <v>0</v>
      </c>
      <c r="L588" s="110" t="str">
        <f aca="false">IF(K588&gt;500,'Look-Up Table'!$J$6,IF(K588&gt;50,'Look-Up Table'!$J$5,IF(K588&gt;5,'Look-Up Table'!$J$4,IF(K588&gt;=0,'Look-Up Table'!$J$3))))</f>
        <v>Negligible</v>
      </c>
      <c r="N588" s="111"/>
      <c r="P588" s="112"/>
      <c r="Q588" s="113"/>
      <c r="R588" s="113"/>
      <c r="S588" s="114"/>
      <c r="T588" s="109" t="n">
        <f aca="false">P588*Q588*R588*S588</f>
        <v>0</v>
      </c>
      <c r="U588" s="110" t="str">
        <f aca="false">IF(T588&gt;500,'Look-Up Table'!$J$6,IF(T588&gt;50,'Look-Up Table'!$J$5,IF(T588&gt;5,'Look-Up Table'!$J$4,IF(T588&gt;=0,'Look-Up Table'!$J$3))))</f>
        <v>Negligible</v>
      </c>
      <c r="W588" s="111"/>
    </row>
    <row r="589" customFormat="false" ht="12.75" hidden="false" customHeight="false" outlineLevel="0" collapsed="false">
      <c r="B589" s="103"/>
      <c r="C589" s="121"/>
      <c r="D589" s="104" t="s">
        <v>211</v>
      </c>
      <c r="E589" s="105"/>
      <c r="G589" s="112"/>
      <c r="H589" s="113"/>
      <c r="I589" s="113"/>
      <c r="J589" s="114"/>
      <c r="K589" s="109" t="n">
        <f aca="false">G589*H589*I589*J589</f>
        <v>0</v>
      </c>
      <c r="L589" s="110" t="str">
        <f aca="false">IF(K589&gt;500,'Look-Up Table'!$J$6,IF(K589&gt;50,'Look-Up Table'!$J$5,IF(K589&gt;5,'Look-Up Table'!$J$4,IF(K589&gt;=0,'Look-Up Table'!$J$3))))</f>
        <v>Negligible</v>
      </c>
      <c r="N589" s="111"/>
      <c r="P589" s="112"/>
      <c r="Q589" s="113"/>
      <c r="R589" s="113"/>
      <c r="S589" s="114"/>
      <c r="T589" s="109" t="n">
        <f aca="false">P589*Q589*R589*S589</f>
        <v>0</v>
      </c>
      <c r="U589" s="110" t="str">
        <f aca="false">IF(T589&gt;500,'Look-Up Table'!$J$6,IF(T589&gt;50,'Look-Up Table'!$J$5,IF(T589&gt;5,'Look-Up Table'!$J$4,IF(T589&gt;=0,'Look-Up Table'!$J$3))))</f>
        <v>Negligible</v>
      </c>
      <c r="W589" s="111"/>
    </row>
    <row r="590" customFormat="false" ht="12.75" hidden="false" customHeight="false" outlineLevel="0" collapsed="false">
      <c r="B590" s="103"/>
      <c r="C590" s="118" t="s">
        <v>221</v>
      </c>
      <c r="D590" s="104" t="s">
        <v>205</v>
      </c>
      <c r="E590" s="105"/>
      <c r="G590" s="112"/>
      <c r="H590" s="113"/>
      <c r="I590" s="113"/>
      <c r="J590" s="114"/>
      <c r="K590" s="109" t="n">
        <f aca="false">G590*H590*I590*J590</f>
        <v>0</v>
      </c>
      <c r="L590" s="110" t="str">
        <f aca="false">IF(K590&gt;500,'Look-Up Table'!$J$6,IF(K590&gt;50,'Look-Up Table'!$J$5,IF(K590&gt;5,'Look-Up Table'!$J$4,IF(K590&gt;=0,'Look-Up Table'!$J$3))))</f>
        <v>Negligible</v>
      </c>
      <c r="N590" s="111"/>
      <c r="P590" s="112"/>
      <c r="Q590" s="113"/>
      <c r="R590" s="113"/>
      <c r="S590" s="114"/>
      <c r="T590" s="109" t="n">
        <f aca="false">P590*Q590*R590*S590</f>
        <v>0</v>
      </c>
      <c r="U590" s="110" t="str">
        <f aca="false">IF(T590&gt;500,'Look-Up Table'!$J$6,IF(T590&gt;50,'Look-Up Table'!$J$5,IF(T590&gt;5,'Look-Up Table'!$J$4,IF(T590&gt;=0,'Look-Up Table'!$J$3))))</f>
        <v>Negligible</v>
      </c>
      <c r="W590" s="111"/>
    </row>
    <row r="591" customFormat="false" ht="12.75" hidden="false" customHeight="false" outlineLevel="0" collapsed="false">
      <c r="B591" s="103"/>
      <c r="C591" s="116"/>
      <c r="D591" s="104" t="s">
        <v>206</v>
      </c>
      <c r="E591" s="105"/>
      <c r="G591" s="112"/>
      <c r="H591" s="113"/>
      <c r="I591" s="113"/>
      <c r="J591" s="114"/>
      <c r="K591" s="109" t="n">
        <f aca="false">G591*H591*I591*J591</f>
        <v>0</v>
      </c>
      <c r="L591" s="110" t="str">
        <f aca="false">IF(K591&gt;500,'Look-Up Table'!$J$6,IF(K591&gt;50,'Look-Up Table'!$J$5,IF(K591&gt;5,'Look-Up Table'!$J$4,IF(K591&gt;=0,'Look-Up Table'!$J$3))))</f>
        <v>Negligible</v>
      </c>
      <c r="N591" s="111"/>
      <c r="P591" s="112"/>
      <c r="Q591" s="113"/>
      <c r="R591" s="113"/>
      <c r="S591" s="114"/>
      <c r="T591" s="109" t="n">
        <f aca="false">P591*Q591*R591*S591</f>
        <v>0</v>
      </c>
      <c r="U591" s="110" t="str">
        <f aca="false">IF(T591&gt;500,'Look-Up Table'!$J$6,IF(T591&gt;50,'Look-Up Table'!$J$5,IF(T591&gt;5,'Look-Up Table'!$J$4,IF(T591&gt;=0,'Look-Up Table'!$J$3))))</f>
        <v>Negligible</v>
      </c>
      <c r="W591" s="111"/>
    </row>
    <row r="592" customFormat="false" ht="12.75" hidden="false" customHeight="false" outlineLevel="0" collapsed="false">
      <c r="B592" s="103"/>
      <c r="C592" s="116"/>
      <c r="D592" s="104" t="s">
        <v>207</v>
      </c>
      <c r="E592" s="105"/>
      <c r="G592" s="112"/>
      <c r="H592" s="113"/>
      <c r="I592" s="113"/>
      <c r="J592" s="114"/>
      <c r="K592" s="109" t="n">
        <f aca="false">G592*H592*I592*J592</f>
        <v>0</v>
      </c>
      <c r="L592" s="110" t="str">
        <f aca="false">IF(K592&gt;500,'Look-Up Table'!$J$6,IF(K592&gt;50,'Look-Up Table'!$J$5,IF(K592&gt;5,'Look-Up Table'!$J$4,IF(K592&gt;=0,'Look-Up Table'!$J$3))))</f>
        <v>Negligible</v>
      </c>
      <c r="N592" s="111"/>
      <c r="P592" s="112"/>
      <c r="Q592" s="113"/>
      <c r="R592" s="113"/>
      <c r="S592" s="114"/>
      <c r="T592" s="109" t="n">
        <f aca="false">P592*Q592*R592*S592</f>
        <v>0</v>
      </c>
      <c r="U592" s="110" t="str">
        <f aca="false">IF(T592&gt;500,'Look-Up Table'!$J$6,IF(T592&gt;50,'Look-Up Table'!$J$5,IF(T592&gt;5,'Look-Up Table'!$J$4,IF(T592&gt;=0,'Look-Up Table'!$J$3))))</f>
        <v>Negligible</v>
      </c>
      <c r="W592" s="111"/>
    </row>
    <row r="593" customFormat="false" ht="12.75" hidden="false" customHeight="false" outlineLevel="0" collapsed="false">
      <c r="B593" s="103"/>
      <c r="C593" s="116"/>
      <c r="D593" s="104" t="s">
        <v>197</v>
      </c>
      <c r="E593" s="105"/>
      <c r="G593" s="112"/>
      <c r="H593" s="113"/>
      <c r="I593" s="113"/>
      <c r="J593" s="114"/>
      <c r="K593" s="109" t="n">
        <f aca="false">G593*H593*I593*J593</f>
        <v>0</v>
      </c>
      <c r="L593" s="110" t="str">
        <f aca="false">IF(K593&gt;500,'Look-Up Table'!$J$6,IF(K593&gt;50,'Look-Up Table'!$J$5,IF(K593&gt;5,'Look-Up Table'!$J$4,IF(K593&gt;=0,'Look-Up Table'!$J$3))))</f>
        <v>Negligible</v>
      </c>
      <c r="N593" s="111"/>
      <c r="P593" s="112"/>
      <c r="Q593" s="113"/>
      <c r="R593" s="113"/>
      <c r="S593" s="114"/>
      <c r="T593" s="109" t="n">
        <f aca="false">P593*Q593*R593*S593</f>
        <v>0</v>
      </c>
      <c r="U593" s="110" t="str">
        <f aca="false">IF(T593&gt;500,'Look-Up Table'!$J$6,IF(T593&gt;50,'Look-Up Table'!$J$5,IF(T593&gt;5,'Look-Up Table'!$J$4,IF(T593&gt;=0,'Look-Up Table'!$J$3))))</f>
        <v>Negligible</v>
      </c>
      <c r="W593" s="111"/>
    </row>
    <row r="594" customFormat="false" ht="12.75" hidden="false" customHeight="false" outlineLevel="0" collapsed="false">
      <c r="B594" s="103"/>
      <c r="C594" s="116"/>
      <c r="D594" s="104" t="s">
        <v>159</v>
      </c>
      <c r="E594" s="105"/>
      <c r="G594" s="112"/>
      <c r="H594" s="113"/>
      <c r="I594" s="113"/>
      <c r="J594" s="114"/>
      <c r="K594" s="109" t="n">
        <f aca="false">G594*H594*I594*J594</f>
        <v>0</v>
      </c>
      <c r="L594" s="110" t="str">
        <f aca="false">IF(K594&gt;500,'Look-Up Table'!$J$6,IF(K594&gt;50,'Look-Up Table'!$J$5,IF(K594&gt;5,'Look-Up Table'!$J$4,IF(K594&gt;=0,'Look-Up Table'!$J$3))))</f>
        <v>Negligible</v>
      </c>
      <c r="N594" s="111"/>
      <c r="P594" s="112"/>
      <c r="Q594" s="113"/>
      <c r="R594" s="113"/>
      <c r="S594" s="114"/>
      <c r="T594" s="109" t="n">
        <f aca="false">P594*Q594*R594*S594</f>
        <v>0</v>
      </c>
      <c r="U594" s="110" t="str">
        <f aca="false">IF(T594&gt;500,'Look-Up Table'!$J$6,IF(T594&gt;50,'Look-Up Table'!$J$5,IF(T594&gt;5,'Look-Up Table'!$J$4,IF(T594&gt;=0,'Look-Up Table'!$J$3))))</f>
        <v>Negligible</v>
      </c>
      <c r="W594" s="111"/>
    </row>
    <row r="595" customFormat="false" ht="12.75" hidden="false" customHeight="false" outlineLevel="0" collapsed="false">
      <c r="B595" s="103"/>
      <c r="C595" s="116"/>
      <c r="D595" s="104" t="s">
        <v>147</v>
      </c>
      <c r="E595" s="105"/>
      <c r="G595" s="112"/>
      <c r="H595" s="113"/>
      <c r="I595" s="113"/>
      <c r="J595" s="114"/>
      <c r="K595" s="109" t="n">
        <f aca="false">G595*H595*I595*J595</f>
        <v>0</v>
      </c>
      <c r="L595" s="110" t="str">
        <f aca="false">IF(K595&gt;500,'Look-Up Table'!$J$6,IF(K595&gt;50,'Look-Up Table'!$J$5,IF(K595&gt;5,'Look-Up Table'!$J$4,IF(K595&gt;=0,'Look-Up Table'!$J$3))))</f>
        <v>Negligible</v>
      </c>
      <c r="N595" s="111"/>
      <c r="P595" s="112"/>
      <c r="Q595" s="113"/>
      <c r="R595" s="113"/>
      <c r="S595" s="114"/>
      <c r="T595" s="109" t="n">
        <f aca="false">P595*Q595*R595*S595</f>
        <v>0</v>
      </c>
      <c r="U595" s="110" t="str">
        <f aca="false">IF(T595&gt;500,'Look-Up Table'!$J$6,IF(T595&gt;50,'Look-Up Table'!$J$5,IF(T595&gt;5,'Look-Up Table'!$J$4,IF(T595&gt;=0,'Look-Up Table'!$J$3))))</f>
        <v>Negligible</v>
      </c>
      <c r="W595" s="111"/>
    </row>
    <row r="596" customFormat="false" ht="12.75" hidden="false" customHeight="false" outlineLevel="0" collapsed="false">
      <c r="B596" s="103"/>
      <c r="C596" s="116"/>
      <c r="D596" s="104" t="s">
        <v>208</v>
      </c>
      <c r="E596" s="105"/>
      <c r="G596" s="112"/>
      <c r="H596" s="113"/>
      <c r="I596" s="113"/>
      <c r="J596" s="114"/>
      <c r="K596" s="109" t="n">
        <f aca="false">G596*H596*I596*J596</f>
        <v>0</v>
      </c>
      <c r="L596" s="110" t="str">
        <f aca="false">IF(K596&gt;500,'Look-Up Table'!$J$6,IF(K596&gt;50,'Look-Up Table'!$J$5,IF(K596&gt;5,'Look-Up Table'!$J$4,IF(K596&gt;=0,'Look-Up Table'!$J$3))))</f>
        <v>Negligible</v>
      </c>
      <c r="N596" s="111"/>
      <c r="P596" s="112"/>
      <c r="Q596" s="113"/>
      <c r="R596" s="113"/>
      <c r="S596" s="114"/>
      <c r="T596" s="109" t="n">
        <f aca="false">P596*Q596*R596*S596</f>
        <v>0</v>
      </c>
      <c r="U596" s="110" t="str">
        <f aca="false">IF(T596&gt;500,'Look-Up Table'!$J$6,IF(T596&gt;50,'Look-Up Table'!$J$5,IF(T596&gt;5,'Look-Up Table'!$J$4,IF(T596&gt;=0,'Look-Up Table'!$J$3))))</f>
        <v>Negligible</v>
      </c>
      <c r="W596" s="111"/>
    </row>
    <row r="597" customFormat="false" ht="12.75" hidden="false" customHeight="false" outlineLevel="0" collapsed="false">
      <c r="B597" s="103"/>
      <c r="C597" s="116"/>
      <c r="D597" s="104" t="s">
        <v>209</v>
      </c>
      <c r="E597" s="105"/>
      <c r="G597" s="112"/>
      <c r="H597" s="113"/>
      <c r="I597" s="113"/>
      <c r="J597" s="114"/>
      <c r="K597" s="109" t="n">
        <f aca="false">G597*H597*I597*J597</f>
        <v>0</v>
      </c>
      <c r="L597" s="110" t="str">
        <f aca="false">IF(K597&gt;500,'Look-Up Table'!$J$6,IF(K597&gt;50,'Look-Up Table'!$J$5,IF(K597&gt;5,'Look-Up Table'!$J$4,IF(K597&gt;=0,'Look-Up Table'!$J$3))))</f>
        <v>Negligible</v>
      </c>
      <c r="N597" s="111"/>
      <c r="P597" s="112"/>
      <c r="Q597" s="113"/>
      <c r="R597" s="113"/>
      <c r="S597" s="114"/>
      <c r="T597" s="109" t="n">
        <f aca="false">P597*Q597*R597*S597</f>
        <v>0</v>
      </c>
      <c r="U597" s="110" t="str">
        <f aca="false">IF(T597&gt;500,'Look-Up Table'!$J$6,IF(T597&gt;50,'Look-Up Table'!$J$5,IF(T597&gt;5,'Look-Up Table'!$J$4,IF(T597&gt;=0,'Look-Up Table'!$J$3))))</f>
        <v>Negligible</v>
      </c>
      <c r="W597" s="111"/>
    </row>
    <row r="598" customFormat="false" ht="12.75" hidden="false" customHeight="false" outlineLevel="0" collapsed="false">
      <c r="B598" s="103"/>
      <c r="C598" s="116"/>
      <c r="D598" s="104" t="s">
        <v>210</v>
      </c>
      <c r="E598" s="105"/>
      <c r="G598" s="112"/>
      <c r="H598" s="113"/>
      <c r="I598" s="113"/>
      <c r="J598" s="114"/>
      <c r="K598" s="109" t="n">
        <f aca="false">G598*H598*I598*J598</f>
        <v>0</v>
      </c>
      <c r="L598" s="110" t="str">
        <f aca="false">IF(K598&gt;500,'Look-Up Table'!$J$6,IF(K598&gt;50,'Look-Up Table'!$J$5,IF(K598&gt;5,'Look-Up Table'!$J$4,IF(K598&gt;=0,'Look-Up Table'!$J$3))))</f>
        <v>Negligible</v>
      </c>
      <c r="N598" s="111"/>
      <c r="P598" s="112"/>
      <c r="Q598" s="113"/>
      <c r="R598" s="113"/>
      <c r="S598" s="114"/>
      <c r="T598" s="109" t="n">
        <f aca="false">P598*Q598*R598*S598</f>
        <v>0</v>
      </c>
      <c r="U598" s="110" t="str">
        <f aca="false">IF(T598&gt;500,'Look-Up Table'!$J$6,IF(T598&gt;50,'Look-Up Table'!$J$5,IF(T598&gt;5,'Look-Up Table'!$J$4,IF(T598&gt;=0,'Look-Up Table'!$J$3))))</f>
        <v>Negligible</v>
      </c>
      <c r="W598" s="111"/>
    </row>
    <row r="599" customFormat="false" ht="12.75" hidden="false" customHeight="false" outlineLevel="0" collapsed="false">
      <c r="B599" s="103"/>
      <c r="C599" s="121"/>
      <c r="D599" s="104" t="s">
        <v>211</v>
      </c>
      <c r="E599" s="105"/>
      <c r="G599" s="112"/>
      <c r="H599" s="113"/>
      <c r="I599" s="113"/>
      <c r="J599" s="114"/>
      <c r="K599" s="109" t="n">
        <f aca="false">G599*H599*I599*J599</f>
        <v>0</v>
      </c>
      <c r="L599" s="110" t="str">
        <f aca="false">IF(K599&gt;500,'Look-Up Table'!$J$6,IF(K599&gt;50,'Look-Up Table'!$J$5,IF(K599&gt;5,'Look-Up Table'!$J$4,IF(K599&gt;=0,'Look-Up Table'!$J$3))))</f>
        <v>Negligible</v>
      </c>
      <c r="N599" s="111"/>
      <c r="P599" s="112"/>
      <c r="Q599" s="113"/>
      <c r="R599" s="113"/>
      <c r="S599" s="114"/>
      <c r="T599" s="109" t="n">
        <f aca="false">P599*Q599*R599*S599</f>
        <v>0</v>
      </c>
      <c r="U599" s="110" t="str">
        <f aca="false">IF(T599&gt;500,'Look-Up Table'!$J$6,IF(T599&gt;50,'Look-Up Table'!$J$5,IF(T599&gt;5,'Look-Up Table'!$J$4,IF(T599&gt;=0,'Look-Up Table'!$J$3))))</f>
        <v>Negligible</v>
      </c>
      <c r="W599" s="111"/>
    </row>
    <row r="600" customFormat="false" ht="12.75" hidden="false" customHeight="false" outlineLevel="0" collapsed="false">
      <c r="B600" s="103"/>
      <c r="C600" s="118" t="s">
        <v>222</v>
      </c>
      <c r="D600" s="104" t="s">
        <v>205</v>
      </c>
      <c r="E600" s="105"/>
      <c r="G600" s="112"/>
      <c r="H600" s="113"/>
      <c r="I600" s="113"/>
      <c r="J600" s="114"/>
      <c r="K600" s="109" t="n">
        <f aca="false">G600*H600*I600*J600</f>
        <v>0</v>
      </c>
      <c r="L600" s="110" t="str">
        <f aca="false">IF(K600&gt;500,'Look-Up Table'!$J$6,IF(K600&gt;50,'Look-Up Table'!$J$5,IF(K600&gt;5,'Look-Up Table'!$J$4,IF(K600&gt;=0,'Look-Up Table'!$J$3))))</f>
        <v>Negligible</v>
      </c>
      <c r="N600" s="111"/>
      <c r="P600" s="112"/>
      <c r="Q600" s="113"/>
      <c r="R600" s="113"/>
      <c r="S600" s="114"/>
      <c r="T600" s="109" t="n">
        <f aca="false">P600*Q600*R600*S600</f>
        <v>0</v>
      </c>
      <c r="U600" s="110" t="str">
        <f aca="false">IF(T600&gt;500,'Look-Up Table'!$J$6,IF(T600&gt;50,'Look-Up Table'!$J$5,IF(T600&gt;5,'Look-Up Table'!$J$4,IF(T600&gt;=0,'Look-Up Table'!$J$3))))</f>
        <v>Negligible</v>
      </c>
      <c r="W600" s="111"/>
    </row>
    <row r="601" customFormat="false" ht="12.75" hidden="false" customHeight="false" outlineLevel="0" collapsed="false">
      <c r="B601" s="103"/>
      <c r="C601" s="116"/>
      <c r="D601" s="104" t="s">
        <v>206</v>
      </c>
      <c r="E601" s="105"/>
      <c r="G601" s="112"/>
      <c r="H601" s="113"/>
      <c r="I601" s="113"/>
      <c r="J601" s="114"/>
      <c r="K601" s="109" t="n">
        <f aca="false">G601*H601*I601*J601</f>
        <v>0</v>
      </c>
      <c r="L601" s="110" t="str">
        <f aca="false">IF(K601&gt;500,'Look-Up Table'!$J$6,IF(K601&gt;50,'Look-Up Table'!$J$5,IF(K601&gt;5,'Look-Up Table'!$J$4,IF(K601&gt;=0,'Look-Up Table'!$J$3))))</f>
        <v>Negligible</v>
      </c>
      <c r="N601" s="111"/>
      <c r="P601" s="112"/>
      <c r="Q601" s="113"/>
      <c r="R601" s="113"/>
      <c r="S601" s="114"/>
      <c r="T601" s="109" t="n">
        <f aca="false">P601*Q601*R601*S601</f>
        <v>0</v>
      </c>
      <c r="U601" s="110" t="str">
        <f aca="false">IF(T601&gt;500,'Look-Up Table'!$J$6,IF(T601&gt;50,'Look-Up Table'!$J$5,IF(T601&gt;5,'Look-Up Table'!$J$4,IF(T601&gt;=0,'Look-Up Table'!$J$3))))</f>
        <v>Negligible</v>
      </c>
      <c r="W601" s="111"/>
    </row>
    <row r="602" customFormat="false" ht="12.75" hidden="false" customHeight="false" outlineLevel="0" collapsed="false">
      <c r="B602" s="103"/>
      <c r="C602" s="116"/>
      <c r="D602" s="104" t="s">
        <v>207</v>
      </c>
      <c r="E602" s="105"/>
      <c r="G602" s="112"/>
      <c r="H602" s="113"/>
      <c r="I602" s="113"/>
      <c r="J602" s="114"/>
      <c r="K602" s="109" t="n">
        <f aca="false">G602*H602*I602*J602</f>
        <v>0</v>
      </c>
      <c r="L602" s="110" t="str">
        <f aca="false">IF(K602&gt;500,'Look-Up Table'!$J$6,IF(K602&gt;50,'Look-Up Table'!$J$5,IF(K602&gt;5,'Look-Up Table'!$J$4,IF(K602&gt;=0,'Look-Up Table'!$J$3))))</f>
        <v>Negligible</v>
      </c>
      <c r="N602" s="111"/>
      <c r="P602" s="112"/>
      <c r="Q602" s="113"/>
      <c r="R602" s="113"/>
      <c r="S602" s="114"/>
      <c r="T602" s="109" t="n">
        <f aca="false">P602*Q602*R602*S602</f>
        <v>0</v>
      </c>
      <c r="U602" s="110" t="str">
        <f aca="false">IF(T602&gt;500,'Look-Up Table'!$J$6,IF(T602&gt;50,'Look-Up Table'!$J$5,IF(T602&gt;5,'Look-Up Table'!$J$4,IF(T602&gt;=0,'Look-Up Table'!$J$3))))</f>
        <v>Negligible</v>
      </c>
      <c r="W602" s="111"/>
    </row>
    <row r="603" customFormat="false" ht="12.75" hidden="false" customHeight="false" outlineLevel="0" collapsed="false">
      <c r="B603" s="103"/>
      <c r="C603" s="116"/>
      <c r="D603" s="104" t="s">
        <v>197</v>
      </c>
      <c r="E603" s="105"/>
      <c r="G603" s="112"/>
      <c r="H603" s="113"/>
      <c r="I603" s="113"/>
      <c r="J603" s="114"/>
      <c r="K603" s="109" t="n">
        <f aca="false">G603*H603*I603*J603</f>
        <v>0</v>
      </c>
      <c r="L603" s="110" t="str">
        <f aca="false">IF(K603&gt;500,'Look-Up Table'!$J$6,IF(K603&gt;50,'Look-Up Table'!$J$5,IF(K603&gt;5,'Look-Up Table'!$J$4,IF(K603&gt;=0,'Look-Up Table'!$J$3))))</f>
        <v>Negligible</v>
      </c>
      <c r="N603" s="111"/>
      <c r="P603" s="112"/>
      <c r="Q603" s="113"/>
      <c r="R603" s="113"/>
      <c r="S603" s="114"/>
      <c r="T603" s="109" t="n">
        <f aca="false">P603*Q603*R603*S603</f>
        <v>0</v>
      </c>
      <c r="U603" s="110" t="str">
        <f aca="false">IF(T603&gt;500,'Look-Up Table'!$J$6,IF(T603&gt;50,'Look-Up Table'!$J$5,IF(T603&gt;5,'Look-Up Table'!$J$4,IF(T603&gt;=0,'Look-Up Table'!$J$3))))</f>
        <v>Negligible</v>
      </c>
      <c r="W603" s="111"/>
    </row>
    <row r="604" customFormat="false" ht="12.75" hidden="false" customHeight="false" outlineLevel="0" collapsed="false">
      <c r="B604" s="103"/>
      <c r="C604" s="116"/>
      <c r="D604" s="104" t="s">
        <v>159</v>
      </c>
      <c r="E604" s="105"/>
      <c r="G604" s="112"/>
      <c r="H604" s="113"/>
      <c r="I604" s="113"/>
      <c r="J604" s="114"/>
      <c r="K604" s="109" t="n">
        <f aca="false">G604*H604*I604*J604</f>
        <v>0</v>
      </c>
      <c r="L604" s="110" t="str">
        <f aca="false">IF(K604&gt;500,'Look-Up Table'!$J$6,IF(K604&gt;50,'Look-Up Table'!$J$5,IF(K604&gt;5,'Look-Up Table'!$J$4,IF(K604&gt;=0,'Look-Up Table'!$J$3))))</f>
        <v>Negligible</v>
      </c>
      <c r="N604" s="111"/>
      <c r="P604" s="112"/>
      <c r="Q604" s="113"/>
      <c r="R604" s="113"/>
      <c r="S604" s="114"/>
      <c r="T604" s="109" t="n">
        <f aca="false">P604*Q604*R604*S604</f>
        <v>0</v>
      </c>
      <c r="U604" s="110" t="str">
        <f aca="false">IF(T604&gt;500,'Look-Up Table'!$J$6,IF(T604&gt;50,'Look-Up Table'!$J$5,IF(T604&gt;5,'Look-Up Table'!$J$4,IF(T604&gt;=0,'Look-Up Table'!$J$3))))</f>
        <v>Negligible</v>
      </c>
      <c r="W604" s="111"/>
    </row>
    <row r="605" customFormat="false" ht="12.75" hidden="false" customHeight="false" outlineLevel="0" collapsed="false">
      <c r="B605" s="103"/>
      <c r="C605" s="116"/>
      <c r="D605" s="104" t="s">
        <v>147</v>
      </c>
      <c r="E605" s="105"/>
      <c r="G605" s="112"/>
      <c r="H605" s="113"/>
      <c r="I605" s="113"/>
      <c r="J605" s="114"/>
      <c r="K605" s="109" t="n">
        <f aca="false">G605*H605*I605*J605</f>
        <v>0</v>
      </c>
      <c r="L605" s="110" t="str">
        <f aca="false">IF(K605&gt;500,'Look-Up Table'!$J$6,IF(K605&gt;50,'Look-Up Table'!$J$5,IF(K605&gt;5,'Look-Up Table'!$J$4,IF(K605&gt;=0,'Look-Up Table'!$J$3))))</f>
        <v>Negligible</v>
      </c>
      <c r="N605" s="111"/>
      <c r="P605" s="112"/>
      <c r="Q605" s="113"/>
      <c r="R605" s="113"/>
      <c r="S605" s="114"/>
      <c r="T605" s="109" t="n">
        <f aca="false">P605*Q605*R605*S605</f>
        <v>0</v>
      </c>
      <c r="U605" s="110" t="str">
        <f aca="false">IF(T605&gt;500,'Look-Up Table'!$J$6,IF(T605&gt;50,'Look-Up Table'!$J$5,IF(T605&gt;5,'Look-Up Table'!$J$4,IF(T605&gt;=0,'Look-Up Table'!$J$3))))</f>
        <v>Negligible</v>
      </c>
      <c r="W605" s="111"/>
    </row>
    <row r="606" customFormat="false" ht="12.75" hidden="false" customHeight="false" outlineLevel="0" collapsed="false">
      <c r="B606" s="103"/>
      <c r="C606" s="116"/>
      <c r="D606" s="104" t="s">
        <v>208</v>
      </c>
      <c r="E606" s="105"/>
      <c r="G606" s="112"/>
      <c r="H606" s="113"/>
      <c r="I606" s="113"/>
      <c r="J606" s="114"/>
      <c r="K606" s="109" t="n">
        <f aca="false">G606*H606*I606*J606</f>
        <v>0</v>
      </c>
      <c r="L606" s="110" t="str">
        <f aca="false">IF(K606&gt;500,'Look-Up Table'!$J$6,IF(K606&gt;50,'Look-Up Table'!$J$5,IF(K606&gt;5,'Look-Up Table'!$J$4,IF(K606&gt;=0,'Look-Up Table'!$J$3))))</f>
        <v>Negligible</v>
      </c>
      <c r="N606" s="111"/>
      <c r="P606" s="112"/>
      <c r="Q606" s="113"/>
      <c r="R606" s="113"/>
      <c r="S606" s="114"/>
      <c r="T606" s="109" t="n">
        <f aca="false">P606*Q606*R606*S606</f>
        <v>0</v>
      </c>
      <c r="U606" s="110" t="str">
        <f aca="false">IF(T606&gt;500,'Look-Up Table'!$J$6,IF(T606&gt;50,'Look-Up Table'!$J$5,IF(T606&gt;5,'Look-Up Table'!$J$4,IF(T606&gt;=0,'Look-Up Table'!$J$3))))</f>
        <v>Negligible</v>
      </c>
      <c r="W606" s="111"/>
    </row>
    <row r="607" customFormat="false" ht="12.75" hidden="false" customHeight="false" outlineLevel="0" collapsed="false">
      <c r="B607" s="103"/>
      <c r="C607" s="116"/>
      <c r="D607" s="104" t="s">
        <v>209</v>
      </c>
      <c r="E607" s="105"/>
      <c r="G607" s="112"/>
      <c r="H607" s="113"/>
      <c r="I607" s="113"/>
      <c r="J607" s="114"/>
      <c r="K607" s="109" t="n">
        <f aca="false">G607*H607*I607*J607</f>
        <v>0</v>
      </c>
      <c r="L607" s="110" t="str">
        <f aca="false">IF(K607&gt;500,'Look-Up Table'!$J$6,IF(K607&gt;50,'Look-Up Table'!$J$5,IF(K607&gt;5,'Look-Up Table'!$J$4,IF(K607&gt;=0,'Look-Up Table'!$J$3))))</f>
        <v>Negligible</v>
      </c>
      <c r="N607" s="111"/>
      <c r="P607" s="112"/>
      <c r="Q607" s="113"/>
      <c r="R607" s="113"/>
      <c r="S607" s="114"/>
      <c r="T607" s="109" t="n">
        <f aca="false">P607*Q607*R607*S607</f>
        <v>0</v>
      </c>
      <c r="U607" s="110" t="str">
        <f aca="false">IF(T607&gt;500,'Look-Up Table'!$J$6,IF(T607&gt;50,'Look-Up Table'!$J$5,IF(T607&gt;5,'Look-Up Table'!$J$4,IF(T607&gt;=0,'Look-Up Table'!$J$3))))</f>
        <v>Negligible</v>
      </c>
      <c r="W607" s="111"/>
    </row>
    <row r="608" customFormat="false" ht="12.75" hidden="false" customHeight="false" outlineLevel="0" collapsed="false">
      <c r="B608" s="103"/>
      <c r="C608" s="116"/>
      <c r="D608" s="104" t="s">
        <v>210</v>
      </c>
      <c r="E608" s="105"/>
      <c r="G608" s="112"/>
      <c r="H608" s="113"/>
      <c r="I608" s="113"/>
      <c r="J608" s="114"/>
      <c r="K608" s="109" t="n">
        <f aca="false">G608*H608*I608*J608</f>
        <v>0</v>
      </c>
      <c r="L608" s="110" t="str">
        <f aca="false">IF(K608&gt;500,'Look-Up Table'!$J$6,IF(K608&gt;50,'Look-Up Table'!$J$5,IF(K608&gt;5,'Look-Up Table'!$J$4,IF(K608&gt;=0,'Look-Up Table'!$J$3))))</f>
        <v>Negligible</v>
      </c>
      <c r="N608" s="111"/>
      <c r="P608" s="112"/>
      <c r="Q608" s="113"/>
      <c r="R608" s="113"/>
      <c r="S608" s="114"/>
      <c r="T608" s="109" t="n">
        <f aca="false">P608*Q608*R608*S608</f>
        <v>0</v>
      </c>
      <c r="U608" s="110" t="str">
        <f aca="false">IF(T608&gt;500,'Look-Up Table'!$J$6,IF(T608&gt;50,'Look-Up Table'!$J$5,IF(T608&gt;5,'Look-Up Table'!$J$4,IF(T608&gt;=0,'Look-Up Table'!$J$3))))</f>
        <v>Negligible</v>
      </c>
      <c r="W608" s="111"/>
    </row>
    <row r="609" customFormat="false" ht="12.75" hidden="false" customHeight="false" outlineLevel="0" collapsed="false">
      <c r="B609" s="103"/>
      <c r="C609" s="121"/>
      <c r="D609" s="104" t="s">
        <v>211</v>
      </c>
      <c r="E609" s="105"/>
      <c r="G609" s="112"/>
      <c r="H609" s="113"/>
      <c r="I609" s="113"/>
      <c r="J609" s="114"/>
      <c r="K609" s="109" t="n">
        <f aca="false">G609*H609*I609*J609</f>
        <v>0</v>
      </c>
      <c r="L609" s="110" t="str">
        <f aca="false">IF(K609&gt;500,'Look-Up Table'!$J$6,IF(K609&gt;50,'Look-Up Table'!$J$5,IF(K609&gt;5,'Look-Up Table'!$J$4,IF(K609&gt;=0,'Look-Up Table'!$J$3))))</f>
        <v>Negligible</v>
      </c>
      <c r="N609" s="111"/>
      <c r="P609" s="112"/>
      <c r="Q609" s="113"/>
      <c r="R609" s="113"/>
      <c r="S609" s="114"/>
      <c r="T609" s="109" t="n">
        <f aca="false">P609*Q609*R609*S609</f>
        <v>0</v>
      </c>
      <c r="U609" s="110" t="str">
        <f aca="false">IF(T609&gt;500,'Look-Up Table'!$J$6,IF(T609&gt;50,'Look-Up Table'!$J$5,IF(T609&gt;5,'Look-Up Table'!$J$4,IF(T609&gt;=0,'Look-Up Table'!$J$3))))</f>
        <v>Negligible</v>
      </c>
      <c r="W609" s="111"/>
    </row>
    <row r="610" customFormat="false" ht="12.75" hidden="false" customHeight="false" outlineLevel="0" collapsed="false">
      <c r="B610" s="125"/>
      <c r="C610" s="126" t="s">
        <v>139</v>
      </c>
      <c r="D610" s="104" t="s">
        <v>139</v>
      </c>
      <c r="E610" s="105"/>
      <c r="G610" s="112"/>
      <c r="H610" s="113"/>
      <c r="I610" s="113"/>
      <c r="J610" s="114"/>
      <c r="K610" s="109" t="n">
        <f aca="false">G610*H610*I610*J610</f>
        <v>0</v>
      </c>
      <c r="L610" s="110" t="str">
        <f aca="false">IF(K610&gt;500,'Look-Up Table'!$J$6,IF(K610&gt;50,'Look-Up Table'!$J$5,IF(K610&gt;5,'Look-Up Table'!$J$4,IF(K610&gt;=0,'Look-Up Table'!$J$3))))</f>
        <v>Negligible</v>
      </c>
      <c r="N610" s="111"/>
      <c r="P610" s="112"/>
      <c r="Q610" s="113"/>
      <c r="R610" s="113"/>
      <c r="S610" s="114"/>
      <c r="T610" s="109" t="n">
        <f aca="false">P610*Q610*R610*S610</f>
        <v>0</v>
      </c>
      <c r="U610" s="110" t="str">
        <f aca="false">IF(T610&gt;500,'Look-Up Table'!$J$6,IF(T610&gt;50,'Look-Up Table'!$J$5,IF(T610&gt;5,'Look-Up Table'!$J$4,IF(T610&gt;=0,'Look-Up Table'!$J$3))))</f>
        <v>Negligible</v>
      </c>
      <c r="W610" s="111"/>
    </row>
    <row r="611" customFormat="false" ht="12.75" hidden="false" customHeight="false" outlineLevel="0" collapsed="false">
      <c r="B611" s="127" t="s">
        <v>223</v>
      </c>
      <c r="C611" s="118" t="s">
        <v>224</v>
      </c>
      <c r="D611" s="104" t="s">
        <v>161</v>
      </c>
      <c r="E611" s="105"/>
      <c r="G611" s="112"/>
      <c r="H611" s="113"/>
      <c r="I611" s="113"/>
      <c r="J611" s="114"/>
      <c r="K611" s="109" t="n">
        <f aca="false">G611*H611*I611*J611</f>
        <v>0</v>
      </c>
      <c r="L611" s="110" t="str">
        <f aca="false">IF(K611&gt;500,'Look-Up Table'!$J$6,IF(K611&gt;50,'Look-Up Table'!$J$5,IF(K611&gt;5,'Look-Up Table'!$J$4,IF(K611&gt;=0,'Look-Up Table'!$J$3))))</f>
        <v>Negligible</v>
      </c>
      <c r="N611" s="111"/>
      <c r="P611" s="112"/>
      <c r="Q611" s="113"/>
      <c r="R611" s="113"/>
      <c r="S611" s="114"/>
      <c r="T611" s="109" t="n">
        <f aca="false">P611*Q611*R611*S611</f>
        <v>0</v>
      </c>
      <c r="U611" s="110" t="str">
        <f aca="false">IF(T611&gt;500,'Look-Up Table'!$J$6,IF(T611&gt;50,'Look-Up Table'!$J$5,IF(T611&gt;5,'Look-Up Table'!$J$4,IF(T611&gt;=0,'Look-Up Table'!$J$3))))</f>
        <v>Negligible</v>
      </c>
      <c r="W611" s="111"/>
    </row>
    <row r="612" customFormat="false" ht="12.75" hidden="false" customHeight="false" outlineLevel="0" collapsed="false">
      <c r="B612" s="103"/>
      <c r="C612" s="116"/>
      <c r="D612" s="104" t="s">
        <v>225</v>
      </c>
      <c r="E612" s="105"/>
      <c r="G612" s="112"/>
      <c r="H612" s="113"/>
      <c r="I612" s="113"/>
      <c r="J612" s="114"/>
      <c r="K612" s="109" t="n">
        <f aca="false">G612*H612*I612*J612</f>
        <v>0</v>
      </c>
      <c r="L612" s="110" t="str">
        <f aca="false">IF(K612&gt;500,'Look-Up Table'!$J$6,IF(K612&gt;50,'Look-Up Table'!$J$5,IF(K612&gt;5,'Look-Up Table'!$J$4,IF(K612&gt;=0,'Look-Up Table'!$J$3))))</f>
        <v>Negligible</v>
      </c>
      <c r="N612" s="111"/>
      <c r="P612" s="112"/>
      <c r="Q612" s="113"/>
      <c r="R612" s="113"/>
      <c r="S612" s="114"/>
      <c r="T612" s="109" t="n">
        <f aca="false">P612*Q612*R612*S612</f>
        <v>0</v>
      </c>
      <c r="U612" s="110" t="str">
        <f aca="false">IF(T612&gt;500,'Look-Up Table'!$J$6,IF(T612&gt;50,'Look-Up Table'!$J$5,IF(T612&gt;5,'Look-Up Table'!$J$4,IF(T612&gt;=0,'Look-Up Table'!$J$3))))</f>
        <v>Negligible</v>
      </c>
      <c r="W612" s="111"/>
    </row>
    <row r="613" customFormat="false" ht="12.75" hidden="false" customHeight="false" outlineLevel="0" collapsed="false">
      <c r="B613" s="103"/>
      <c r="C613" s="116"/>
      <c r="D613" s="104" t="s">
        <v>226</v>
      </c>
      <c r="E613" s="105"/>
      <c r="G613" s="112"/>
      <c r="H613" s="113"/>
      <c r="I613" s="113"/>
      <c r="J613" s="114"/>
      <c r="K613" s="109" t="n">
        <f aca="false">G613*H613*I613*J613</f>
        <v>0</v>
      </c>
      <c r="L613" s="110" t="str">
        <f aca="false">IF(K613&gt;500,'Look-Up Table'!$J$6,IF(K613&gt;50,'Look-Up Table'!$J$5,IF(K613&gt;5,'Look-Up Table'!$J$4,IF(K613&gt;=0,'Look-Up Table'!$J$3))))</f>
        <v>Negligible</v>
      </c>
      <c r="N613" s="111"/>
      <c r="P613" s="112"/>
      <c r="Q613" s="113"/>
      <c r="R613" s="113"/>
      <c r="S613" s="114"/>
      <c r="T613" s="109" t="n">
        <f aca="false">P613*Q613*R613*S613</f>
        <v>0</v>
      </c>
      <c r="U613" s="110" t="str">
        <f aca="false">IF(T613&gt;500,'Look-Up Table'!$J$6,IF(T613&gt;50,'Look-Up Table'!$J$5,IF(T613&gt;5,'Look-Up Table'!$J$4,IF(T613&gt;=0,'Look-Up Table'!$J$3))))</f>
        <v>Negligible</v>
      </c>
      <c r="W613" s="111"/>
    </row>
    <row r="614" customFormat="false" ht="12.75" hidden="false" customHeight="false" outlineLevel="0" collapsed="false">
      <c r="B614" s="103"/>
      <c r="C614" s="116"/>
      <c r="D614" s="104" t="s">
        <v>173</v>
      </c>
      <c r="E614" s="105"/>
      <c r="G614" s="112"/>
      <c r="H614" s="113"/>
      <c r="I614" s="113"/>
      <c r="J614" s="114"/>
      <c r="K614" s="109" t="n">
        <f aca="false">G614*H614*I614*J614</f>
        <v>0</v>
      </c>
      <c r="L614" s="110" t="str">
        <f aca="false">IF(K614&gt;500,'Look-Up Table'!$J$6,IF(K614&gt;50,'Look-Up Table'!$J$5,IF(K614&gt;5,'Look-Up Table'!$J$4,IF(K614&gt;=0,'Look-Up Table'!$J$3))))</f>
        <v>Negligible</v>
      </c>
      <c r="N614" s="111"/>
      <c r="P614" s="112"/>
      <c r="Q614" s="113"/>
      <c r="R614" s="113"/>
      <c r="S614" s="114"/>
      <c r="T614" s="109" t="n">
        <f aca="false">P614*Q614*R614*S614</f>
        <v>0</v>
      </c>
      <c r="U614" s="110" t="str">
        <f aca="false">IF(T614&gt;500,'Look-Up Table'!$J$6,IF(T614&gt;50,'Look-Up Table'!$J$5,IF(T614&gt;5,'Look-Up Table'!$J$4,IF(T614&gt;=0,'Look-Up Table'!$J$3))))</f>
        <v>Negligible</v>
      </c>
      <c r="W614" s="111"/>
    </row>
    <row r="615" customFormat="false" ht="25.5" hidden="false" customHeight="false" outlineLevel="0" collapsed="false">
      <c r="B615" s="103"/>
      <c r="C615" s="121"/>
      <c r="D615" s="104" t="s">
        <v>227</v>
      </c>
      <c r="E615" s="105"/>
      <c r="G615" s="112"/>
      <c r="H615" s="113"/>
      <c r="I615" s="113"/>
      <c r="J615" s="114"/>
      <c r="K615" s="109" t="n">
        <f aca="false">G615*H615*I615*J615</f>
        <v>0</v>
      </c>
      <c r="L615" s="110" t="str">
        <f aca="false">IF(K615&gt;500,'Look-Up Table'!$J$6,IF(K615&gt;50,'Look-Up Table'!$J$5,IF(K615&gt;5,'Look-Up Table'!$J$4,IF(K615&gt;=0,'Look-Up Table'!$J$3))))</f>
        <v>Negligible</v>
      </c>
      <c r="N615" s="111"/>
      <c r="P615" s="112"/>
      <c r="Q615" s="113"/>
      <c r="R615" s="113"/>
      <c r="S615" s="114"/>
      <c r="T615" s="109" t="n">
        <f aca="false">P615*Q615*R615*S615</f>
        <v>0</v>
      </c>
      <c r="U615" s="110" t="str">
        <f aca="false">IF(T615&gt;500,'Look-Up Table'!$J$6,IF(T615&gt;50,'Look-Up Table'!$J$5,IF(T615&gt;5,'Look-Up Table'!$J$4,IF(T615&gt;=0,'Look-Up Table'!$J$3))))</f>
        <v>Negligible</v>
      </c>
      <c r="W615" s="111"/>
    </row>
    <row r="616" customFormat="false" ht="13.5" hidden="false" customHeight="true" outlineLevel="0" collapsed="false">
      <c r="B616" s="103"/>
      <c r="C616" s="118" t="s">
        <v>228</v>
      </c>
      <c r="D616" s="104" t="s">
        <v>161</v>
      </c>
      <c r="E616" s="105"/>
      <c r="G616" s="112"/>
      <c r="H616" s="113"/>
      <c r="I616" s="113"/>
      <c r="J616" s="114"/>
      <c r="K616" s="109" t="n">
        <f aca="false">G616*H616*I616*J616</f>
        <v>0</v>
      </c>
      <c r="L616" s="110" t="str">
        <f aca="false">IF(K616&gt;500,'Look-Up Table'!$J$6,IF(K616&gt;50,'Look-Up Table'!$J$5,IF(K616&gt;5,'Look-Up Table'!$J$4,IF(K616&gt;=0,'Look-Up Table'!$J$3))))</f>
        <v>Negligible</v>
      </c>
      <c r="N616" s="111"/>
      <c r="P616" s="112"/>
      <c r="Q616" s="113"/>
      <c r="R616" s="113"/>
      <c r="S616" s="114"/>
      <c r="T616" s="109" t="n">
        <f aca="false">P616*Q616*R616*S616</f>
        <v>0</v>
      </c>
      <c r="U616" s="110" t="str">
        <f aca="false">IF(T616&gt;500,'Look-Up Table'!$J$6,IF(T616&gt;50,'Look-Up Table'!$J$5,IF(T616&gt;5,'Look-Up Table'!$J$4,IF(T616&gt;=0,'Look-Up Table'!$J$3))))</f>
        <v>Negligible</v>
      </c>
      <c r="W616" s="111"/>
    </row>
    <row r="617" customFormat="false" ht="12.75" hidden="false" customHeight="false" outlineLevel="0" collapsed="false">
      <c r="B617" s="103"/>
      <c r="C617" s="118"/>
      <c r="D617" s="104" t="s">
        <v>225</v>
      </c>
      <c r="E617" s="105"/>
      <c r="G617" s="112"/>
      <c r="H617" s="113"/>
      <c r="I617" s="113"/>
      <c r="J617" s="114"/>
      <c r="K617" s="109" t="n">
        <f aca="false">G617*H617*I617*J617</f>
        <v>0</v>
      </c>
      <c r="L617" s="110" t="str">
        <f aca="false">IF(K617&gt;500,'Look-Up Table'!$J$6,IF(K617&gt;50,'Look-Up Table'!$J$5,IF(K617&gt;5,'Look-Up Table'!$J$4,IF(K617&gt;=0,'Look-Up Table'!$J$3))))</f>
        <v>Negligible</v>
      </c>
      <c r="N617" s="111"/>
      <c r="P617" s="112"/>
      <c r="Q617" s="113"/>
      <c r="R617" s="113"/>
      <c r="S617" s="114"/>
      <c r="T617" s="109" t="n">
        <f aca="false">P617*Q617*R617*S617</f>
        <v>0</v>
      </c>
      <c r="U617" s="110" t="str">
        <f aca="false">IF(T617&gt;500,'Look-Up Table'!$J$6,IF(T617&gt;50,'Look-Up Table'!$J$5,IF(T617&gt;5,'Look-Up Table'!$J$4,IF(T617&gt;=0,'Look-Up Table'!$J$3))))</f>
        <v>Negligible</v>
      </c>
      <c r="W617" s="111"/>
    </row>
    <row r="618" customFormat="false" ht="12.75" hidden="false" customHeight="false" outlineLevel="0" collapsed="false">
      <c r="B618" s="103"/>
      <c r="C618" s="116"/>
      <c r="D618" s="104" t="s">
        <v>226</v>
      </c>
      <c r="E618" s="105"/>
      <c r="G618" s="112"/>
      <c r="H618" s="113"/>
      <c r="I618" s="113"/>
      <c r="J618" s="114"/>
      <c r="K618" s="109" t="n">
        <f aca="false">G618*H618*I618*J618</f>
        <v>0</v>
      </c>
      <c r="L618" s="110" t="str">
        <f aca="false">IF(K618&gt;500,'Look-Up Table'!$J$6,IF(K618&gt;50,'Look-Up Table'!$J$5,IF(K618&gt;5,'Look-Up Table'!$J$4,IF(K618&gt;=0,'Look-Up Table'!$J$3))))</f>
        <v>Negligible</v>
      </c>
      <c r="N618" s="111"/>
      <c r="P618" s="112"/>
      <c r="Q618" s="113"/>
      <c r="R618" s="113"/>
      <c r="S618" s="114"/>
      <c r="T618" s="109" t="n">
        <f aca="false">P618*Q618*R618*S618</f>
        <v>0</v>
      </c>
      <c r="U618" s="110" t="str">
        <f aca="false">IF(T618&gt;500,'Look-Up Table'!$J$6,IF(T618&gt;50,'Look-Up Table'!$J$5,IF(T618&gt;5,'Look-Up Table'!$J$4,IF(T618&gt;=0,'Look-Up Table'!$J$3))))</f>
        <v>Negligible</v>
      </c>
      <c r="W618" s="111"/>
    </row>
    <row r="619" customFormat="false" ht="12.75" hidden="false" customHeight="false" outlineLevel="0" collapsed="false">
      <c r="B619" s="103"/>
      <c r="C619" s="116"/>
      <c r="D619" s="104" t="s">
        <v>173</v>
      </c>
      <c r="E619" s="105"/>
      <c r="G619" s="112"/>
      <c r="H619" s="113"/>
      <c r="I619" s="113"/>
      <c r="J619" s="114"/>
      <c r="K619" s="109" t="n">
        <f aca="false">G619*H619*I619*J619</f>
        <v>0</v>
      </c>
      <c r="L619" s="110" t="str">
        <f aca="false">IF(K619&gt;500,'Look-Up Table'!$J$6,IF(K619&gt;50,'Look-Up Table'!$J$5,IF(K619&gt;5,'Look-Up Table'!$J$4,IF(K619&gt;=0,'Look-Up Table'!$J$3))))</f>
        <v>Negligible</v>
      </c>
      <c r="N619" s="111"/>
      <c r="P619" s="112"/>
      <c r="Q619" s="113"/>
      <c r="R619" s="113"/>
      <c r="S619" s="114"/>
      <c r="T619" s="109" t="n">
        <f aca="false">P619*Q619*R619*S619</f>
        <v>0</v>
      </c>
      <c r="U619" s="110" t="str">
        <f aca="false">IF(T619&gt;500,'Look-Up Table'!$J$6,IF(T619&gt;50,'Look-Up Table'!$J$5,IF(T619&gt;5,'Look-Up Table'!$J$4,IF(T619&gt;=0,'Look-Up Table'!$J$3))))</f>
        <v>Negligible</v>
      </c>
      <c r="W619" s="111"/>
    </row>
    <row r="620" customFormat="false" ht="25.5" hidden="false" customHeight="false" outlineLevel="0" collapsed="false">
      <c r="B620" s="103"/>
      <c r="C620" s="121"/>
      <c r="D620" s="104" t="s">
        <v>227</v>
      </c>
      <c r="E620" s="105"/>
      <c r="G620" s="112"/>
      <c r="H620" s="113"/>
      <c r="I620" s="113"/>
      <c r="J620" s="114"/>
      <c r="K620" s="109" t="n">
        <f aca="false">G620*H620*I620*J620</f>
        <v>0</v>
      </c>
      <c r="L620" s="110" t="str">
        <f aca="false">IF(K620&gt;500,'Look-Up Table'!$J$6,IF(K620&gt;50,'Look-Up Table'!$J$5,IF(K620&gt;5,'Look-Up Table'!$J$4,IF(K620&gt;=0,'Look-Up Table'!$J$3))))</f>
        <v>Negligible</v>
      </c>
      <c r="N620" s="111"/>
      <c r="P620" s="112"/>
      <c r="Q620" s="113"/>
      <c r="R620" s="113"/>
      <c r="S620" s="114"/>
      <c r="T620" s="109" t="n">
        <f aca="false">P620*Q620*R620*S620</f>
        <v>0</v>
      </c>
      <c r="U620" s="110" t="str">
        <f aca="false">IF(T620&gt;500,'Look-Up Table'!$J$6,IF(T620&gt;50,'Look-Up Table'!$J$5,IF(T620&gt;5,'Look-Up Table'!$J$4,IF(T620&gt;=0,'Look-Up Table'!$J$3))))</f>
        <v>Negligible</v>
      </c>
      <c r="W620" s="111"/>
    </row>
    <row r="621" customFormat="false" ht="13.5" hidden="false" customHeight="true" outlineLevel="0" collapsed="false">
      <c r="B621" s="103"/>
      <c r="C621" s="118" t="s">
        <v>229</v>
      </c>
      <c r="D621" s="104" t="s">
        <v>161</v>
      </c>
      <c r="E621" s="105"/>
      <c r="G621" s="112"/>
      <c r="H621" s="113"/>
      <c r="I621" s="113"/>
      <c r="J621" s="114"/>
      <c r="K621" s="109" t="n">
        <f aca="false">G621*H621*I621*J621</f>
        <v>0</v>
      </c>
      <c r="L621" s="110" t="str">
        <f aca="false">IF(K621&gt;500,'Look-Up Table'!$J$6,IF(K621&gt;50,'Look-Up Table'!$J$5,IF(K621&gt;5,'Look-Up Table'!$J$4,IF(K621&gt;=0,'Look-Up Table'!$J$3))))</f>
        <v>Negligible</v>
      </c>
      <c r="N621" s="111"/>
      <c r="P621" s="112"/>
      <c r="Q621" s="113"/>
      <c r="R621" s="113"/>
      <c r="S621" s="114"/>
      <c r="T621" s="109" t="n">
        <f aca="false">P621*Q621*R621*S621</f>
        <v>0</v>
      </c>
      <c r="U621" s="110" t="str">
        <f aca="false">IF(T621&gt;500,'Look-Up Table'!$J$6,IF(T621&gt;50,'Look-Up Table'!$J$5,IF(T621&gt;5,'Look-Up Table'!$J$4,IF(T621&gt;=0,'Look-Up Table'!$J$3))))</f>
        <v>Negligible</v>
      </c>
      <c r="W621" s="111"/>
    </row>
    <row r="622" customFormat="false" ht="12.75" hidden="false" customHeight="false" outlineLevel="0" collapsed="false">
      <c r="B622" s="103"/>
      <c r="C622" s="118"/>
      <c r="D622" s="104" t="s">
        <v>225</v>
      </c>
      <c r="E622" s="105"/>
      <c r="G622" s="112"/>
      <c r="H622" s="113"/>
      <c r="I622" s="113"/>
      <c r="J622" s="114"/>
      <c r="K622" s="109" t="n">
        <f aca="false">G622*H622*I622*J622</f>
        <v>0</v>
      </c>
      <c r="L622" s="110" t="str">
        <f aca="false">IF(K622&gt;500,'Look-Up Table'!$J$6,IF(K622&gt;50,'Look-Up Table'!$J$5,IF(K622&gt;5,'Look-Up Table'!$J$4,IF(K622&gt;=0,'Look-Up Table'!$J$3))))</f>
        <v>Negligible</v>
      </c>
      <c r="N622" s="111"/>
      <c r="P622" s="112"/>
      <c r="Q622" s="113"/>
      <c r="R622" s="113"/>
      <c r="S622" s="114"/>
      <c r="T622" s="109" t="n">
        <f aca="false">P622*Q622*R622*S622</f>
        <v>0</v>
      </c>
      <c r="U622" s="110" t="str">
        <f aca="false">IF(T622&gt;500,'Look-Up Table'!$J$6,IF(T622&gt;50,'Look-Up Table'!$J$5,IF(T622&gt;5,'Look-Up Table'!$J$4,IF(T622&gt;=0,'Look-Up Table'!$J$3))))</f>
        <v>Negligible</v>
      </c>
      <c r="W622" s="111"/>
    </row>
    <row r="623" customFormat="false" ht="12.75" hidden="false" customHeight="false" outlineLevel="0" collapsed="false">
      <c r="B623" s="103"/>
      <c r="C623" s="116"/>
      <c r="D623" s="104" t="s">
        <v>226</v>
      </c>
      <c r="E623" s="105"/>
      <c r="G623" s="112"/>
      <c r="H623" s="113"/>
      <c r="I623" s="113"/>
      <c r="J623" s="114"/>
      <c r="K623" s="109" t="n">
        <f aca="false">G623*H623*I623*J623</f>
        <v>0</v>
      </c>
      <c r="L623" s="110" t="str">
        <f aca="false">IF(K623&gt;500,'Look-Up Table'!$J$6,IF(K623&gt;50,'Look-Up Table'!$J$5,IF(K623&gt;5,'Look-Up Table'!$J$4,IF(K623&gt;=0,'Look-Up Table'!$J$3))))</f>
        <v>Negligible</v>
      </c>
      <c r="N623" s="111"/>
      <c r="P623" s="112"/>
      <c r="Q623" s="113"/>
      <c r="R623" s="113"/>
      <c r="S623" s="114"/>
      <c r="T623" s="109" t="n">
        <f aca="false">P623*Q623*R623*S623</f>
        <v>0</v>
      </c>
      <c r="U623" s="110" t="str">
        <f aca="false">IF(T623&gt;500,'Look-Up Table'!$J$6,IF(T623&gt;50,'Look-Up Table'!$J$5,IF(T623&gt;5,'Look-Up Table'!$J$4,IF(T623&gt;=0,'Look-Up Table'!$J$3))))</f>
        <v>Negligible</v>
      </c>
      <c r="W623" s="111"/>
    </row>
    <row r="624" customFormat="false" ht="12.75" hidden="false" customHeight="false" outlineLevel="0" collapsed="false">
      <c r="B624" s="103"/>
      <c r="C624" s="116"/>
      <c r="D624" s="104" t="s">
        <v>173</v>
      </c>
      <c r="E624" s="105"/>
      <c r="G624" s="112"/>
      <c r="H624" s="113"/>
      <c r="I624" s="113"/>
      <c r="J624" s="114"/>
      <c r="K624" s="109" t="n">
        <f aca="false">G624*H624*I624*J624</f>
        <v>0</v>
      </c>
      <c r="L624" s="110" t="str">
        <f aca="false">IF(K624&gt;500,'Look-Up Table'!$J$6,IF(K624&gt;50,'Look-Up Table'!$J$5,IF(K624&gt;5,'Look-Up Table'!$J$4,IF(K624&gt;=0,'Look-Up Table'!$J$3))))</f>
        <v>Negligible</v>
      </c>
      <c r="N624" s="111"/>
      <c r="P624" s="112"/>
      <c r="Q624" s="113"/>
      <c r="R624" s="113"/>
      <c r="S624" s="114"/>
      <c r="T624" s="109" t="n">
        <f aca="false">P624*Q624*R624*S624</f>
        <v>0</v>
      </c>
      <c r="U624" s="110" t="str">
        <f aca="false">IF(T624&gt;500,'Look-Up Table'!$J$6,IF(T624&gt;50,'Look-Up Table'!$J$5,IF(T624&gt;5,'Look-Up Table'!$J$4,IF(T624&gt;=0,'Look-Up Table'!$J$3))))</f>
        <v>Negligible</v>
      </c>
      <c r="W624" s="111"/>
    </row>
    <row r="625" customFormat="false" ht="25.5" hidden="false" customHeight="false" outlineLevel="0" collapsed="false">
      <c r="B625" s="103"/>
      <c r="C625" s="121"/>
      <c r="D625" s="104" t="s">
        <v>227</v>
      </c>
      <c r="E625" s="105"/>
      <c r="G625" s="112"/>
      <c r="H625" s="113"/>
      <c r="I625" s="113"/>
      <c r="J625" s="114"/>
      <c r="K625" s="109" t="n">
        <f aca="false">G625*H625*I625*J625</f>
        <v>0</v>
      </c>
      <c r="L625" s="110" t="str">
        <f aca="false">IF(K625&gt;500,'Look-Up Table'!$J$6,IF(K625&gt;50,'Look-Up Table'!$J$5,IF(K625&gt;5,'Look-Up Table'!$J$4,IF(K625&gt;=0,'Look-Up Table'!$J$3))))</f>
        <v>Negligible</v>
      </c>
      <c r="N625" s="111"/>
      <c r="P625" s="112"/>
      <c r="Q625" s="113"/>
      <c r="R625" s="113"/>
      <c r="S625" s="114"/>
      <c r="T625" s="109" t="n">
        <f aca="false">P625*Q625*R625*S625</f>
        <v>0</v>
      </c>
      <c r="U625" s="110" t="str">
        <f aca="false">IF(T625&gt;500,'Look-Up Table'!$J$6,IF(T625&gt;50,'Look-Up Table'!$J$5,IF(T625&gt;5,'Look-Up Table'!$J$4,IF(T625&gt;=0,'Look-Up Table'!$J$3))))</f>
        <v>Negligible</v>
      </c>
      <c r="W625" s="111"/>
    </row>
    <row r="626" customFormat="false" ht="12.75" hidden="false" customHeight="false" outlineLevel="0" collapsed="false">
      <c r="B626" s="103"/>
      <c r="C626" s="118" t="s">
        <v>230</v>
      </c>
      <c r="D626" s="104" t="s">
        <v>161</v>
      </c>
      <c r="E626" s="105"/>
      <c r="G626" s="112"/>
      <c r="H626" s="113"/>
      <c r="I626" s="113"/>
      <c r="J626" s="114"/>
      <c r="K626" s="109" t="n">
        <f aca="false">G626*H626*I626*J626</f>
        <v>0</v>
      </c>
      <c r="L626" s="110" t="str">
        <f aca="false">IF(K626&gt;500,'Look-Up Table'!$J$6,IF(K626&gt;50,'Look-Up Table'!$J$5,IF(K626&gt;5,'Look-Up Table'!$J$4,IF(K626&gt;=0,'Look-Up Table'!$J$3))))</f>
        <v>Negligible</v>
      </c>
      <c r="N626" s="111"/>
      <c r="P626" s="112"/>
      <c r="Q626" s="113"/>
      <c r="R626" s="113"/>
      <c r="S626" s="114"/>
      <c r="T626" s="109" t="n">
        <f aca="false">P626*Q626*R626*S626</f>
        <v>0</v>
      </c>
      <c r="U626" s="110" t="str">
        <f aca="false">IF(T626&gt;500,'Look-Up Table'!$J$6,IF(T626&gt;50,'Look-Up Table'!$J$5,IF(T626&gt;5,'Look-Up Table'!$J$4,IF(T626&gt;=0,'Look-Up Table'!$J$3))))</f>
        <v>Negligible</v>
      </c>
      <c r="W626" s="111"/>
    </row>
    <row r="627" customFormat="false" ht="12.75" hidden="false" customHeight="false" outlineLevel="0" collapsed="false">
      <c r="B627" s="103"/>
      <c r="C627" s="116"/>
      <c r="D627" s="104" t="s">
        <v>225</v>
      </c>
      <c r="E627" s="105"/>
      <c r="G627" s="112"/>
      <c r="H627" s="113"/>
      <c r="I627" s="113"/>
      <c r="J627" s="114"/>
      <c r="K627" s="109" t="n">
        <f aca="false">G627*H627*I627*J627</f>
        <v>0</v>
      </c>
      <c r="L627" s="110" t="str">
        <f aca="false">IF(K627&gt;500,'Look-Up Table'!$J$6,IF(K627&gt;50,'Look-Up Table'!$J$5,IF(K627&gt;5,'Look-Up Table'!$J$4,IF(K627&gt;=0,'Look-Up Table'!$J$3))))</f>
        <v>Negligible</v>
      </c>
      <c r="N627" s="111"/>
      <c r="P627" s="112"/>
      <c r="Q627" s="113"/>
      <c r="R627" s="113"/>
      <c r="S627" s="114"/>
      <c r="T627" s="109" t="n">
        <f aca="false">P627*Q627*R627*S627</f>
        <v>0</v>
      </c>
      <c r="U627" s="110" t="str">
        <f aca="false">IF(T627&gt;500,'Look-Up Table'!$J$6,IF(T627&gt;50,'Look-Up Table'!$J$5,IF(T627&gt;5,'Look-Up Table'!$J$4,IF(T627&gt;=0,'Look-Up Table'!$J$3))))</f>
        <v>Negligible</v>
      </c>
      <c r="W627" s="111"/>
    </row>
    <row r="628" customFormat="false" ht="12.75" hidden="false" customHeight="false" outlineLevel="0" collapsed="false">
      <c r="B628" s="103"/>
      <c r="C628" s="116"/>
      <c r="D628" s="104" t="s">
        <v>226</v>
      </c>
      <c r="E628" s="105"/>
      <c r="G628" s="112"/>
      <c r="H628" s="113"/>
      <c r="I628" s="113"/>
      <c r="J628" s="114"/>
      <c r="K628" s="109" t="n">
        <f aca="false">G628*H628*I628*J628</f>
        <v>0</v>
      </c>
      <c r="L628" s="110" t="str">
        <f aca="false">IF(K628&gt;500,'Look-Up Table'!$J$6,IF(K628&gt;50,'Look-Up Table'!$J$5,IF(K628&gt;5,'Look-Up Table'!$J$4,IF(K628&gt;=0,'Look-Up Table'!$J$3))))</f>
        <v>Negligible</v>
      </c>
      <c r="N628" s="111"/>
      <c r="P628" s="112"/>
      <c r="Q628" s="113"/>
      <c r="R628" s="113"/>
      <c r="S628" s="114"/>
      <c r="T628" s="109" t="n">
        <f aca="false">P628*Q628*R628*S628</f>
        <v>0</v>
      </c>
      <c r="U628" s="110" t="str">
        <f aca="false">IF(T628&gt;500,'Look-Up Table'!$J$6,IF(T628&gt;50,'Look-Up Table'!$J$5,IF(T628&gt;5,'Look-Up Table'!$J$4,IF(T628&gt;=0,'Look-Up Table'!$J$3))))</f>
        <v>Negligible</v>
      </c>
      <c r="W628" s="111"/>
    </row>
    <row r="629" customFormat="false" ht="12.75" hidden="false" customHeight="false" outlineLevel="0" collapsed="false">
      <c r="B629" s="103"/>
      <c r="C629" s="116"/>
      <c r="D629" s="104" t="s">
        <v>173</v>
      </c>
      <c r="E629" s="105"/>
      <c r="G629" s="112"/>
      <c r="H629" s="113"/>
      <c r="I629" s="113"/>
      <c r="J629" s="114"/>
      <c r="K629" s="109" t="n">
        <f aca="false">G629*H629*I629*J629</f>
        <v>0</v>
      </c>
      <c r="L629" s="110" t="str">
        <f aca="false">IF(K629&gt;500,'Look-Up Table'!$J$6,IF(K629&gt;50,'Look-Up Table'!$J$5,IF(K629&gt;5,'Look-Up Table'!$J$4,IF(K629&gt;=0,'Look-Up Table'!$J$3))))</f>
        <v>Negligible</v>
      </c>
      <c r="N629" s="111"/>
      <c r="P629" s="112"/>
      <c r="Q629" s="113"/>
      <c r="R629" s="113"/>
      <c r="S629" s="114"/>
      <c r="T629" s="109" t="n">
        <f aca="false">P629*Q629*R629*S629</f>
        <v>0</v>
      </c>
      <c r="U629" s="110" t="str">
        <f aca="false">IF(T629&gt;500,'Look-Up Table'!$J$6,IF(T629&gt;50,'Look-Up Table'!$J$5,IF(T629&gt;5,'Look-Up Table'!$J$4,IF(T629&gt;=0,'Look-Up Table'!$J$3))))</f>
        <v>Negligible</v>
      </c>
      <c r="W629" s="111"/>
    </row>
    <row r="630" customFormat="false" ht="25.5" hidden="false" customHeight="false" outlineLevel="0" collapsed="false">
      <c r="B630" s="103"/>
      <c r="C630" s="121"/>
      <c r="D630" s="104" t="s">
        <v>227</v>
      </c>
      <c r="E630" s="105"/>
      <c r="G630" s="112"/>
      <c r="H630" s="113"/>
      <c r="I630" s="113"/>
      <c r="J630" s="114"/>
      <c r="K630" s="109" t="n">
        <f aca="false">G630*H630*I630*J630</f>
        <v>0</v>
      </c>
      <c r="L630" s="110" t="str">
        <f aca="false">IF(K630&gt;500,'Look-Up Table'!$J$6,IF(K630&gt;50,'Look-Up Table'!$J$5,IF(K630&gt;5,'Look-Up Table'!$J$4,IF(K630&gt;=0,'Look-Up Table'!$J$3))))</f>
        <v>Negligible</v>
      </c>
      <c r="N630" s="111"/>
      <c r="P630" s="112"/>
      <c r="Q630" s="113"/>
      <c r="R630" s="113"/>
      <c r="S630" s="114"/>
      <c r="T630" s="109" t="n">
        <f aca="false">P630*Q630*R630*S630</f>
        <v>0</v>
      </c>
      <c r="U630" s="110" t="str">
        <f aca="false">IF(T630&gt;500,'Look-Up Table'!$J$6,IF(T630&gt;50,'Look-Up Table'!$J$5,IF(T630&gt;5,'Look-Up Table'!$J$4,IF(T630&gt;=0,'Look-Up Table'!$J$3))))</f>
        <v>Negligible</v>
      </c>
      <c r="W630" s="111"/>
    </row>
    <row r="631" customFormat="false" ht="13.5" hidden="false" customHeight="true" outlineLevel="0" collapsed="false">
      <c r="B631" s="103"/>
      <c r="C631" s="118" t="s">
        <v>231</v>
      </c>
      <c r="D631" s="104" t="s">
        <v>161</v>
      </c>
      <c r="E631" s="105"/>
      <c r="G631" s="112"/>
      <c r="H631" s="113"/>
      <c r="I631" s="113"/>
      <c r="J631" s="114"/>
      <c r="K631" s="109" t="n">
        <f aca="false">G631*H631*I631*J631</f>
        <v>0</v>
      </c>
      <c r="L631" s="110" t="str">
        <f aca="false">IF(K631&gt;500,'Look-Up Table'!$J$6,IF(K631&gt;50,'Look-Up Table'!$J$5,IF(K631&gt;5,'Look-Up Table'!$J$4,IF(K631&gt;=0,'Look-Up Table'!$J$3))))</f>
        <v>Negligible</v>
      </c>
      <c r="N631" s="111"/>
      <c r="P631" s="112"/>
      <c r="Q631" s="113"/>
      <c r="R631" s="113"/>
      <c r="S631" s="114"/>
      <c r="T631" s="109" t="n">
        <f aca="false">P631*Q631*R631*S631</f>
        <v>0</v>
      </c>
      <c r="U631" s="110" t="str">
        <f aca="false">IF(T631&gt;500,'Look-Up Table'!$J$6,IF(T631&gt;50,'Look-Up Table'!$J$5,IF(T631&gt;5,'Look-Up Table'!$J$4,IF(T631&gt;=0,'Look-Up Table'!$J$3))))</f>
        <v>Negligible</v>
      </c>
      <c r="W631" s="111"/>
    </row>
    <row r="632" customFormat="false" ht="12.75" hidden="false" customHeight="false" outlineLevel="0" collapsed="false">
      <c r="B632" s="103"/>
      <c r="C632" s="118"/>
      <c r="D632" s="104" t="s">
        <v>225</v>
      </c>
      <c r="E632" s="105"/>
      <c r="G632" s="112"/>
      <c r="H632" s="113"/>
      <c r="I632" s="113"/>
      <c r="J632" s="114"/>
      <c r="K632" s="109" t="n">
        <f aca="false">G632*H632*I632*J632</f>
        <v>0</v>
      </c>
      <c r="L632" s="110" t="str">
        <f aca="false">IF(K632&gt;500,'Look-Up Table'!$J$6,IF(K632&gt;50,'Look-Up Table'!$J$5,IF(K632&gt;5,'Look-Up Table'!$J$4,IF(K632&gt;=0,'Look-Up Table'!$J$3))))</f>
        <v>Negligible</v>
      </c>
      <c r="N632" s="111"/>
      <c r="P632" s="112"/>
      <c r="Q632" s="113"/>
      <c r="R632" s="113"/>
      <c r="S632" s="114"/>
      <c r="T632" s="109" t="n">
        <f aca="false">P632*Q632*R632*S632</f>
        <v>0</v>
      </c>
      <c r="U632" s="110" t="str">
        <f aca="false">IF(T632&gt;500,'Look-Up Table'!$J$6,IF(T632&gt;50,'Look-Up Table'!$J$5,IF(T632&gt;5,'Look-Up Table'!$J$4,IF(T632&gt;=0,'Look-Up Table'!$J$3))))</f>
        <v>Negligible</v>
      </c>
      <c r="W632" s="111"/>
    </row>
    <row r="633" customFormat="false" ht="12.75" hidden="false" customHeight="false" outlineLevel="0" collapsed="false">
      <c r="B633" s="103"/>
      <c r="C633" s="116"/>
      <c r="D633" s="104" t="s">
        <v>226</v>
      </c>
      <c r="E633" s="105"/>
      <c r="G633" s="112"/>
      <c r="H633" s="113"/>
      <c r="I633" s="113"/>
      <c r="J633" s="114"/>
      <c r="K633" s="109" t="n">
        <f aca="false">G633*H633*I633*J633</f>
        <v>0</v>
      </c>
      <c r="L633" s="110" t="str">
        <f aca="false">IF(K633&gt;500,'Look-Up Table'!$J$6,IF(K633&gt;50,'Look-Up Table'!$J$5,IF(K633&gt;5,'Look-Up Table'!$J$4,IF(K633&gt;=0,'Look-Up Table'!$J$3))))</f>
        <v>Negligible</v>
      </c>
      <c r="N633" s="111"/>
      <c r="P633" s="112"/>
      <c r="Q633" s="113"/>
      <c r="R633" s="113"/>
      <c r="S633" s="114"/>
      <c r="T633" s="109" t="n">
        <f aca="false">P633*Q633*R633*S633</f>
        <v>0</v>
      </c>
      <c r="U633" s="110" t="str">
        <f aca="false">IF(T633&gt;500,'Look-Up Table'!$J$6,IF(T633&gt;50,'Look-Up Table'!$J$5,IF(T633&gt;5,'Look-Up Table'!$J$4,IF(T633&gt;=0,'Look-Up Table'!$J$3))))</f>
        <v>Negligible</v>
      </c>
      <c r="W633" s="111"/>
    </row>
    <row r="634" customFormat="false" ht="12.75" hidden="false" customHeight="false" outlineLevel="0" collapsed="false">
      <c r="B634" s="103"/>
      <c r="C634" s="116"/>
      <c r="D634" s="104" t="s">
        <v>173</v>
      </c>
      <c r="E634" s="105"/>
      <c r="G634" s="112"/>
      <c r="H634" s="113"/>
      <c r="I634" s="113"/>
      <c r="J634" s="114"/>
      <c r="K634" s="109" t="n">
        <f aca="false">G634*H634*I634*J634</f>
        <v>0</v>
      </c>
      <c r="L634" s="110" t="str">
        <f aca="false">IF(K634&gt;500,'Look-Up Table'!$J$6,IF(K634&gt;50,'Look-Up Table'!$J$5,IF(K634&gt;5,'Look-Up Table'!$J$4,IF(K634&gt;=0,'Look-Up Table'!$J$3))))</f>
        <v>Negligible</v>
      </c>
      <c r="N634" s="111"/>
      <c r="P634" s="112"/>
      <c r="Q634" s="113"/>
      <c r="R634" s="113"/>
      <c r="S634" s="114"/>
      <c r="T634" s="109" t="n">
        <f aca="false">P634*Q634*R634*S634</f>
        <v>0</v>
      </c>
      <c r="U634" s="110" t="str">
        <f aca="false">IF(T634&gt;500,'Look-Up Table'!$J$6,IF(T634&gt;50,'Look-Up Table'!$J$5,IF(T634&gt;5,'Look-Up Table'!$J$4,IF(T634&gt;=0,'Look-Up Table'!$J$3))))</f>
        <v>Negligible</v>
      </c>
      <c r="W634" s="111"/>
    </row>
    <row r="635" customFormat="false" ht="25.5" hidden="false" customHeight="false" outlineLevel="0" collapsed="false">
      <c r="B635" s="103"/>
      <c r="C635" s="121"/>
      <c r="D635" s="104" t="s">
        <v>227</v>
      </c>
      <c r="E635" s="105"/>
      <c r="G635" s="112"/>
      <c r="H635" s="113"/>
      <c r="I635" s="113"/>
      <c r="J635" s="114"/>
      <c r="K635" s="109" t="n">
        <f aca="false">G635*H635*I635*J635</f>
        <v>0</v>
      </c>
      <c r="L635" s="110" t="str">
        <f aca="false">IF(K635&gt;500,'Look-Up Table'!$J$6,IF(K635&gt;50,'Look-Up Table'!$J$5,IF(K635&gt;5,'Look-Up Table'!$J$4,IF(K635&gt;=0,'Look-Up Table'!$J$3))))</f>
        <v>Negligible</v>
      </c>
      <c r="N635" s="111"/>
      <c r="P635" s="112"/>
      <c r="Q635" s="113"/>
      <c r="R635" s="113"/>
      <c r="S635" s="114"/>
      <c r="T635" s="109" t="n">
        <f aca="false">P635*Q635*R635*S635</f>
        <v>0</v>
      </c>
      <c r="U635" s="110" t="str">
        <f aca="false">IF(T635&gt;500,'Look-Up Table'!$J$6,IF(T635&gt;50,'Look-Up Table'!$J$5,IF(T635&gt;5,'Look-Up Table'!$J$4,IF(T635&gt;=0,'Look-Up Table'!$J$3))))</f>
        <v>Negligible</v>
      </c>
      <c r="W635" s="111"/>
    </row>
    <row r="636" customFormat="false" ht="12.75" hidden="false" customHeight="false" outlineLevel="0" collapsed="false">
      <c r="B636" s="103"/>
      <c r="C636" s="118" t="s">
        <v>232</v>
      </c>
      <c r="D636" s="104" t="s">
        <v>161</v>
      </c>
      <c r="E636" s="105"/>
      <c r="G636" s="112"/>
      <c r="H636" s="113"/>
      <c r="I636" s="113"/>
      <c r="J636" s="114"/>
      <c r="K636" s="109" t="n">
        <f aca="false">G636*H636*I636*J636</f>
        <v>0</v>
      </c>
      <c r="L636" s="110" t="str">
        <f aca="false">IF(K636&gt;500,'Look-Up Table'!$J$6,IF(K636&gt;50,'Look-Up Table'!$J$5,IF(K636&gt;5,'Look-Up Table'!$J$4,IF(K636&gt;=0,'Look-Up Table'!$J$3))))</f>
        <v>Negligible</v>
      </c>
      <c r="N636" s="111"/>
      <c r="P636" s="112"/>
      <c r="Q636" s="113"/>
      <c r="R636" s="113"/>
      <c r="S636" s="114"/>
      <c r="T636" s="109" t="n">
        <f aca="false">P636*Q636*R636*S636</f>
        <v>0</v>
      </c>
      <c r="U636" s="110" t="str">
        <f aca="false">IF(T636&gt;500,'Look-Up Table'!$J$6,IF(T636&gt;50,'Look-Up Table'!$J$5,IF(T636&gt;5,'Look-Up Table'!$J$4,IF(T636&gt;=0,'Look-Up Table'!$J$3))))</f>
        <v>Negligible</v>
      </c>
      <c r="W636" s="111"/>
    </row>
    <row r="637" customFormat="false" ht="12.75" hidden="false" customHeight="false" outlineLevel="0" collapsed="false">
      <c r="B637" s="103"/>
      <c r="C637" s="116"/>
      <c r="D637" s="104" t="s">
        <v>225</v>
      </c>
      <c r="E637" s="105"/>
      <c r="G637" s="112"/>
      <c r="H637" s="113"/>
      <c r="I637" s="113"/>
      <c r="J637" s="114"/>
      <c r="K637" s="109" t="n">
        <f aca="false">G637*H637*I637*J637</f>
        <v>0</v>
      </c>
      <c r="L637" s="110" t="str">
        <f aca="false">IF(K637&gt;500,'Look-Up Table'!$J$6,IF(K637&gt;50,'Look-Up Table'!$J$5,IF(K637&gt;5,'Look-Up Table'!$J$4,IF(K637&gt;=0,'Look-Up Table'!$J$3))))</f>
        <v>Negligible</v>
      </c>
      <c r="N637" s="111"/>
      <c r="P637" s="112"/>
      <c r="Q637" s="113"/>
      <c r="R637" s="113"/>
      <c r="S637" s="114"/>
      <c r="T637" s="109" t="n">
        <f aca="false">P637*Q637*R637*S637</f>
        <v>0</v>
      </c>
      <c r="U637" s="110" t="str">
        <f aca="false">IF(T637&gt;500,'Look-Up Table'!$J$6,IF(T637&gt;50,'Look-Up Table'!$J$5,IF(T637&gt;5,'Look-Up Table'!$J$4,IF(T637&gt;=0,'Look-Up Table'!$J$3))))</f>
        <v>Negligible</v>
      </c>
      <c r="W637" s="111"/>
    </row>
    <row r="638" customFormat="false" ht="12.75" hidden="false" customHeight="false" outlineLevel="0" collapsed="false">
      <c r="B638" s="103"/>
      <c r="C638" s="116"/>
      <c r="D638" s="104" t="s">
        <v>226</v>
      </c>
      <c r="E638" s="105"/>
      <c r="G638" s="112"/>
      <c r="H638" s="113"/>
      <c r="I638" s="113"/>
      <c r="J638" s="114"/>
      <c r="K638" s="109" t="n">
        <f aca="false">G638*H638*I638*J638</f>
        <v>0</v>
      </c>
      <c r="L638" s="110" t="str">
        <f aca="false">IF(K638&gt;500,'Look-Up Table'!$J$6,IF(K638&gt;50,'Look-Up Table'!$J$5,IF(K638&gt;5,'Look-Up Table'!$J$4,IF(K638&gt;=0,'Look-Up Table'!$J$3))))</f>
        <v>Negligible</v>
      </c>
      <c r="N638" s="111"/>
      <c r="P638" s="112"/>
      <c r="Q638" s="113"/>
      <c r="R638" s="113"/>
      <c r="S638" s="114"/>
      <c r="T638" s="109" t="n">
        <f aca="false">P638*Q638*R638*S638</f>
        <v>0</v>
      </c>
      <c r="U638" s="110" t="str">
        <f aca="false">IF(T638&gt;500,'Look-Up Table'!$J$6,IF(T638&gt;50,'Look-Up Table'!$J$5,IF(T638&gt;5,'Look-Up Table'!$J$4,IF(T638&gt;=0,'Look-Up Table'!$J$3))))</f>
        <v>Negligible</v>
      </c>
      <c r="W638" s="111"/>
    </row>
    <row r="639" customFormat="false" ht="12.75" hidden="false" customHeight="false" outlineLevel="0" collapsed="false">
      <c r="B639" s="103"/>
      <c r="C639" s="116"/>
      <c r="D639" s="104" t="s">
        <v>173</v>
      </c>
      <c r="E639" s="105"/>
      <c r="G639" s="112"/>
      <c r="H639" s="113"/>
      <c r="I639" s="113"/>
      <c r="J639" s="114"/>
      <c r="K639" s="109" t="n">
        <f aca="false">G639*H639*I639*J639</f>
        <v>0</v>
      </c>
      <c r="L639" s="110" t="str">
        <f aca="false">IF(K639&gt;500,'Look-Up Table'!$J$6,IF(K639&gt;50,'Look-Up Table'!$J$5,IF(K639&gt;5,'Look-Up Table'!$J$4,IF(K639&gt;=0,'Look-Up Table'!$J$3))))</f>
        <v>Negligible</v>
      </c>
      <c r="N639" s="111"/>
      <c r="P639" s="112"/>
      <c r="Q639" s="113"/>
      <c r="R639" s="113"/>
      <c r="S639" s="114"/>
      <c r="T639" s="109" t="n">
        <f aca="false">P639*Q639*R639*S639</f>
        <v>0</v>
      </c>
      <c r="U639" s="110" t="str">
        <f aca="false">IF(T639&gt;500,'Look-Up Table'!$J$6,IF(T639&gt;50,'Look-Up Table'!$J$5,IF(T639&gt;5,'Look-Up Table'!$J$4,IF(T639&gt;=0,'Look-Up Table'!$J$3))))</f>
        <v>Negligible</v>
      </c>
      <c r="W639" s="111"/>
    </row>
    <row r="640" customFormat="false" ht="25.5" hidden="false" customHeight="false" outlineLevel="0" collapsed="false">
      <c r="B640" s="103"/>
      <c r="C640" s="121"/>
      <c r="D640" s="104" t="s">
        <v>227</v>
      </c>
      <c r="E640" s="105"/>
      <c r="G640" s="112"/>
      <c r="H640" s="113"/>
      <c r="I640" s="113"/>
      <c r="J640" s="114"/>
      <c r="K640" s="109" t="n">
        <f aca="false">G640*H640*I640*J640</f>
        <v>0</v>
      </c>
      <c r="L640" s="110" t="str">
        <f aca="false">IF(K640&gt;500,'Look-Up Table'!$J$6,IF(K640&gt;50,'Look-Up Table'!$J$5,IF(K640&gt;5,'Look-Up Table'!$J$4,IF(K640&gt;=0,'Look-Up Table'!$J$3))))</f>
        <v>Negligible</v>
      </c>
      <c r="N640" s="111"/>
      <c r="P640" s="112"/>
      <c r="Q640" s="113"/>
      <c r="R640" s="113"/>
      <c r="S640" s="114"/>
      <c r="T640" s="109" t="n">
        <f aca="false">P640*Q640*R640*S640</f>
        <v>0</v>
      </c>
      <c r="U640" s="110" t="str">
        <f aca="false">IF(T640&gt;500,'Look-Up Table'!$J$6,IF(T640&gt;50,'Look-Up Table'!$J$5,IF(T640&gt;5,'Look-Up Table'!$J$4,IF(T640&gt;=0,'Look-Up Table'!$J$3))))</f>
        <v>Negligible</v>
      </c>
      <c r="W640" s="111"/>
    </row>
    <row r="641" customFormat="false" ht="12.75" hidden="false" customHeight="false" outlineLevel="0" collapsed="false">
      <c r="B641" s="103"/>
      <c r="C641" s="118" t="s">
        <v>233</v>
      </c>
      <c r="D641" s="104" t="s">
        <v>161</v>
      </c>
      <c r="E641" s="105"/>
      <c r="G641" s="112"/>
      <c r="H641" s="113"/>
      <c r="I641" s="113"/>
      <c r="J641" s="114"/>
      <c r="K641" s="109" t="n">
        <f aca="false">G641*H641*I641*J641</f>
        <v>0</v>
      </c>
      <c r="L641" s="110" t="str">
        <f aca="false">IF(K641&gt;500,'Look-Up Table'!$J$6,IF(K641&gt;50,'Look-Up Table'!$J$5,IF(K641&gt;5,'Look-Up Table'!$J$4,IF(K641&gt;=0,'Look-Up Table'!$J$3))))</f>
        <v>Negligible</v>
      </c>
      <c r="N641" s="111"/>
      <c r="P641" s="112"/>
      <c r="Q641" s="113"/>
      <c r="R641" s="113"/>
      <c r="S641" s="114"/>
      <c r="T641" s="109" t="n">
        <f aca="false">P641*Q641*R641*S641</f>
        <v>0</v>
      </c>
      <c r="U641" s="110" t="str">
        <f aca="false">IF(T641&gt;500,'Look-Up Table'!$J$6,IF(T641&gt;50,'Look-Up Table'!$J$5,IF(T641&gt;5,'Look-Up Table'!$J$4,IF(T641&gt;=0,'Look-Up Table'!$J$3))))</f>
        <v>Negligible</v>
      </c>
      <c r="W641" s="111"/>
    </row>
    <row r="642" customFormat="false" ht="12.75" hidden="false" customHeight="false" outlineLevel="0" collapsed="false">
      <c r="B642" s="103"/>
      <c r="C642" s="116"/>
      <c r="D642" s="104" t="s">
        <v>225</v>
      </c>
      <c r="E642" s="105"/>
      <c r="G642" s="112"/>
      <c r="H642" s="113"/>
      <c r="I642" s="113"/>
      <c r="J642" s="114"/>
      <c r="K642" s="109" t="n">
        <f aca="false">G642*H642*I642*J642</f>
        <v>0</v>
      </c>
      <c r="L642" s="110" t="str">
        <f aca="false">IF(K642&gt;500,'Look-Up Table'!$J$6,IF(K642&gt;50,'Look-Up Table'!$J$5,IF(K642&gt;5,'Look-Up Table'!$J$4,IF(K642&gt;=0,'Look-Up Table'!$J$3))))</f>
        <v>Negligible</v>
      </c>
      <c r="N642" s="111"/>
      <c r="P642" s="112"/>
      <c r="Q642" s="113"/>
      <c r="R642" s="113"/>
      <c r="S642" s="114"/>
      <c r="T642" s="109" t="n">
        <f aca="false">P642*Q642*R642*S642</f>
        <v>0</v>
      </c>
      <c r="U642" s="110" t="str">
        <f aca="false">IF(T642&gt;500,'Look-Up Table'!$J$6,IF(T642&gt;50,'Look-Up Table'!$J$5,IF(T642&gt;5,'Look-Up Table'!$J$4,IF(T642&gt;=0,'Look-Up Table'!$J$3))))</f>
        <v>Negligible</v>
      </c>
      <c r="W642" s="111"/>
    </row>
    <row r="643" customFormat="false" ht="12.75" hidden="false" customHeight="false" outlineLevel="0" collapsed="false">
      <c r="B643" s="103"/>
      <c r="C643" s="116"/>
      <c r="D643" s="104" t="s">
        <v>226</v>
      </c>
      <c r="E643" s="105"/>
      <c r="G643" s="112"/>
      <c r="H643" s="113"/>
      <c r="I643" s="113"/>
      <c r="J643" s="114"/>
      <c r="K643" s="109" t="n">
        <f aca="false">G643*H643*I643*J643</f>
        <v>0</v>
      </c>
      <c r="L643" s="110" t="str">
        <f aca="false">IF(K643&gt;500,'Look-Up Table'!$J$6,IF(K643&gt;50,'Look-Up Table'!$J$5,IF(K643&gt;5,'Look-Up Table'!$J$4,IF(K643&gt;=0,'Look-Up Table'!$J$3))))</f>
        <v>Negligible</v>
      </c>
      <c r="N643" s="111"/>
      <c r="P643" s="112"/>
      <c r="Q643" s="113"/>
      <c r="R643" s="113"/>
      <c r="S643" s="114"/>
      <c r="T643" s="109" t="n">
        <f aca="false">P643*Q643*R643*S643</f>
        <v>0</v>
      </c>
      <c r="U643" s="110" t="str">
        <f aca="false">IF(T643&gt;500,'Look-Up Table'!$J$6,IF(T643&gt;50,'Look-Up Table'!$J$5,IF(T643&gt;5,'Look-Up Table'!$J$4,IF(T643&gt;=0,'Look-Up Table'!$J$3))))</f>
        <v>Negligible</v>
      </c>
      <c r="W643" s="111"/>
    </row>
    <row r="644" customFormat="false" ht="12.75" hidden="false" customHeight="false" outlineLevel="0" collapsed="false">
      <c r="B644" s="103"/>
      <c r="C644" s="116"/>
      <c r="D644" s="104" t="s">
        <v>173</v>
      </c>
      <c r="E644" s="105"/>
      <c r="G644" s="112"/>
      <c r="H644" s="113"/>
      <c r="I644" s="113"/>
      <c r="J644" s="114"/>
      <c r="K644" s="109" t="n">
        <f aca="false">G644*H644*I644*J644</f>
        <v>0</v>
      </c>
      <c r="L644" s="110" t="str">
        <f aca="false">IF(K644&gt;500,'Look-Up Table'!$J$6,IF(K644&gt;50,'Look-Up Table'!$J$5,IF(K644&gt;5,'Look-Up Table'!$J$4,IF(K644&gt;=0,'Look-Up Table'!$J$3))))</f>
        <v>Negligible</v>
      </c>
      <c r="N644" s="111"/>
      <c r="P644" s="112"/>
      <c r="Q644" s="113"/>
      <c r="R644" s="113"/>
      <c r="S644" s="114"/>
      <c r="T644" s="109" t="n">
        <f aca="false">P644*Q644*R644*S644</f>
        <v>0</v>
      </c>
      <c r="U644" s="110" t="str">
        <f aca="false">IF(T644&gt;500,'Look-Up Table'!$J$6,IF(T644&gt;50,'Look-Up Table'!$J$5,IF(T644&gt;5,'Look-Up Table'!$J$4,IF(T644&gt;=0,'Look-Up Table'!$J$3))))</f>
        <v>Negligible</v>
      </c>
      <c r="W644" s="111"/>
    </row>
    <row r="645" customFormat="false" ht="25.5" hidden="false" customHeight="false" outlineLevel="0" collapsed="false">
      <c r="B645" s="103"/>
      <c r="C645" s="121"/>
      <c r="D645" s="104" t="s">
        <v>227</v>
      </c>
      <c r="E645" s="105"/>
      <c r="G645" s="112"/>
      <c r="H645" s="113"/>
      <c r="I645" s="113"/>
      <c r="J645" s="114"/>
      <c r="K645" s="109" t="n">
        <f aca="false">G645*H645*I645*J645</f>
        <v>0</v>
      </c>
      <c r="L645" s="110" t="str">
        <f aca="false">IF(K645&gt;500,'Look-Up Table'!$J$6,IF(K645&gt;50,'Look-Up Table'!$J$5,IF(K645&gt;5,'Look-Up Table'!$J$4,IF(K645&gt;=0,'Look-Up Table'!$J$3))))</f>
        <v>Negligible</v>
      </c>
      <c r="N645" s="111"/>
      <c r="P645" s="112"/>
      <c r="Q645" s="113"/>
      <c r="R645" s="113"/>
      <c r="S645" s="114"/>
      <c r="T645" s="109" t="n">
        <f aca="false">P645*Q645*R645*S645</f>
        <v>0</v>
      </c>
      <c r="U645" s="110" t="str">
        <f aca="false">IF(T645&gt;500,'Look-Up Table'!$J$6,IF(T645&gt;50,'Look-Up Table'!$J$5,IF(T645&gt;5,'Look-Up Table'!$J$4,IF(T645&gt;=0,'Look-Up Table'!$J$3))))</f>
        <v>Negligible</v>
      </c>
      <c r="W645" s="111"/>
    </row>
    <row r="646" customFormat="false" ht="12.75" hidden="false" customHeight="false" outlineLevel="0" collapsed="false">
      <c r="B646" s="103"/>
      <c r="C646" s="118" t="s">
        <v>234</v>
      </c>
      <c r="D646" s="104" t="s">
        <v>161</v>
      </c>
      <c r="E646" s="105"/>
      <c r="G646" s="112"/>
      <c r="H646" s="113"/>
      <c r="I646" s="113"/>
      <c r="J646" s="114"/>
      <c r="K646" s="109" t="n">
        <f aca="false">G646*H646*I646*J646</f>
        <v>0</v>
      </c>
      <c r="L646" s="110" t="str">
        <f aca="false">IF(K646&gt;500,'Look-Up Table'!$J$6,IF(K646&gt;50,'Look-Up Table'!$J$5,IF(K646&gt;5,'Look-Up Table'!$J$4,IF(K646&gt;=0,'Look-Up Table'!$J$3))))</f>
        <v>Negligible</v>
      </c>
      <c r="N646" s="111"/>
      <c r="P646" s="112"/>
      <c r="Q646" s="113"/>
      <c r="R646" s="113"/>
      <c r="S646" s="114"/>
      <c r="T646" s="109" t="n">
        <f aca="false">P646*Q646*R646*S646</f>
        <v>0</v>
      </c>
      <c r="U646" s="110" t="str">
        <f aca="false">IF(T646&gt;500,'Look-Up Table'!$J$6,IF(T646&gt;50,'Look-Up Table'!$J$5,IF(T646&gt;5,'Look-Up Table'!$J$4,IF(T646&gt;=0,'Look-Up Table'!$J$3))))</f>
        <v>Negligible</v>
      </c>
      <c r="W646" s="111"/>
    </row>
    <row r="647" customFormat="false" ht="12.75" hidden="false" customHeight="false" outlineLevel="0" collapsed="false">
      <c r="B647" s="103"/>
      <c r="C647" s="116"/>
      <c r="D647" s="104" t="s">
        <v>225</v>
      </c>
      <c r="E647" s="105"/>
      <c r="G647" s="112"/>
      <c r="H647" s="113"/>
      <c r="I647" s="113"/>
      <c r="J647" s="114"/>
      <c r="K647" s="109" t="n">
        <f aca="false">G647*H647*I647*J647</f>
        <v>0</v>
      </c>
      <c r="L647" s="110" t="str">
        <f aca="false">IF(K647&gt;500,'Look-Up Table'!$J$6,IF(K647&gt;50,'Look-Up Table'!$J$5,IF(K647&gt;5,'Look-Up Table'!$J$4,IF(K647&gt;=0,'Look-Up Table'!$J$3))))</f>
        <v>Negligible</v>
      </c>
      <c r="N647" s="111"/>
      <c r="P647" s="112"/>
      <c r="Q647" s="113"/>
      <c r="R647" s="113"/>
      <c r="S647" s="114"/>
      <c r="T647" s="109" t="n">
        <f aca="false">P647*Q647*R647*S647</f>
        <v>0</v>
      </c>
      <c r="U647" s="110" t="str">
        <f aca="false">IF(T647&gt;500,'Look-Up Table'!$J$6,IF(T647&gt;50,'Look-Up Table'!$J$5,IF(T647&gt;5,'Look-Up Table'!$J$4,IF(T647&gt;=0,'Look-Up Table'!$J$3))))</f>
        <v>Negligible</v>
      </c>
      <c r="W647" s="111"/>
    </row>
    <row r="648" customFormat="false" ht="12.75" hidden="false" customHeight="false" outlineLevel="0" collapsed="false">
      <c r="B648" s="103"/>
      <c r="C648" s="116"/>
      <c r="D648" s="104" t="s">
        <v>226</v>
      </c>
      <c r="E648" s="105"/>
      <c r="G648" s="112"/>
      <c r="H648" s="113"/>
      <c r="I648" s="113"/>
      <c r="J648" s="114"/>
      <c r="K648" s="109" t="n">
        <f aca="false">G648*H648*I648*J648</f>
        <v>0</v>
      </c>
      <c r="L648" s="110" t="str">
        <f aca="false">IF(K648&gt;500,'Look-Up Table'!$J$6,IF(K648&gt;50,'Look-Up Table'!$J$5,IF(K648&gt;5,'Look-Up Table'!$J$4,IF(K648&gt;=0,'Look-Up Table'!$J$3))))</f>
        <v>Negligible</v>
      </c>
      <c r="N648" s="111"/>
      <c r="P648" s="112"/>
      <c r="Q648" s="113"/>
      <c r="R648" s="113"/>
      <c r="S648" s="114"/>
      <c r="T648" s="109" t="n">
        <f aca="false">P648*Q648*R648*S648</f>
        <v>0</v>
      </c>
      <c r="U648" s="110" t="str">
        <f aca="false">IF(T648&gt;500,'Look-Up Table'!$J$6,IF(T648&gt;50,'Look-Up Table'!$J$5,IF(T648&gt;5,'Look-Up Table'!$J$4,IF(T648&gt;=0,'Look-Up Table'!$J$3))))</f>
        <v>Negligible</v>
      </c>
      <c r="W648" s="111"/>
    </row>
    <row r="649" customFormat="false" ht="12.75" hidden="false" customHeight="false" outlineLevel="0" collapsed="false">
      <c r="B649" s="103"/>
      <c r="C649" s="116"/>
      <c r="D649" s="104" t="s">
        <v>173</v>
      </c>
      <c r="E649" s="105"/>
      <c r="G649" s="112"/>
      <c r="H649" s="113"/>
      <c r="I649" s="113"/>
      <c r="J649" s="114"/>
      <c r="K649" s="109" t="n">
        <f aca="false">G649*H649*I649*J649</f>
        <v>0</v>
      </c>
      <c r="L649" s="110" t="str">
        <f aca="false">IF(K649&gt;500,'Look-Up Table'!$J$6,IF(K649&gt;50,'Look-Up Table'!$J$5,IF(K649&gt;5,'Look-Up Table'!$J$4,IF(K649&gt;=0,'Look-Up Table'!$J$3))))</f>
        <v>Negligible</v>
      </c>
      <c r="N649" s="111"/>
      <c r="P649" s="112"/>
      <c r="Q649" s="113"/>
      <c r="R649" s="113"/>
      <c r="S649" s="114"/>
      <c r="T649" s="109" t="n">
        <f aca="false">P649*Q649*R649*S649</f>
        <v>0</v>
      </c>
      <c r="U649" s="110" t="str">
        <f aca="false">IF(T649&gt;500,'Look-Up Table'!$J$6,IF(T649&gt;50,'Look-Up Table'!$J$5,IF(T649&gt;5,'Look-Up Table'!$J$4,IF(T649&gt;=0,'Look-Up Table'!$J$3))))</f>
        <v>Negligible</v>
      </c>
      <c r="W649" s="111"/>
    </row>
    <row r="650" customFormat="false" ht="25.5" hidden="false" customHeight="false" outlineLevel="0" collapsed="false">
      <c r="B650" s="103"/>
      <c r="C650" s="121"/>
      <c r="D650" s="104" t="s">
        <v>227</v>
      </c>
      <c r="E650" s="105"/>
      <c r="G650" s="112"/>
      <c r="H650" s="113"/>
      <c r="I650" s="113"/>
      <c r="J650" s="114"/>
      <c r="K650" s="109" t="n">
        <f aca="false">G650*H650*I650*J650</f>
        <v>0</v>
      </c>
      <c r="L650" s="110" t="str">
        <f aca="false">IF(K650&gt;500,'Look-Up Table'!$J$6,IF(K650&gt;50,'Look-Up Table'!$J$5,IF(K650&gt;5,'Look-Up Table'!$J$4,IF(K650&gt;=0,'Look-Up Table'!$J$3))))</f>
        <v>Negligible</v>
      </c>
      <c r="N650" s="111"/>
      <c r="P650" s="112"/>
      <c r="Q650" s="113"/>
      <c r="R650" s="113"/>
      <c r="S650" s="114"/>
      <c r="T650" s="109" t="n">
        <f aca="false">P650*Q650*R650*S650</f>
        <v>0</v>
      </c>
      <c r="U650" s="110" t="str">
        <f aca="false">IF(T650&gt;500,'Look-Up Table'!$J$6,IF(T650&gt;50,'Look-Up Table'!$J$5,IF(T650&gt;5,'Look-Up Table'!$J$4,IF(T650&gt;=0,'Look-Up Table'!$J$3))))</f>
        <v>Negligible</v>
      </c>
      <c r="W650" s="111"/>
    </row>
    <row r="651" customFormat="false" ht="12.75" hidden="false" customHeight="false" outlineLevel="0" collapsed="false">
      <c r="B651" s="103"/>
      <c r="C651" s="118" t="s">
        <v>235</v>
      </c>
      <c r="D651" s="104" t="s">
        <v>161</v>
      </c>
      <c r="E651" s="105"/>
      <c r="G651" s="112"/>
      <c r="H651" s="113"/>
      <c r="I651" s="113"/>
      <c r="J651" s="114"/>
      <c r="K651" s="109" t="n">
        <f aca="false">G651*H651*I651*J651</f>
        <v>0</v>
      </c>
      <c r="L651" s="110" t="str">
        <f aca="false">IF(K651&gt;500,'Look-Up Table'!$J$6,IF(K651&gt;50,'Look-Up Table'!$J$5,IF(K651&gt;5,'Look-Up Table'!$J$4,IF(K651&gt;=0,'Look-Up Table'!$J$3))))</f>
        <v>Negligible</v>
      </c>
      <c r="N651" s="111"/>
      <c r="P651" s="112"/>
      <c r="Q651" s="113"/>
      <c r="R651" s="113"/>
      <c r="S651" s="114"/>
      <c r="T651" s="109" t="n">
        <f aca="false">P651*Q651*R651*S651</f>
        <v>0</v>
      </c>
      <c r="U651" s="110" t="str">
        <f aca="false">IF(T651&gt;500,'Look-Up Table'!$J$6,IF(T651&gt;50,'Look-Up Table'!$J$5,IF(T651&gt;5,'Look-Up Table'!$J$4,IF(T651&gt;=0,'Look-Up Table'!$J$3))))</f>
        <v>Negligible</v>
      </c>
      <c r="W651" s="111"/>
    </row>
    <row r="652" customFormat="false" ht="12.75" hidden="false" customHeight="false" outlineLevel="0" collapsed="false">
      <c r="B652" s="103"/>
      <c r="C652" s="116"/>
      <c r="D652" s="104" t="s">
        <v>225</v>
      </c>
      <c r="E652" s="105"/>
      <c r="G652" s="112"/>
      <c r="H652" s="113"/>
      <c r="I652" s="113"/>
      <c r="J652" s="114"/>
      <c r="K652" s="109" t="n">
        <f aca="false">G652*H652*I652*J652</f>
        <v>0</v>
      </c>
      <c r="L652" s="110" t="str">
        <f aca="false">IF(K652&gt;500,'Look-Up Table'!$J$6,IF(K652&gt;50,'Look-Up Table'!$J$5,IF(K652&gt;5,'Look-Up Table'!$J$4,IF(K652&gt;=0,'Look-Up Table'!$J$3))))</f>
        <v>Negligible</v>
      </c>
      <c r="N652" s="111"/>
      <c r="P652" s="112"/>
      <c r="Q652" s="113"/>
      <c r="R652" s="113"/>
      <c r="S652" s="114"/>
      <c r="T652" s="109" t="n">
        <f aca="false">P652*Q652*R652*S652</f>
        <v>0</v>
      </c>
      <c r="U652" s="110" t="str">
        <f aca="false">IF(T652&gt;500,'Look-Up Table'!$J$6,IF(T652&gt;50,'Look-Up Table'!$J$5,IF(T652&gt;5,'Look-Up Table'!$J$4,IF(T652&gt;=0,'Look-Up Table'!$J$3))))</f>
        <v>Negligible</v>
      </c>
      <c r="W652" s="111"/>
    </row>
    <row r="653" customFormat="false" ht="12.75" hidden="false" customHeight="false" outlineLevel="0" collapsed="false">
      <c r="B653" s="103"/>
      <c r="C653" s="116"/>
      <c r="D653" s="104" t="s">
        <v>226</v>
      </c>
      <c r="E653" s="105"/>
      <c r="G653" s="112"/>
      <c r="H653" s="113"/>
      <c r="I653" s="113"/>
      <c r="J653" s="114"/>
      <c r="K653" s="109" t="n">
        <f aca="false">G653*H653*I653*J653</f>
        <v>0</v>
      </c>
      <c r="L653" s="110" t="str">
        <f aca="false">IF(K653&gt;500,'Look-Up Table'!$J$6,IF(K653&gt;50,'Look-Up Table'!$J$5,IF(K653&gt;5,'Look-Up Table'!$J$4,IF(K653&gt;=0,'Look-Up Table'!$J$3))))</f>
        <v>Negligible</v>
      </c>
      <c r="N653" s="111"/>
      <c r="P653" s="112"/>
      <c r="Q653" s="113"/>
      <c r="R653" s="113"/>
      <c r="S653" s="114"/>
      <c r="T653" s="109" t="n">
        <f aca="false">P653*Q653*R653*S653</f>
        <v>0</v>
      </c>
      <c r="U653" s="110" t="str">
        <f aca="false">IF(T653&gt;500,'Look-Up Table'!$J$6,IF(T653&gt;50,'Look-Up Table'!$J$5,IF(T653&gt;5,'Look-Up Table'!$J$4,IF(T653&gt;=0,'Look-Up Table'!$J$3))))</f>
        <v>Negligible</v>
      </c>
      <c r="W653" s="111"/>
    </row>
    <row r="654" customFormat="false" ht="12.75" hidden="false" customHeight="false" outlineLevel="0" collapsed="false">
      <c r="B654" s="103"/>
      <c r="C654" s="116"/>
      <c r="D654" s="104" t="s">
        <v>173</v>
      </c>
      <c r="E654" s="105"/>
      <c r="G654" s="112"/>
      <c r="H654" s="113"/>
      <c r="I654" s="113"/>
      <c r="J654" s="114"/>
      <c r="K654" s="109" t="n">
        <f aca="false">G654*H654*I654*J654</f>
        <v>0</v>
      </c>
      <c r="L654" s="110" t="str">
        <f aca="false">IF(K654&gt;500,'Look-Up Table'!$J$6,IF(K654&gt;50,'Look-Up Table'!$J$5,IF(K654&gt;5,'Look-Up Table'!$J$4,IF(K654&gt;=0,'Look-Up Table'!$J$3))))</f>
        <v>Negligible</v>
      </c>
      <c r="N654" s="111"/>
      <c r="P654" s="112"/>
      <c r="Q654" s="113"/>
      <c r="R654" s="113"/>
      <c r="S654" s="114"/>
      <c r="T654" s="109" t="n">
        <f aca="false">P654*Q654*R654*S654</f>
        <v>0</v>
      </c>
      <c r="U654" s="110" t="str">
        <f aca="false">IF(T654&gt;500,'Look-Up Table'!$J$6,IF(T654&gt;50,'Look-Up Table'!$J$5,IF(T654&gt;5,'Look-Up Table'!$J$4,IF(T654&gt;=0,'Look-Up Table'!$J$3))))</f>
        <v>Negligible</v>
      </c>
      <c r="W654" s="111"/>
    </row>
    <row r="655" customFormat="false" ht="25.5" hidden="false" customHeight="false" outlineLevel="0" collapsed="false">
      <c r="B655" s="103"/>
      <c r="C655" s="121"/>
      <c r="D655" s="104" t="s">
        <v>227</v>
      </c>
      <c r="E655" s="105"/>
      <c r="G655" s="112"/>
      <c r="H655" s="113"/>
      <c r="I655" s="113"/>
      <c r="J655" s="114"/>
      <c r="K655" s="109" t="n">
        <f aca="false">G655*H655*I655*J655</f>
        <v>0</v>
      </c>
      <c r="L655" s="110" t="str">
        <f aca="false">IF(K655&gt;500,'Look-Up Table'!$J$6,IF(K655&gt;50,'Look-Up Table'!$J$5,IF(K655&gt;5,'Look-Up Table'!$J$4,IF(K655&gt;=0,'Look-Up Table'!$J$3))))</f>
        <v>Negligible</v>
      </c>
      <c r="N655" s="111"/>
      <c r="P655" s="112"/>
      <c r="Q655" s="113"/>
      <c r="R655" s="113"/>
      <c r="S655" s="114"/>
      <c r="T655" s="109" t="n">
        <f aca="false">P655*Q655*R655*S655</f>
        <v>0</v>
      </c>
      <c r="U655" s="110" t="str">
        <f aca="false">IF(T655&gt;500,'Look-Up Table'!$J$6,IF(T655&gt;50,'Look-Up Table'!$J$5,IF(T655&gt;5,'Look-Up Table'!$J$4,IF(T655&gt;=0,'Look-Up Table'!$J$3))))</f>
        <v>Negligible</v>
      </c>
      <c r="W655" s="111"/>
    </row>
    <row r="656" customFormat="false" ht="12.75" hidden="false" customHeight="false" outlineLevel="0" collapsed="false">
      <c r="B656" s="103"/>
      <c r="C656" s="118" t="s">
        <v>236</v>
      </c>
      <c r="D656" s="104" t="s">
        <v>161</v>
      </c>
      <c r="E656" s="105"/>
      <c r="G656" s="112"/>
      <c r="H656" s="113"/>
      <c r="I656" s="113"/>
      <c r="J656" s="114"/>
      <c r="K656" s="109" t="n">
        <f aca="false">G656*H656*I656*J656</f>
        <v>0</v>
      </c>
      <c r="L656" s="110" t="str">
        <f aca="false">IF(K656&gt;500,'Look-Up Table'!$J$6,IF(K656&gt;50,'Look-Up Table'!$J$5,IF(K656&gt;5,'Look-Up Table'!$J$4,IF(K656&gt;=0,'Look-Up Table'!$J$3))))</f>
        <v>Negligible</v>
      </c>
      <c r="N656" s="111"/>
      <c r="P656" s="112"/>
      <c r="Q656" s="113"/>
      <c r="R656" s="113"/>
      <c r="S656" s="114"/>
      <c r="T656" s="109" t="n">
        <f aca="false">P656*Q656*R656*S656</f>
        <v>0</v>
      </c>
      <c r="U656" s="110" t="str">
        <f aca="false">IF(T656&gt;500,'Look-Up Table'!$J$6,IF(T656&gt;50,'Look-Up Table'!$J$5,IF(T656&gt;5,'Look-Up Table'!$J$4,IF(T656&gt;=0,'Look-Up Table'!$J$3))))</f>
        <v>Negligible</v>
      </c>
      <c r="W656" s="111"/>
    </row>
    <row r="657" customFormat="false" ht="12.75" hidden="false" customHeight="false" outlineLevel="0" collapsed="false">
      <c r="B657" s="103"/>
      <c r="C657" s="116"/>
      <c r="D657" s="104" t="s">
        <v>225</v>
      </c>
      <c r="E657" s="105"/>
      <c r="G657" s="112"/>
      <c r="H657" s="113"/>
      <c r="I657" s="113"/>
      <c r="J657" s="114"/>
      <c r="K657" s="109" t="n">
        <f aca="false">G657*H657*I657*J657</f>
        <v>0</v>
      </c>
      <c r="L657" s="110" t="str">
        <f aca="false">IF(K657&gt;500,'Look-Up Table'!$J$6,IF(K657&gt;50,'Look-Up Table'!$J$5,IF(K657&gt;5,'Look-Up Table'!$J$4,IF(K657&gt;=0,'Look-Up Table'!$J$3))))</f>
        <v>Negligible</v>
      </c>
      <c r="N657" s="111"/>
      <c r="P657" s="112"/>
      <c r="Q657" s="113"/>
      <c r="R657" s="113"/>
      <c r="S657" s="114"/>
      <c r="T657" s="109" t="n">
        <f aca="false">P657*Q657*R657*S657</f>
        <v>0</v>
      </c>
      <c r="U657" s="110" t="str">
        <f aca="false">IF(T657&gt;500,'Look-Up Table'!$J$6,IF(T657&gt;50,'Look-Up Table'!$J$5,IF(T657&gt;5,'Look-Up Table'!$J$4,IF(T657&gt;=0,'Look-Up Table'!$J$3))))</f>
        <v>Negligible</v>
      </c>
      <c r="W657" s="111"/>
    </row>
    <row r="658" customFormat="false" ht="12.75" hidden="false" customHeight="false" outlineLevel="0" collapsed="false">
      <c r="B658" s="103"/>
      <c r="C658" s="116"/>
      <c r="D658" s="104" t="s">
        <v>226</v>
      </c>
      <c r="E658" s="105"/>
      <c r="G658" s="112"/>
      <c r="H658" s="113"/>
      <c r="I658" s="113"/>
      <c r="J658" s="114"/>
      <c r="K658" s="109" t="n">
        <f aca="false">G658*H658*I658*J658</f>
        <v>0</v>
      </c>
      <c r="L658" s="110" t="str">
        <f aca="false">IF(K658&gt;500,'Look-Up Table'!$J$6,IF(K658&gt;50,'Look-Up Table'!$J$5,IF(K658&gt;5,'Look-Up Table'!$J$4,IF(K658&gt;=0,'Look-Up Table'!$J$3))))</f>
        <v>Negligible</v>
      </c>
      <c r="N658" s="111"/>
      <c r="P658" s="112"/>
      <c r="Q658" s="113"/>
      <c r="R658" s="113"/>
      <c r="S658" s="114"/>
      <c r="T658" s="109" t="n">
        <f aca="false">P658*Q658*R658*S658</f>
        <v>0</v>
      </c>
      <c r="U658" s="110" t="str">
        <f aca="false">IF(T658&gt;500,'Look-Up Table'!$J$6,IF(T658&gt;50,'Look-Up Table'!$J$5,IF(T658&gt;5,'Look-Up Table'!$J$4,IF(T658&gt;=0,'Look-Up Table'!$J$3))))</f>
        <v>Negligible</v>
      </c>
      <c r="W658" s="111"/>
    </row>
    <row r="659" customFormat="false" ht="12.75" hidden="false" customHeight="false" outlineLevel="0" collapsed="false">
      <c r="B659" s="103"/>
      <c r="C659" s="116"/>
      <c r="D659" s="104" t="s">
        <v>173</v>
      </c>
      <c r="E659" s="105"/>
      <c r="G659" s="112"/>
      <c r="H659" s="113"/>
      <c r="I659" s="113"/>
      <c r="J659" s="114"/>
      <c r="K659" s="109" t="n">
        <f aca="false">G659*H659*I659*J659</f>
        <v>0</v>
      </c>
      <c r="L659" s="110" t="str">
        <f aca="false">IF(K659&gt;500,'Look-Up Table'!$J$6,IF(K659&gt;50,'Look-Up Table'!$J$5,IF(K659&gt;5,'Look-Up Table'!$J$4,IF(K659&gt;=0,'Look-Up Table'!$J$3))))</f>
        <v>Negligible</v>
      </c>
      <c r="N659" s="111"/>
      <c r="P659" s="112"/>
      <c r="Q659" s="113"/>
      <c r="R659" s="113"/>
      <c r="S659" s="114"/>
      <c r="T659" s="109" t="n">
        <f aca="false">P659*Q659*R659*S659</f>
        <v>0</v>
      </c>
      <c r="U659" s="110" t="str">
        <f aca="false">IF(T659&gt;500,'Look-Up Table'!$J$6,IF(T659&gt;50,'Look-Up Table'!$J$5,IF(T659&gt;5,'Look-Up Table'!$J$4,IF(T659&gt;=0,'Look-Up Table'!$J$3))))</f>
        <v>Negligible</v>
      </c>
      <c r="W659" s="111"/>
    </row>
    <row r="660" customFormat="false" ht="25.5" hidden="false" customHeight="false" outlineLevel="0" collapsed="false">
      <c r="B660" s="103"/>
      <c r="C660" s="121"/>
      <c r="D660" s="104" t="s">
        <v>227</v>
      </c>
      <c r="E660" s="105"/>
      <c r="G660" s="112"/>
      <c r="H660" s="113"/>
      <c r="I660" s="113"/>
      <c r="J660" s="114"/>
      <c r="K660" s="109" t="n">
        <f aca="false">G660*H660*I660*J660</f>
        <v>0</v>
      </c>
      <c r="L660" s="110" t="str">
        <f aca="false">IF(K660&gt;500,'Look-Up Table'!$J$6,IF(K660&gt;50,'Look-Up Table'!$J$5,IF(K660&gt;5,'Look-Up Table'!$J$4,IF(K660&gt;=0,'Look-Up Table'!$J$3))))</f>
        <v>Negligible</v>
      </c>
      <c r="N660" s="111"/>
      <c r="P660" s="112"/>
      <c r="Q660" s="113"/>
      <c r="R660" s="113"/>
      <c r="S660" s="114"/>
      <c r="T660" s="109" t="n">
        <f aca="false">P660*Q660*R660*S660</f>
        <v>0</v>
      </c>
      <c r="U660" s="110" t="str">
        <f aca="false">IF(T660&gt;500,'Look-Up Table'!$J$6,IF(T660&gt;50,'Look-Up Table'!$J$5,IF(T660&gt;5,'Look-Up Table'!$J$4,IF(T660&gt;=0,'Look-Up Table'!$J$3))))</f>
        <v>Negligible</v>
      </c>
      <c r="W660" s="111"/>
    </row>
    <row r="661" customFormat="false" ht="12.75" hidden="false" customHeight="false" outlineLevel="0" collapsed="false">
      <c r="B661" s="125"/>
      <c r="C661" s="126" t="s">
        <v>139</v>
      </c>
      <c r="D661" s="104" t="s">
        <v>139</v>
      </c>
      <c r="E661" s="105"/>
      <c r="G661" s="112"/>
      <c r="H661" s="113"/>
      <c r="I661" s="113"/>
      <c r="J661" s="114"/>
      <c r="K661" s="109" t="n">
        <f aca="false">G661*H661*I661*J661</f>
        <v>0</v>
      </c>
      <c r="L661" s="110" t="str">
        <f aca="false">IF(K661&gt;500,'Look-Up Table'!$J$6,IF(K661&gt;50,'Look-Up Table'!$J$5,IF(K661&gt;5,'Look-Up Table'!$J$4,IF(K661&gt;=0,'Look-Up Table'!$J$3))))</f>
        <v>Negligible</v>
      </c>
      <c r="N661" s="111"/>
      <c r="P661" s="112"/>
      <c r="Q661" s="113"/>
      <c r="R661" s="113"/>
      <c r="S661" s="114"/>
      <c r="T661" s="109" t="n">
        <f aca="false">P661*Q661*R661*S661</f>
        <v>0</v>
      </c>
      <c r="U661" s="110" t="str">
        <f aca="false">IF(T661&gt;500,'Look-Up Table'!$J$6,IF(T661&gt;50,'Look-Up Table'!$J$5,IF(T661&gt;5,'Look-Up Table'!$J$4,IF(T661&gt;=0,'Look-Up Table'!$J$3))))</f>
        <v>Negligible</v>
      </c>
      <c r="W661" s="111"/>
    </row>
    <row r="662" customFormat="false" ht="13.5" hidden="false" customHeight="true" outlineLevel="0" collapsed="false">
      <c r="B662" s="127" t="s">
        <v>237</v>
      </c>
      <c r="C662" s="118" t="s">
        <v>238</v>
      </c>
      <c r="D662" s="104" t="s">
        <v>142</v>
      </c>
      <c r="E662" s="105"/>
      <c r="G662" s="112"/>
      <c r="H662" s="113"/>
      <c r="I662" s="113"/>
      <c r="J662" s="114"/>
      <c r="K662" s="109" t="n">
        <f aca="false">G662*H662*I662*J662</f>
        <v>0</v>
      </c>
      <c r="L662" s="110" t="str">
        <f aca="false">IF(K662&gt;500,'Look-Up Table'!$J$6,IF(K662&gt;50,'Look-Up Table'!$J$5,IF(K662&gt;5,'Look-Up Table'!$J$4,IF(K662&gt;=0,'Look-Up Table'!$J$3))))</f>
        <v>Negligible</v>
      </c>
      <c r="N662" s="111"/>
      <c r="P662" s="112"/>
      <c r="Q662" s="113"/>
      <c r="R662" s="113"/>
      <c r="S662" s="114"/>
      <c r="T662" s="109" t="n">
        <f aca="false">P662*Q662*R662*S662</f>
        <v>0</v>
      </c>
      <c r="U662" s="110" t="str">
        <f aca="false">IF(T662&gt;500,'Look-Up Table'!$J$6,IF(T662&gt;50,'Look-Up Table'!$J$5,IF(T662&gt;5,'Look-Up Table'!$J$4,IF(T662&gt;=0,'Look-Up Table'!$J$3))))</f>
        <v>Negligible</v>
      </c>
      <c r="W662" s="111"/>
    </row>
    <row r="663" customFormat="false" ht="12.75" hidden="false" customHeight="false" outlineLevel="0" collapsed="false">
      <c r="B663" s="127"/>
      <c r="C663" s="116"/>
      <c r="D663" s="104" t="s">
        <v>239</v>
      </c>
      <c r="E663" s="105"/>
      <c r="G663" s="112"/>
      <c r="H663" s="113"/>
      <c r="I663" s="113"/>
      <c r="J663" s="114"/>
      <c r="K663" s="109" t="n">
        <f aca="false">G663*H663*I663*J663</f>
        <v>0</v>
      </c>
      <c r="L663" s="110" t="str">
        <f aca="false">IF(K663&gt;500,'Look-Up Table'!$J$6,IF(K663&gt;50,'Look-Up Table'!$J$5,IF(K663&gt;5,'Look-Up Table'!$J$4,IF(K663&gt;=0,'Look-Up Table'!$J$3))))</f>
        <v>Negligible</v>
      </c>
      <c r="N663" s="111"/>
      <c r="P663" s="112"/>
      <c r="Q663" s="113"/>
      <c r="R663" s="113"/>
      <c r="S663" s="114"/>
      <c r="T663" s="109" t="n">
        <f aca="false">P663*Q663*R663*S663</f>
        <v>0</v>
      </c>
      <c r="U663" s="110" t="str">
        <f aca="false">IF(T663&gt;500,'Look-Up Table'!$J$6,IF(T663&gt;50,'Look-Up Table'!$J$5,IF(T663&gt;5,'Look-Up Table'!$J$4,IF(T663&gt;=0,'Look-Up Table'!$J$3))))</f>
        <v>Negligible</v>
      </c>
      <c r="W663" s="111"/>
    </row>
    <row r="664" customFormat="false" ht="12.75" hidden="false" customHeight="false" outlineLevel="0" collapsed="false">
      <c r="B664" s="127"/>
      <c r="C664" s="116"/>
      <c r="D664" s="104" t="s">
        <v>240</v>
      </c>
      <c r="E664" s="105"/>
      <c r="G664" s="112"/>
      <c r="H664" s="113"/>
      <c r="I664" s="113"/>
      <c r="J664" s="114"/>
      <c r="K664" s="109" t="n">
        <f aca="false">G664*H664*I664*J664</f>
        <v>0</v>
      </c>
      <c r="L664" s="110" t="str">
        <f aca="false">IF(K664&gt;500,'Look-Up Table'!$J$6,IF(K664&gt;50,'Look-Up Table'!$J$5,IF(K664&gt;5,'Look-Up Table'!$J$4,IF(K664&gt;=0,'Look-Up Table'!$J$3))))</f>
        <v>Negligible</v>
      </c>
      <c r="N664" s="111"/>
      <c r="P664" s="112"/>
      <c r="Q664" s="113"/>
      <c r="R664" s="113"/>
      <c r="S664" s="114"/>
      <c r="T664" s="109" t="n">
        <f aca="false">P664*Q664*R664*S664</f>
        <v>0</v>
      </c>
      <c r="U664" s="110" t="str">
        <f aca="false">IF(T664&gt;500,'Look-Up Table'!$J$6,IF(T664&gt;50,'Look-Up Table'!$J$5,IF(T664&gt;5,'Look-Up Table'!$J$4,IF(T664&gt;=0,'Look-Up Table'!$J$3))))</f>
        <v>Negligible</v>
      </c>
      <c r="W664" s="111"/>
    </row>
    <row r="665" customFormat="false" ht="12.75" hidden="false" customHeight="false" outlineLevel="0" collapsed="false">
      <c r="B665" s="103"/>
      <c r="C665" s="116"/>
      <c r="D665" s="104" t="s">
        <v>121</v>
      </c>
      <c r="E665" s="105"/>
      <c r="G665" s="112"/>
      <c r="H665" s="113"/>
      <c r="I665" s="113"/>
      <c r="J665" s="114"/>
      <c r="K665" s="109" t="n">
        <f aca="false">G665*H665*I665*J665</f>
        <v>0</v>
      </c>
      <c r="L665" s="110" t="str">
        <f aca="false">IF(K665&gt;500,'Look-Up Table'!$J$6,IF(K665&gt;50,'Look-Up Table'!$J$5,IF(K665&gt;5,'Look-Up Table'!$J$4,IF(K665&gt;=0,'Look-Up Table'!$J$3))))</f>
        <v>Negligible</v>
      </c>
      <c r="N665" s="111"/>
      <c r="P665" s="112"/>
      <c r="Q665" s="113"/>
      <c r="R665" s="113"/>
      <c r="S665" s="114"/>
      <c r="T665" s="109" t="n">
        <f aca="false">P665*Q665*R665*S665</f>
        <v>0</v>
      </c>
      <c r="U665" s="110" t="str">
        <f aca="false">IF(T665&gt;500,'Look-Up Table'!$J$6,IF(T665&gt;50,'Look-Up Table'!$J$5,IF(T665&gt;5,'Look-Up Table'!$J$4,IF(T665&gt;=0,'Look-Up Table'!$J$3))))</f>
        <v>Negligible</v>
      </c>
      <c r="W665" s="111"/>
    </row>
    <row r="666" customFormat="false" ht="51" hidden="false" customHeight="false" outlineLevel="0" collapsed="false">
      <c r="B666" s="103"/>
      <c r="C666" s="121"/>
      <c r="D666" s="104" t="s">
        <v>241</v>
      </c>
      <c r="E666" s="105"/>
      <c r="G666" s="112"/>
      <c r="H666" s="113"/>
      <c r="I666" s="113"/>
      <c r="J666" s="114"/>
      <c r="K666" s="109" t="n">
        <f aca="false">G666*H666*I666*J666</f>
        <v>0</v>
      </c>
      <c r="L666" s="110" t="str">
        <f aca="false">IF(K666&gt;500,'Look-Up Table'!$J$6,IF(K666&gt;50,'Look-Up Table'!$J$5,IF(K666&gt;5,'Look-Up Table'!$J$4,IF(K666&gt;=0,'Look-Up Table'!$J$3))))</f>
        <v>Negligible</v>
      </c>
      <c r="N666" s="111"/>
      <c r="P666" s="112"/>
      <c r="Q666" s="113"/>
      <c r="R666" s="113"/>
      <c r="S666" s="114"/>
      <c r="T666" s="109" t="n">
        <f aca="false">P666*Q666*R666*S666</f>
        <v>0</v>
      </c>
      <c r="U666" s="110" t="str">
        <f aca="false">IF(T666&gt;500,'Look-Up Table'!$J$6,IF(T666&gt;50,'Look-Up Table'!$J$5,IF(T666&gt;5,'Look-Up Table'!$J$4,IF(T666&gt;=0,'Look-Up Table'!$J$3))))</f>
        <v>Negligible</v>
      </c>
      <c r="W666" s="111"/>
    </row>
    <row r="667" customFormat="false" ht="12.75" hidden="false" customHeight="false" outlineLevel="0" collapsed="false">
      <c r="B667" s="103"/>
      <c r="C667" s="118" t="s">
        <v>242</v>
      </c>
      <c r="D667" s="104" t="s">
        <v>142</v>
      </c>
      <c r="E667" s="105"/>
      <c r="G667" s="112"/>
      <c r="H667" s="113"/>
      <c r="I667" s="113"/>
      <c r="J667" s="114"/>
      <c r="K667" s="109" t="n">
        <f aca="false">G667*H667*I667*J667</f>
        <v>0</v>
      </c>
      <c r="L667" s="110" t="str">
        <f aca="false">IF(K667&gt;500,'Look-Up Table'!$J$6,IF(K667&gt;50,'Look-Up Table'!$J$5,IF(K667&gt;5,'Look-Up Table'!$J$4,IF(K667&gt;=0,'Look-Up Table'!$J$3))))</f>
        <v>Negligible</v>
      </c>
      <c r="N667" s="111"/>
      <c r="P667" s="112"/>
      <c r="Q667" s="113"/>
      <c r="R667" s="113"/>
      <c r="S667" s="114"/>
      <c r="T667" s="109" t="n">
        <f aca="false">P667*Q667*R667*S667</f>
        <v>0</v>
      </c>
      <c r="U667" s="110" t="str">
        <f aca="false">IF(T667&gt;500,'Look-Up Table'!$J$6,IF(T667&gt;50,'Look-Up Table'!$J$5,IF(T667&gt;5,'Look-Up Table'!$J$4,IF(T667&gt;=0,'Look-Up Table'!$J$3))))</f>
        <v>Negligible</v>
      </c>
      <c r="W667" s="111"/>
    </row>
    <row r="668" customFormat="false" ht="12.75" hidden="false" customHeight="false" outlineLevel="0" collapsed="false">
      <c r="B668" s="103"/>
      <c r="C668" s="116"/>
      <c r="D668" s="104" t="s">
        <v>239</v>
      </c>
      <c r="E668" s="105"/>
      <c r="G668" s="112"/>
      <c r="H668" s="113"/>
      <c r="I668" s="113"/>
      <c r="J668" s="114"/>
      <c r="K668" s="109" t="n">
        <f aca="false">G668*H668*I668*J668</f>
        <v>0</v>
      </c>
      <c r="L668" s="110" t="str">
        <f aca="false">IF(K668&gt;500,'Look-Up Table'!$J$6,IF(K668&gt;50,'Look-Up Table'!$J$5,IF(K668&gt;5,'Look-Up Table'!$J$4,IF(K668&gt;=0,'Look-Up Table'!$J$3))))</f>
        <v>Negligible</v>
      </c>
      <c r="N668" s="111"/>
      <c r="P668" s="112"/>
      <c r="Q668" s="113"/>
      <c r="R668" s="113"/>
      <c r="S668" s="114"/>
      <c r="T668" s="109" t="n">
        <f aca="false">P668*Q668*R668*S668</f>
        <v>0</v>
      </c>
      <c r="U668" s="110" t="str">
        <f aca="false">IF(T668&gt;500,'Look-Up Table'!$J$6,IF(T668&gt;50,'Look-Up Table'!$J$5,IF(T668&gt;5,'Look-Up Table'!$J$4,IF(T668&gt;=0,'Look-Up Table'!$J$3))))</f>
        <v>Negligible</v>
      </c>
      <c r="W668" s="111"/>
    </row>
    <row r="669" customFormat="false" ht="12.75" hidden="false" customHeight="false" outlineLevel="0" collapsed="false">
      <c r="B669" s="103"/>
      <c r="C669" s="116"/>
      <c r="D669" s="104" t="s">
        <v>240</v>
      </c>
      <c r="E669" s="105"/>
      <c r="G669" s="112"/>
      <c r="H669" s="113"/>
      <c r="I669" s="113"/>
      <c r="J669" s="114"/>
      <c r="K669" s="109" t="n">
        <f aca="false">G669*H669*I669*J669</f>
        <v>0</v>
      </c>
      <c r="L669" s="110" t="str">
        <f aca="false">IF(K669&gt;500,'Look-Up Table'!$J$6,IF(K669&gt;50,'Look-Up Table'!$J$5,IF(K669&gt;5,'Look-Up Table'!$J$4,IF(K669&gt;=0,'Look-Up Table'!$J$3))))</f>
        <v>Negligible</v>
      </c>
      <c r="N669" s="111"/>
      <c r="P669" s="112"/>
      <c r="Q669" s="113"/>
      <c r="R669" s="113"/>
      <c r="S669" s="114"/>
      <c r="T669" s="109" t="n">
        <f aca="false">P669*Q669*R669*S669</f>
        <v>0</v>
      </c>
      <c r="U669" s="110" t="str">
        <f aca="false">IF(T669&gt;500,'Look-Up Table'!$J$6,IF(T669&gt;50,'Look-Up Table'!$J$5,IF(T669&gt;5,'Look-Up Table'!$J$4,IF(T669&gt;=0,'Look-Up Table'!$J$3))))</f>
        <v>Negligible</v>
      </c>
      <c r="W669" s="111"/>
    </row>
    <row r="670" customFormat="false" ht="12.75" hidden="false" customHeight="false" outlineLevel="0" collapsed="false">
      <c r="B670" s="103"/>
      <c r="C670" s="116"/>
      <c r="D670" s="104" t="s">
        <v>121</v>
      </c>
      <c r="E670" s="105"/>
      <c r="G670" s="112"/>
      <c r="H670" s="113"/>
      <c r="I670" s="113"/>
      <c r="J670" s="114"/>
      <c r="K670" s="109" t="n">
        <f aca="false">G670*H670*I670*J670</f>
        <v>0</v>
      </c>
      <c r="L670" s="110" t="str">
        <f aca="false">IF(K670&gt;500,'Look-Up Table'!$J$6,IF(K670&gt;50,'Look-Up Table'!$J$5,IF(K670&gt;5,'Look-Up Table'!$J$4,IF(K670&gt;=0,'Look-Up Table'!$J$3))))</f>
        <v>Negligible</v>
      </c>
      <c r="N670" s="111"/>
      <c r="P670" s="112"/>
      <c r="Q670" s="113"/>
      <c r="R670" s="113"/>
      <c r="S670" s="114"/>
      <c r="T670" s="109" t="n">
        <f aca="false">P670*Q670*R670*S670</f>
        <v>0</v>
      </c>
      <c r="U670" s="110" t="str">
        <f aca="false">IF(T670&gt;500,'Look-Up Table'!$J$6,IF(T670&gt;50,'Look-Up Table'!$J$5,IF(T670&gt;5,'Look-Up Table'!$J$4,IF(T670&gt;=0,'Look-Up Table'!$J$3))))</f>
        <v>Negligible</v>
      </c>
      <c r="W670" s="111"/>
    </row>
    <row r="671" customFormat="false" ht="51" hidden="false" customHeight="false" outlineLevel="0" collapsed="false">
      <c r="B671" s="103"/>
      <c r="C671" s="121"/>
      <c r="D671" s="104" t="s">
        <v>241</v>
      </c>
      <c r="E671" s="105"/>
      <c r="G671" s="112"/>
      <c r="H671" s="113"/>
      <c r="I671" s="113"/>
      <c r="J671" s="114"/>
      <c r="K671" s="109" t="n">
        <f aca="false">G671*H671*I671*J671</f>
        <v>0</v>
      </c>
      <c r="L671" s="110" t="str">
        <f aca="false">IF(K671&gt;500,'Look-Up Table'!$J$6,IF(K671&gt;50,'Look-Up Table'!$J$5,IF(K671&gt;5,'Look-Up Table'!$J$4,IF(K671&gt;=0,'Look-Up Table'!$J$3))))</f>
        <v>Negligible</v>
      </c>
      <c r="N671" s="111"/>
      <c r="P671" s="112"/>
      <c r="Q671" s="113"/>
      <c r="R671" s="113"/>
      <c r="S671" s="114"/>
      <c r="T671" s="109" t="n">
        <f aca="false">P671*Q671*R671*S671</f>
        <v>0</v>
      </c>
      <c r="U671" s="110" t="str">
        <f aca="false">IF(T671&gt;500,'Look-Up Table'!$J$6,IF(T671&gt;50,'Look-Up Table'!$J$5,IF(T671&gt;5,'Look-Up Table'!$J$4,IF(T671&gt;=0,'Look-Up Table'!$J$3))))</f>
        <v>Negligible</v>
      </c>
      <c r="W671" s="111"/>
    </row>
    <row r="672" customFormat="false" ht="12.75" hidden="false" customHeight="false" outlineLevel="0" collapsed="false">
      <c r="B672" s="103"/>
      <c r="C672" s="118" t="s">
        <v>243</v>
      </c>
      <c r="D672" s="104" t="s">
        <v>142</v>
      </c>
      <c r="E672" s="105"/>
      <c r="G672" s="112"/>
      <c r="H672" s="113"/>
      <c r="I672" s="113"/>
      <c r="J672" s="114"/>
      <c r="K672" s="109" t="n">
        <f aca="false">G672*H672*I672*J672</f>
        <v>0</v>
      </c>
      <c r="L672" s="110" t="str">
        <f aca="false">IF(K672&gt;500,'Look-Up Table'!$J$6,IF(K672&gt;50,'Look-Up Table'!$J$5,IF(K672&gt;5,'Look-Up Table'!$J$4,IF(K672&gt;=0,'Look-Up Table'!$J$3))))</f>
        <v>Negligible</v>
      </c>
      <c r="N672" s="111"/>
      <c r="P672" s="112"/>
      <c r="Q672" s="113"/>
      <c r="R672" s="113"/>
      <c r="S672" s="114"/>
      <c r="T672" s="109" t="n">
        <f aca="false">P672*Q672*R672*S672</f>
        <v>0</v>
      </c>
      <c r="U672" s="110" t="str">
        <f aca="false">IF(T672&gt;500,'Look-Up Table'!$J$6,IF(T672&gt;50,'Look-Up Table'!$J$5,IF(T672&gt;5,'Look-Up Table'!$J$4,IF(T672&gt;=0,'Look-Up Table'!$J$3))))</f>
        <v>Negligible</v>
      </c>
      <c r="W672" s="111"/>
    </row>
    <row r="673" customFormat="false" ht="12.75" hidden="false" customHeight="false" outlineLevel="0" collapsed="false">
      <c r="B673" s="103"/>
      <c r="C673" s="116"/>
      <c r="D673" s="104" t="s">
        <v>239</v>
      </c>
      <c r="E673" s="105"/>
      <c r="G673" s="112"/>
      <c r="H673" s="113"/>
      <c r="I673" s="113"/>
      <c r="J673" s="114"/>
      <c r="K673" s="109" t="n">
        <f aca="false">G673*H673*I673*J673</f>
        <v>0</v>
      </c>
      <c r="L673" s="110" t="str">
        <f aca="false">IF(K673&gt;500,'Look-Up Table'!$J$6,IF(K673&gt;50,'Look-Up Table'!$J$5,IF(K673&gt;5,'Look-Up Table'!$J$4,IF(K673&gt;=0,'Look-Up Table'!$J$3))))</f>
        <v>Negligible</v>
      </c>
      <c r="N673" s="111"/>
      <c r="P673" s="112"/>
      <c r="Q673" s="113"/>
      <c r="R673" s="113"/>
      <c r="S673" s="114"/>
      <c r="T673" s="109" t="n">
        <f aca="false">P673*Q673*R673*S673</f>
        <v>0</v>
      </c>
      <c r="U673" s="110" t="str">
        <f aca="false">IF(T673&gt;500,'Look-Up Table'!$J$6,IF(T673&gt;50,'Look-Up Table'!$J$5,IF(T673&gt;5,'Look-Up Table'!$J$4,IF(T673&gt;=0,'Look-Up Table'!$J$3))))</f>
        <v>Negligible</v>
      </c>
      <c r="W673" s="111"/>
    </row>
    <row r="674" customFormat="false" ht="12.75" hidden="false" customHeight="false" outlineLevel="0" collapsed="false">
      <c r="B674" s="103"/>
      <c r="C674" s="116"/>
      <c r="D674" s="104" t="s">
        <v>240</v>
      </c>
      <c r="E674" s="105"/>
      <c r="G674" s="112"/>
      <c r="H674" s="113"/>
      <c r="I674" s="113"/>
      <c r="J674" s="114"/>
      <c r="K674" s="109" t="n">
        <f aca="false">G674*H674*I674*J674</f>
        <v>0</v>
      </c>
      <c r="L674" s="110" t="str">
        <f aca="false">IF(K674&gt;500,'Look-Up Table'!$J$6,IF(K674&gt;50,'Look-Up Table'!$J$5,IF(K674&gt;5,'Look-Up Table'!$J$4,IF(K674&gt;=0,'Look-Up Table'!$J$3))))</f>
        <v>Negligible</v>
      </c>
      <c r="N674" s="111"/>
      <c r="P674" s="112"/>
      <c r="Q674" s="113"/>
      <c r="R674" s="113"/>
      <c r="S674" s="114"/>
      <c r="T674" s="109" t="n">
        <f aca="false">P674*Q674*R674*S674</f>
        <v>0</v>
      </c>
      <c r="U674" s="110" t="str">
        <f aca="false">IF(T674&gt;500,'Look-Up Table'!$J$6,IF(T674&gt;50,'Look-Up Table'!$J$5,IF(T674&gt;5,'Look-Up Table'!$J$4,IF(T674&gt;=0,'Look-Up Table'!$J$3))))</f>
        <v>Negligible</v>
      </c>
      <c r="W674" s="111"/>
    </row>
    <row r="675" customFormat="false" ht="12.75" hidden="false" customHeight="false" outlineLevel="0" collapsed="false">
      <c r="B675" s="103"/>
      <c r="C675" s="116"/>
      <c r="D675" s="104" t="s">
        <v>121</v>
      </c>
      <c r="E675" s="105"/>
      <c r="G675" s="112"/>
      <c r="H675" s="113"/>
      <c r="I675" s="113"/>
      <c r="J675" s="114"/>
      <c r="K675" s="109" t="n">
        <f aca="false">G675*H675*I675*J675</f>
        <v>0</v>
      </c>
      <c r="L675" s="110" t="str">
        <f aca="false">IF(K675&gt;500,'Look-Up Table'!$J$6,IF(K675&gt;50,'Look-Up Table'!$J$5,IF(K675&gt;5,'Look-Up Table'!$J$4,IF(K675&gt;=0,'Look-Up Table'!$J$3))))</f>
        <v>Negligible</v>
      </c>
      <c r="N675" s="111"/>
      <c r="P675" s="112"/>
      <c r="Q675" s="113"/>
      <c r="R675" s="113"/>
      <c r="S675" s="114"/>
      <c r="T675" s="109" t="n">
        <f aca="false">P675*Q675*R675*S675</f>
        <v>0</v>
      </c>
      <c r="U675" s="110" t="str">
        <f aca="false">IF(T675&gt;500,'Look-Up Table'!$J$6,IF(T675&gt;50,'Look-Up Table'!$J$5,IF(T675&gt;5,'Look-Up Table'!$J$4,IF(T675&gt;=0,'Look-Up Table'!$J$3))))</f>
        <v>Negligible</v>
      </c>
      <c r="W675" s="111"/>
    </row>
    <row r="676" customFormat="false" ht="51" hidden="false" customHeight="false" outlineLevel="0" collapsed="false">
      <c r="B676" s="103"/>
      <c r="C676" s="121"/>
      <c r="D676" s="104" t="s">
        <v>241</v>
      </c>
      <c r="E676" s="105"/>
      <c r="G676" s="112"/>
      <c r="H676" s="113"/>
      <c r="I676" s="113"/>
      <c r="J676" s="114"/>
      <c r="K676" s="109" t="n">
        <f aca="false">G676*H676*I676*J676</f>
        <v>0</v>
      </c>
      <c r="L676" s="110" t="str">
        <f aca="false">IF(K676&gt;500,'Look-Up Table'!$J$6,IF(K676&gt;50,'Look-Up Table'!$J$5,IF(K676&gt;5,'Look-Up Table'!$J$4,IF(K676&gt;=0,'Look-Up Table'!$J$3))))</f>
        <v>Negligible</v>
      </c>
      <c r="N676" s="111"/>
      <c r="P676" s="112"/>
      <c r="Q676" s="113"/>
      <c r="R676" s="113"/>
      <c r="S676" s="114"/>
      <c r="T676" s="109" t="n">
        <f aca="false">P676*Q676*R676*S676</f>
        <v>0</v>
      </c>
      <c r="U676" s="110" t="str">
        <f aca="false">IF(T676&gt;500,'Look-Up Table'!$J$6,IF(T676&gt;50,'Look-Up Table'!$J$5,IF(T676&gt;5,'Look-Up Table'!$J$4,IF(T676&gt;=0,'Look-Up Table'!$J$3))))</f>
        <v>Negligible</v>
      </c>
      <c r="W676" s="111"/>
    </row>
    <row r="677" customFormat="false" ht="12.75" hidden="false" customHeight="false" outlineLevel="0" collapsed="false">
      <c r="B677" s="103"/>
      <c r="C677" s="118" t="s">
        <v>244</v>
      </c>
      <c r="D677" s="104" t="s">
        <v>142</v>
      </c>
      <c r="E677" s="105"/>
      <c r="G677" s="112"/>
      <c r="H677" s="113"/>
      <c r="I677" s="113"/>
      <c r="J677" s="114"/>
      <c r="K677" s="109" t="n">
        <f aca="false">G677*H677*I677*J677</f>
        <v>0</v>
      </c>
      <c r="L677" s="110" t="str">
        <f aca="false">IF(K677&gt;500,'Look-Up Table'!$J$6,IF(K677&gt;50,'Look-Up Table'!$J$5,IF(K677&gt;5,'Look-Up Table'!$J$4,IF(K677&gt;=0,'Look-Up Table'!$J$3))))</f>
        <v>Negligible</v>
      </c>
      <c r="N677" s="111"/>
      <c r="P677" s="112"/>
      <c r="Q677" s="113"/>
      <c r="R677" s="113"/>
      <c r="S677" s="114"/>
      <c r="T677" s="109" t="n">
        <f aca="false">P677*Q677*R677*S677</f>
        <v>0</v>
      </c>
      <c r="U677" s="110" t="str">
        <f aca="false">IF(T677&gt;500,'Look-Up Table'!$J$6,IF(T677&gt;50,'Look-Up Table'!$J$5,IF(T677&gt;5,'Look-Up Table'!$J$4,IF(T677&gt;=0,'Look-Up Table'!$J$3))))</f>
        <v>Negligible</v>
      </c>
      <c r="W677" s="111"/>
    </row>
    <row r="678" customFormat="false" ht="12.75" hidden="false" customHeight="false" outlineLevel="0" collapsed="false">
      <c r="B678" s="103"/>
      <c r="C678" s="116"/>
      <c r="D678" s="104" t="s">
        <v>239</v>
      </c>
      <c r="E678" s="105"/>
      <c r="G678" s="112"/>
      <c r="H678" s="113"/>
      <c r="I678" s="113"/>
      <c r="J678" s="114"/>
      <c r="K678" s="109" t="n">
        <f aca="false">G678*H678*I678*J678</f>
        <v>0</v>
      </c>
      <c r="L678" s="110" t="str">
        <f aca="false">IF(K678&gt;500,'Look-Up Table'!$J$6,IF(K678&gt;50,'Look-Up Table'!$J$5,IF(K678&gt;5,'Look-Up Table'!$J$4,IF(K678&gt;=0,'Look-Up Table'!$J$3))))</f>
        <v>Negligible</v>
      </c>
      <c r="N678" s="111"/>
      <c r="P678" s="112"/>
      <c r="Q678" s="113"/>
      <c r="R678" s="113"/>
      <c r="S678" s="114"/>
      <c r="T678" s="109" t="n">
        <f aca="false">P678*Q678*R678*S678</f>
        <v>0</v>
      </c>
      <c r="U678" s="110" t="str">
        <f aca="false">IF(T678&gt;500,'Look-Up Table'!$J$6,IF(T678&gt;50,'Look-Up Table'!$J$5,IF(T678&gt;5,'Look-Up Table'!$J$4,IF(T678&gt;=0,'Look-Up Table'!$J$3))))</f>
        <v>Negligible</v>
      </c>
      <c r="W678" s="111"/>
    </row>
    <row r="679" customFormat="false" ht="12.75" hidden="false" customHeight="false" outlineLevel="0" collapsed="false">
      <c r="B679" s="103"/>
      <c r="C679" s="116"/>
      <c r="D679" s="104" t="s">
        <v>240</v>
      </c>
      <c r="E679" s="105"/>
      <c r="G679" s="112"/>
      <c r="H679" s="113"/>
      <c r="I679" s="113"/>
      <c r="J679" s="114"/>
      <c r="K679" s="109" t="n">
        <f aca="false">G679*H679*I679*J679</f>
        <v>0</v>
      </c>
      <c r="L679" s="110" t="str">
        <f aca="false">IF(K679&gt;500,'Look-Up Table'!$J$6,IF(K679&gt;50,'Look-Up Table'!$J$5,IF(K679&gt;5,'Look-Up Table'!$J$4,IF(K679&gt;=0,'Look-Up Table'!$J$3))))</f>
        <v>Negligible</v>
      </c>
      <c r="N679" s="111"/>
      <c r="P679" s="112"/>
      <c r="Q679" s="113"/>
      <c r="R679" s="113"/>
      <c r="S679" s="114"/>
      <c r="T679" s="109" t="n">
        <f aca="false">P679*Q679*R679*S679</f>
        <v>0</v>
      </c>
      <c r="U679" s="110" t="str">
        <f aca="false">IF(T679&gt;500,'Look-Up Table'!$J$6,IF(T679&gt;50,'Look-Up Table'!$J$5,IF(T679&gt;5,'Look-Up Table'!$J$4,IF(T679&gt;=0,'Look-Up Table'!$J$3))))</f>
        <v>Negligible</v>
      </c>
      <c r="W679" s="111"/>
    </row>
    <row r="680" customFormat="false" ht="12.75" hidden="false" customHeight="false" outlineLevel="0" collapsed="false">
      <c r="B680" s="103"/>
      <c r="C680" s="116"/>
      <c r="D680" s="104" t="s">
        <v>121</v>
      </c>
      <c r="E680" s="105"/>
      <c r="G680" s="112"/>
      <c r="H680" s="113"/>
      <c r="I680" s="113"/>
      <c r="J680" s="114"/>
      <c r="K680" s="109" t="n">
        <f aca="false">G680*H680*I680*J680</f>
        <v>0</v>
      </c>
      <c r="L680" s="110" t="str">
        <f aca="false">IF(K680&gt;500,'Look-Up Table'!$J$6,IF(K680&gt;50,'Look-Up Table'!$J$5,IF(K680&gt;5,'Look-Up Table'!$J$4,IF(K680&gt;=0,'Look-Up Table'!$J$3))))</f>
        <v>Negligible</v>
      </c>
      <c r="N680" s="111"/>
      <c r="P680" s="112"/>
      <c r="Q680" s="113"/>
      <c r="R680" s="113"/>
      <c r="S680" s="114"/>
      <c r="T680" s="109" t="n">
        <f aca="false">P680*Q680*R680*S680</f>
        <v>0</v>
      </c>
      <c r="U680" s="110" t="str">
        <f aca="false">IF(T680&gt;500,'Look-Up Table'!$J$6,IF(T680&gt;50,'Look-Up Table'!$J$5,IF(T680&gt;5,'Look-Up Table'!$J$4,IF(T680&gt;=0,'Look-Up Table'!$J$3))))</f>
        <v>Negligible</v>
      </c>
      <c r="W680" s="111"/>
    </row>
    <row r="681" customFormat="false" ht="51" hidden="false" customHeight="false" outlineLevel="0" collapsed="false">
      <c r="B681" s="103"/>
      <c r="C681" s="121"/>
      <c r="D681" s="104" t="s">
        <v>241</v>
      </c>
      <c r="E681" s="105"/>
      <c r="G681" s="112"/>
      <c r="H681" s="113"/>
      <c r="I681" s="113"/>
      <c r="J681" s="114"/>
      <c r="K681" s="109" t="n">
        <f aca="false">G681*H681*I681*J681</f>
        <v>0</v>
      </c>
      <c r="L681" s="110" t="str">
        <f aca="false">IF(K681&gt;500,'Look-Up Table'!$J$6,IF(K681&gt;50,'Look-Up Table'!$J$5,IF(K681&gt;5,'Look-Up Table'!$J$4,IF(K681&gt;=0,'Look-Up Table'!$J$3))))</f>
        <v>Negligible</v>
      </c>
      <c r="N681" s="111"/>
      <c r="P681" s="112"/>
      <c r="Q681" s="113"/>
      <c r="R681" s="113"/>
      <c r="S681" s="114"/>
      <c r="T681" s="109" t="n">
        <f aca="false">P681*Q681*R681*S681</f>
        <v>0</v>
      </c>
      <c r="U681" s="110" t="str">
        <f aca="false">IF(T681&gt;500,'Look-Up Table'!$J$6,IF(T681&gt;50,'Look-Up Table'!$J$5,IF(T681&gt;5,'Look-Up Table'!$J$4,IF(T681&gt;=0,'Look-Up Table'!$J$3))))</f>
        <v>Negligible</v>
      </c>
      <c r="W681" s="111"/>
    </row>
    <row r="682" customFormat="false" ht="12.75" hidden="false" customHeight="false" outlineLevel="0" collapsed="false">
      <c r="B682" s="103"/>
      <c r="C682" s="118" t="s">
        <v>245</v>
      </c>
      <c r="D682" s="104" t="s">
        <v>142</v>
      </c>
      <c r="E682" s="105"/>
      <c r="G682" s="112"/>
      <c r="H682" s="113"/>
      <c r="I682" s="113"/>
      <c r="J682" s="114"/>
      <c r="K682" s="109" t="n">
        <f aca="false">G682*H682*I682*J682</f>
        <v>0</v>
      </c>
      <c r="L682" s="110" t="str">
        <f aca="false">IF(K682&gt;500,'Look-Up Table'!$J$6,IF(K682&gt;50,'Look-Up Table'!$J$5,IF(K682&gt;5,'Look-Up Table'!$J$4,IF(K682&gt;=0,'Look-Up Table'!$J$3))))</f>
        <v>Negligible</v>
      </c>
      <c r="N682" s="111"/>
      <c r="P682" s="112"/>
      <c r="Q682" s="113"/>
      <c r="R682" s="113"/>
      <c r="S682" s="114"/>
      <c r="T682" s="109" t="n">
        <f aca="false">P682*Q682*R682*S682</f>
        <v>0</v>
      </c>
      <c r="U682" s="110" t="str">
        <f aca="false">IF(T682&gt;500,'Look-Up Table'!$J$6,IF(T682&gt;50,'Look-Up Table'!$J$5,IF(T682&gt;5,'Look-Up Table'!$J$4,IF(T682&gt;=0,'Look-Up Table'!$J$3))))</f>
        <v>Negligible</v>
      </c>
      <c r="W682" s="111"/>
    </row>
    <row r="683" customFormat="false" ht="12.75" hidden="false" customHeight="false" outlineLevel="0" collapsed="false">
      <c r="B683" s="103"/>
      <c r="C683" s="116"/>
      <c r="D683" s="104" t="s">
        <v>239</v>
      </c>
      <c r="E683" s="105"/>
      <c r="G683" s="112"/>
      <c r="H683" s="113"/>
      <c r="I683" s="113"/>
      <c r="J683" s="114"/>
      <c r="K683" s="109" t="n">
        <f aca="false">G683*H683*I683*J683</f>
        <v>0</v>
      </c>
      <c r="L683" s="110" t="str">
        <f aca="false">IF(K683&gt;500,'Look-Up Table'!$J$6,IF(K683&gt;50,'Look-Up Table'!$J$5,IF(K683&gt;5,'Look-Up Table'!$J$4,IF(K683&gt;=0,'Look-Up Table'!$J$3))))</f>
        <v>Negligible</v>
      </c>
      <c r="N683" s="111"/>
      <c r="P683" s="112"/>
      <c r="Q683" s="113"/>
      <c r="R683" s="113"/>
      <c r="S683" s="114"/>
      <c r="T683" s="109" t="n">
        <f aca="false">P683*Q683*R683*S683</f>
        <v>0</v>
      </c>
      <c r="U683" s="110" t="str">
        <f aca="false">IF(T683&gt;500,'Look-Up Table'!$J$6,IF(T683&gt;50,'Look-Up Table'!$J$5,IF(T683&gt;5,'Look-Up Table'!$J$4,IF(T683&gt;=0,'Look-Up Table'!$J$3))))</f>
        <v>Negligible</v>
      </c>
      <c r="W683" s="111"/>
    </row>
    <row r="684" customFormat="false" ht="12.75" hidden="false" customHeight="false" outlineLevel="0" collapsed="false">
      <c r="B684" s="103"/>
      <c r="C684" s="116"/>
      <c r="D684" s="104" t="s">
        <v>240</v>
      </c>
      <c r="E684" s="105"/>
      <c r="G684" s="112"/>
      <c r="H684" s="113"/>
      <c r="I684" s="113"/>
      <c r="J684" s="114"/>
      <c r="K684" s="109" t="n">
        <f aca="false">G684*H684*I684*J684</f>
        <v>0</v>
      </c>
      <c r="L684" s="110" t="str">
        <f aca="false">IF(K684&gt;500,'Look-Up Table'!$J$6,IF(K684&gt;50,'Look-Up Table'!$J$5,IF(K684&gt;5,'Look-Up Table'!$J$4,IF(K684&gt;=0,'Look-Up Table'!$J$3))))</f>
        <v>Negligible</v>
      </c>
      <c r="N684" s="111"/>
      <c r="P684" s="112"/>
      <c r="Q684" s="113"/>
      <c r="R684" s="113"/>
      <c r="S684" s="114"/>
      <c r="T684" s="109" t="n">
        <f aca="false">P684*Q684*R684*S684</f>
        <v>0</v>
      </c>
      <c r="U684" s="110" t="str">
        <f aca="false">IF(T684&gt;500,'Look-Up Table'!$J$6,IF(T684&gt;50,'Look-Up Table'!$J$5,IF(T684&gt;5,'Look-Up Table'!$J$4,IF(T684&gt;=0,'Look-Up Table'!$J$3))))</f>
        <v>Negligible</v>
      </c>
      <c r="W684" s="111"/>
    </row>
    <row r="685" customFormat="false" ht="12.75" hidden="false" customHeight="false" outlineLevel="0" collapsed="false">
      <c r="B685" s="103"/>
      <c r="C685" s="116"/>
      <c r="D685" s="104" t="s">
        <v>121</v>
      </c>
      <c r="E685" s="105"/>
      <c r="G685" s="112"/>
      <c r="H685" s="113"/>
      <c r="I685" s="113"/>
      <c r="J685" s="114"/>
      <c r="K685" s="109" t="n">
        <f aca="false">G685*H685*I685*J685</f>
        <v>0</v>
      </c>
      <c r="L685" s="110" t="str">
        <f aca="false">IF(K685&gt;500,'Look-Up Table'!$J$6,IF(K685&gt;50,'Look-Up Table'!$J$5,IF(K685&gt;5,'Look-Up Table'!$J$4,IF(K685&gt;=0,'Look-Up Table'!$J$3))))</f>
        <v>Negligible</v>
      </c>
      <c r="N685" s="111"/>
      <c r="P685" s="112"/>
      <c r="Q685" s="113"/>
      <c r="R685" s="113"/>
      <c r="S685" s="114"/>
      <c r="T685" s="109" t="n">
        <f aca="false">P685*Q685*R685*S685</f>
        <v>0</v>
      </c>
      <c r="U685" s="110" t="str">
        <f aca="false">IF(T685&gt;500,'Look-Up Table'!$J$6,IF(T685&gt;50,'Look-Up Table'!$J$5,IF(T685&gt;5,'Look-Up Table'!$J$4,IF(T685&gt;=0,'Look-Up Table'!$J$3))))</f>
        <v>Negligible</v>
      </c>
      <c r="W685" s="111"/>
    </row>
    <row r="686" customFormat="false" ht="51" hidden="false" customHeight="false" outlineLevel="0" collapsed="false">
      <c r="B686" s="103"/>
      <c r="C686" s="121"/>
      <c r="D686" s="104" t="s">
        <v>241</v>
      </c>
      <c r="E686" s="105"/>
      <c r="G686" s="112"/>
      <c r="H686" s="113"/>
      <c r="I686" s="113"/>
      <c r="J686" s="114"/>
      <c r="K686" s="109" t="n">
        <f aca="false">G686*H686*I686*J686</f>
        <v>0</v>
      </c>
      <c r="L686" s="110" t="str">
        <f aca="false">IF(K686&gt;500,'Look-Up Table'!$J$6,IF(K686&gt;50,'Look-Up Table'!$J$5,IF(K686&gt;5,'Look-Up Table'!$J$4,IF(K686&gt;=0,'Look-Up Table'!$J$3))))</f>
        <v>Negligible</v>
      </c>
      <c r="N686" s="111"/>
      <c r="P686" s="112"/>
      <c r="Q686" s="113"/>
      <c r="R686" s="113"/>
      <c r="S686" s="114"/>
      <c r="T686" s="109" t="n">
        <f aca="false">P686*Q686*R686*S686</f>
        <v>0</v>
      </c>
      <c r="U686" s="110" t="str">
        <f aca="false">IF(T686&gt;500,'Look-Up Table'!$J$6,IF(T686&gt;50,'Look-Up Table'!$J$5,IF(T686&gt;5,'Look-Up Table'!$J$4,IF(T686&gt;=0,'Look-Up Table'!$J$3))))</f>
        <v>Negligible</v>
      </c>
      <c r="W686" s="111"/>
    </row>
    <row r="687" customFormat="false" ht="12.75" hidden="false" customHeight="false" outlineLevel="0" collapsed="false">
      <c r="B687" s="103"/>
      <c r="C687" s="118" t="s">
        <v>246</v>
      </c>
      <c r="D687" s="104" t="s">
        <v>142</v>
      </c>
      <c r="E687" s="105"/>
      <c r="G687" s="112"/>
      <c r="H687" s="113"/>
      <c r="I687" s="113"/>
      <c r="J687" s="114"/>
      <c r="K687" s="109" t="n">
        <f aca="false">G687*H687*I687*J687</f>
        <v>0</v>
      </c>
      <c r="L687" s="110" t="str">
        <f aca="false">IF(K687&gt;500,'Look-Up Table'!$J$6,IF(K687&gt;50,'Look-Up Table'!$J$5,IF(K687&gt;5,'Look-Up Table'!$J$4,IF(K687&gt;=0,'Look-Up Table'!$J$3))))</f>
        <v>Negligible</v>
      </c>
      <c r="N687" s="111"/>
      <c r="P687" s="112"/>
      <c r="Q687" s="113"/>
      <c r="R687" s="113"/>
      <c r="S687" s="114"/>
      <c r="T687" s="109" t="n">
        <f aca="false">P687*Q687*R687*S687</f>
        <v>0</v>
      </c>
      <c r="U687" s="110" t="str">
        <f aca="false">IF(T687&gt;500,'Look-Up Table'!$J$6,IF(T687&gt;50,'Look-Up Table'!$J$5,IF(T687&gt;5,'Look-Up Table'!$J$4,IF(T687&gt;=0,'Look-Up Table'!$J$3))))</f>
        <v>Negligible</v>
      </c>
      <c r="W687" s="111"/>
    </row>
    <row r="688" customFormat="false" ht="12.75" hidden="false" customHeight="false" outlineLevel="0" collapsed="false">
      <c r="B688" s="103"/>
      <c r="C688" s="116"/>
      <c r="D688" s="104" t="s">
        <v>239</v>
      </c>
      <c r="E688" s="105"/>
      <c r="G688" s="112"/>
      <c r="H688" s="113"/>
      <c r="I688" s="113"/>
      <c r="J688" s="114"/>
      <c r="K688" s="109" t="n">
        <f aca="false">G688*H688*I688*J688</f>
        <v>0</v>
      </c>
      <c r="L688" s="110" t="str">
        <f aca="false">IF(K688&gt;500,'Look-Up Table'!$J$6,IF(K688&gt;50,'Look-Up Table'!$J$5,IF(K688&gt;5,'Look-Up Table'!$J$4,IF(K688&gt;=0,'Look-Up Table'!$J$3))))</f>
        <v>Negligible</v>
      </c>
      <c r="N688" s="111"/>
      <c r="P688" s="112"/>
      <c r="Q688" s="113"/>
      <c r="R688" s="113"/>
      <c r="S688" s="114"/>
      <c r="T688" s="109" t="n">
        <f aca="false">P688*Q688*R688*S688</f>
        <v>0</v>
      </c>
      <c r="U688" s="110" t="str">
        <f aca="false">IF(T688&gt;500,'Look-Up Table'!$J$6,IF(T688&gt;50,'Look-Up Table'!$J$5,IF(T688&gt;5,'Look-Up Table'!$J$4,IF(T688&gt;=0,'Look-Up Table'!$J$3))))</f>
        <v>Negligible</v>
      </c>
      <c r="W688" s="111"/>
    </row>
    <row r="689" customFormat="false" ht="12.75" hidden="false" customHeight="false" outlineLevel="0" collapsed="false">
      <c r="B689" s="103"/>
      <c r="C689" s="116"/>
      <c r="D689" s="104" t="s">
        <v>240</v>
      </c>
      <c r="E689" s="105"/>
      <c r="G689" s="112"/>
      <c r="H689" s="113"/>
      <c r="I689" s="113"/>
      <c r="J689" s="114"/>
      <c r="K689" s="109" t="n">
        <f aca="false">G689*H689*I689*J689</f>
        <v>0</v>
      </c>
      <c r="L689" s="110" t="str">
        <f aca="false">IF(K689&gt;500,'Look-Up Table'!$J$6,IF(K689&gt;50,'Look-Up Table'!$J$5,IF(K689&gt;5,'Look-Up Table'!$J$4,IF(K689&gt;=0,'Look-Up Table'!$J$3))))</f>
        <v>Negligible</v>
      </c>
      <c r="N689" s="111"/>
      <c r="P689" s="112"/>
      <c r="Q689" s="113"/>
      <c r="R689" s="113"/>
      <c r="S689" s="114"/>
      <c r="T689" s="109" t="n">
        <f aca="false">P689*Q689*R689*S689</f>
        <v>0</v>
      </c>
      <c r="U689" s="110" t="str">
        <f aca="false">IF(T689&gt;500,'Look-Up Table'!$J$6,IF(T689&gt;50,'Look-Up Table'!$J$5,IF(T689&gt;5,'Look-Up Table'!$J$4,IF(T689&gt;=0,'Look-Up Table'!$J$3))))</f>
        <v>Negligible</v>
      </c>
      <c r="W689" s="111"/>
    </row>
    <row r="690" customFormat="false" ht="12.75" hidden="false" customHeight="false" outlineLevel="0" collapsed="false">
      <c r="B690" s="103"/>
      <c r="C690" s="116"/>
      <c r="D690" s="104" t="s">
        <v>121</v>
      </c>
      <c r="E690" s="105"/>
      <c r="G690" s="112"/>
      <c r="H690" s="113"/>
      <c r="I690" s="113"/>
      <c r="J690" s="114"/>
      <c r="K690" s="109" t="n">
        <f aca="false">G690*H690*I690*J690</f>
        <v>0</v>
      </c>
      <c r="L690" s="110" t="str">
        <f aca="false">IF(K690&gt;500,'Look-Up Table'!$J$6,IF(K690&gt;50,'Look-Up Table'!$J$5,IF(K690&gt;5,'Look-Up Table'!$J$4,IF(K690&gt;=0,'Look-Up Table'!$J$3))))</f>
        <v>Negligible</v>
      </c>
      <c r="N690" s="111"/>
      <c r="P690" s="112"/>
      <c r="Q690" s="113"/>
      <c r="R690" s="113"/>
      <c r="S690" s="114"/>
      <c r="T690" s="109" t="n">
        <f aca="false">P690*Q690*R690*S690</f>
        <v>0</v>
      </c>
      <c r="U690" s="110" t="str">
        <f aca="false">IF(T690&gt;500,'Look-Up Table'!$J$6,IF(T690&gt;50,'Look-Up Table'!$J$5,IF(T690&gt;5,'Look-Up Table'!$J$4,IF(T690&gt;=0,'Look-Up Table'!$J$3))))</f>
        <v>Negligible</v>
      </c>
      <c r="W690" s="111"/>
    </row>
    <row r="691" customFormat="false" ht="51" hidden="false" customHeight="false" outlineLevel="0" collapsed="false">
      <c r="B691" s="103"/>
      <c r="C691" s="121"/>
      <c r="D691" s="104" t="s">
        <v>241</v>
      </c>
      <c r="E691" s="105"/>
      <c r="G691" s="112"/>
      <c r="H691" s="113"/>
      <c r="I691" s="113"/>
      <c r="J691" s="114"/>
      <c r="K691" s="109" t="n">
        <f aca="false">G691*H691*I691*J691</f>
        <v>0</v>
      </c>
      <c r="L691" s="110" t="str">
        <f aca="false">IF(K691&gt;500,'Look-Up Table'!$J$6,IF(K691&gt;50,'Look-Up Table'!$J$5,IF(K691&gt;5,'Look-Up Table'!$J$4,IF(K691&gt;=0,'Look-Up Table'!$J$3))))</f>
        <v>Negligible</v>
      </c>
      <c r="N691" s="111"/>
      <c r="P691" s="112"/>
      <c r="Q691" s="113"/>
      <c r="R691" s="113"/>
      <c r="S691" s="114"/>
      <c r="T691" s="109" t="n">
        <f aca="false">P691*Q691*R691*S691</f>
        <v>0</v>
      </c>
      <c r="U691" s="110" t="str">
        <f aca="false">IF(T691&gt;500,'Look-Up Table'!$J$6,IF(T691&gt;50,'Look-Up Table'!$J$5,IF(T691&gt;5,'Look-Up Table'!$J$4,IF(T691&gt;=0,'Look-Up Table'!$J$3))))</f>
        <v>Negligible</v>
      </c>
      <c r="W691" s="111"/>
    </row>
    <row r="692" customFormat="false" ht="12.75" hidden="false" customHeight="false" outlineLevel="0" collapsed="false">
      <c r="B692" s="103"/>
      <c r="C692" s="118" t="s">
        <v>247</v>
      </c>
      <c r="D692" s="104" t="s">
        <v>142</v>
      </c>
      <c r="E692" s="105"/>
      <c r="G692" s="112"/>
      <c r="H692" s="113"/>
      <c r="I692" s="113"/>
      <c r="J692" s="114"/>
      <c r="K692" s="109" t="n">
        <f aca="false">G692*H692*I692*J692</f>
        <v>0</v>
      </c>
      <c r="L692" s="110" t="str">
        <f aca="false">IF(K692&gt;500,'Look-Up Table'!$J$6,IF(K692&gt;50,'Look-Up Table'!$J$5,IF(K692&gt;5,'Look-Up Table'!$J$4,IF(K692&gt;=0,'Look-Up Table'!$J$3))))</f>
        <v>Negligible</v>
      </c>
      <c r="N692" s="111"/>
      <c r="P692" s="112"/>
      <c r="Q692" s="113"/>
      <c r="R692" s="113"/>
      <c r="S692" s="114"/>
      <c r="T692" s="109" t="n">
        <f aca="false">P692*Q692*R692*S692</f>
        <v>0</v>
      </c>
      <c r="U692" s="110" t="str">
        <f aca="false">IF(T692&gt;500,'Look-Up Table'!$J$6,IF(T692&gt;50,'Look-Up Table'!$J$5,IF(T692&gt;5,'Look-Up Table'!$J$4,IF(T692&gt;=0,'Look-Up Table'!$J$3))))</f>
        <v>Negligible</v>
      </c>
      <c r="W692" s="111"/>
    </row>
    <row r="693" customFormat="false" ht="12.75" hidden="false" customHeight="false" outlineLevel="0" collapsed="false">
      <c r="B693" s="103"/>
      <c r="C693" s="116"/>
      <c r="D693" s="104" t="s">
        <v>239</v>
      </c>
      <c r="E693" s="105"/>
      <c r="G693" s="112"/>
      <c r="H693" s="113"/>
      <c r="I693" s="113"/>
      <c r="J693" s="114"/>
      <c r="K693" s="109" t="n">
        <f aca="false">G693*H693*I693*J693</f>
        <v>0</v>
      </c>
      <c r="L693" s="110" t="str">
        <f aca="false">IF(K693&gt;500,'Look-Up Table'!$J$6,IF(K693&gt;50,'Look-Up Table'!$J$5,IF(K693&gt;5,'Look-Up Table'!$J$4,IF(K693&gt;=0,'Look-Up Table'!$J$3))))</f>
        <v>Negligible</v>
      </c>
      <c r="N693" s="111"/>
      <c r="P693" s="112"/>
      <c r="Q693" s="113"/>
      <c r="R693" s="113"/>
      <c r="S693" s="114"/>
      <c r="T693" s="109" t="n">
        <f aca="false">P693*Q693*R693*S693</f>
        <v>0</v>
      </c>
      <c r="U693" s="110" t="str">
        <f aca="false">IF(T693&gt;500,'Look-Up Table'!$J$6,IF(T693&gt;50,'Look-Up Table'!$J$5,IF(T693&gt;5,'Look-Up Table'!$J$4,IF(T693&gt;=0,'Look-Up Table'!$J$3))))</f>
        <v>Negligible</v>
      </c>
      <c r="W693" s="111"/>
    </row>
    <row r="694" customFormat="false" ht="12.75" hidden="false" customHeight="false" outlineLevel="0" collapsed="false">
      <c r="B694" s="103"/>
      <c r="C694" s="116"/>
      <c r="D694" s="104" t="s">
        <v>240</v>
      </c>
      <c r="E694" s="105"/>
      <c r="G694" s="112"/>
      <c r="H694" s="113"/>
      <c r="I694" s="113"/>
      <c r="J694" s="114"/>
      <c r="K694" s="109" t="n">
        <f aca="false">G694*H694*I694*J694</f>
        <v>0</v>
      </c>
      <c r="L694" s="110" t="str">
        <f aca="false">IF(K694&gt;500,'Look-Up Table'!$J$6,IF(K694&gt;50,'Look-Up Table'!$J$5,IF(K694&gt;5,'Look-Up Table'!$J$4,IF(K694&gt;=0,'Look-Up Table'!$J$3))))</f>
        <v>Negligible</v>
      </c>
      <c r="N694" s="111"/>
      <c r="P694" s="112"/>
      <c r="Q694" s="113"/>
      <c r="R694" s="113"/>
      <c r="S694" s="114"/>
      <c r="T694" s="109" t="n">
        <f aca="false">P694*Q694*R694*S694</f>
        <v>0</v>
      </c>
      <c r="U694" s="110" t="str">
        <f aca="false">IF(T694&gt;500,'Look-Up Table'!$J$6,IF(T694&gt;50,'Look-Up Table'!$J$5,IF(T694&gt;5,'Look-Up Table'!$J$4,IF(T694&gt;=0,'Look-Up Table'!$J$3))))</f>
        <v>Negligible</v>
      </c>
      <c r="W694" s="111"/>
    </row>
    <row r="695" customFormat="false" ht="12.75" hidden="false" customHeight="false" outlineLevel="0" collapsed="false">
      <c r="B695" s="103"/>
      <c r="C695" s="116"/>
      <c r="D695" s="104" t="s">
        <v>121</v>
      </c>
      <c r="E695" s="105"/>
      <c r="G695" s="112"/>
      <c r="H695" s="113"/>
      <c r="I695" s="113"/>
      <c r="J695" s="114"/>
      <c r="K695" s="109" t="n">
        <f aca="false">G695*H695*I695*J695</f>
        <v>0</v>
      </c>
      <c r="L695" s="110" t="str">
        <f aca="false">IF(K695&gt;500,'Look-Up Table'!$J$6,IF(K695&gt;50,'Look-Up Table'!$J$5,IF(K695&gt;5,'Look-Up Table'!$J$4,IF(K695&gt;=0,'Look-Up Table'!$J$3))))</f>
        <v>Negligible</v>
      </c>
      <c r="N695" s="111"/>
      <c r="P695" s="112"/>
      <c r="Q695" s="113"/>
      <c r="R695" s="113"/>
      <c r="S695" s="114"/>
      <c r="T695" s="109" t="n">
        <f aca="false">P695*Q695*R695*S695</f>
        <v>0</v>
      </c>
      <c r="U695" s="110" t="str">
        <f aca="false">IF(T695&gt;500,'Look-Up Table'!$J$6,IF(T695&gt;50,'Look-Up Table'!$J$5,IF(T695&gt;5,'Look-Up Table'!$J$4,IF(T695&gt;=0,'Look-Up Table'!$J$3))))</f>
        <v>Negligible</v>
      </c>
      <c r="W695" s="111"/>
    </row>
    <row r="696" customFormat="false" ht="51" hidden="false" customHeight="false" outlineLevel="0" collapsed="false">
      <c r="B696" s="103"/>
      <c r="C696" s="121"/>
      <c r="D696" s="104" t="s">
        <v>241</v>
      </c>
      <c r="E696" s="105"/>
      <c r="G696" s="112"/>
      <c r="H696" s="113"/>
      <c r="I696" s="113"/>
      <c r="J696" s="114"/>
      <c r="K696" s="109" t="n">
        <f aca="false">G696*H696*I696*J696</f>
        <v>0</v>
      </c>
      <c r="L696" s="110" t="str">
        <f aca="false">IF(K696&gt;500,'Look-Up Table'!$J$6,IF(K696&gt;50,'Look-Up Table'!$J$5,IF(K696&gt;5,'Look-Up Table'!$J$4,IF(K696&gt;=0,'Look-Up Table'!$J$3))))</f>
        <v>Negligible</v>
      </c>
      <c r="N696" s="111"/>
      <c r="P696" s="112"/>
      <c r="Q696" s="113"/>
      <c r="R696" s="113"/>
      <c r="S696" s="114"/>
      <c r="T696" s="109" t="n">
        <f aca="false">P696*Q696*R696*S696</f>
        <v>0</v>
      </c>
      <c r="U696" s="110" t="str">
        <f aca="false">IF(T696&gt;500,'Look-Up Table'!$J$6,IF(T696&gt;50,'Look-Up Table'!$J$5,IF(T696&gt;5,'Look-Up Table'!$J$4,IF(T696&gt;=0,'Look-Up Table'!$J$3))))</f>
        <v>Negligible</v>
      </c>
      <c r="W696" s="111"/>
    </row>
    <row r="697" customFormat="false" ht="12.75" hidden="false" customHeight="false" outlineLevel="0" collapsed="false">
      <c r="B697" s="103"/>
      <c r="C697" s="118" t="s">
        <v>248</v>
      </c>
      <c r="D697" s="104" t="s">
        <v>142</v>
      </c>
      <c r="E697" s="105"/>
      <c r="G697" s="112"/>
      <c r="H697" s="113"/>
      <c r="I697" s="113"/>
      <c r="J697" s="114"/>
      <c r="K697" s="109" t="n">
        <f aca="false">G697*H697*I697*J697</f>
        <v>0</v>
      </c>
      <c r="L697" s="110" t="str">
        <f aca="false">IF(K697&gt;500,'Look-Up Table'!$J$6,IF(K697&gt;50,'Look-Up Table'!$J$5,IF(K697&gt;5,'Look-Up Table'!$J$4,IF(K697&gt;=0,'Look-Up Table'!$J$3))))</f>
        <v>Negligible</v>
      </c>
      <c r="N697" s="111"/>
      <c r="P697" s="112"/>
      <c r="Q697" s="113"/>
      <c r="R697" s="113"/>
      <c r="S697" s="114"/>
      <c r="T697" s="109" t="n">
        <f aca="false">P697*Q697*R697*S697</f>
        <v>0</v>
      </c>
      <c r="U697" s="110" t="str">
        <f aca="false">IF(T697&gt;500,'Look-Up Table'!$J$6,IF(T697&gt;50,'Look-Up Table'!$J$5,IF(T697&gt;5,'Look-Up Table'!$J$4,IF(T697&gt;=0,'Look-Up Table'!$J$3))))</f>
        <v>Negligible</v>
      </c>
      <c r="W697" s="111"/>
    </row>
    <row r="698" customFormat="false" ht="12.75" hidden="false" customHeight="false" outlineLevel="0" collapsed="false">
      <c r="B698" s="103"/>
      <c r="C698" s="116"/>
      <c r="D698" s="104" t="s">
        <v>239</v>
      </c>
      <c r="E698" s="105"/>
      <c r="G698" s="112"/>
      <c r="H698" s="113"/>
      <c r="I698" s="113"/>
      <c r="J698" s="114"/>
      <c r="K698" s="109" t="n">
        <f aca="false">G698*H698*I698*J698</f>
        <v>0</v>
      </c>
      <c r="L698" s="110" t="str">
        <f aca="false">IF(K698&gt;500,'Look-Up Table'!$J$6,IF(K698&gt;50,'Look-Up Table'!$J$5,IF(K698&gt;5,'Look-Up Table'!$J$4,IF(K698&gt;=0,'Look-Up Table'!$J$3))))</f>
        <v>Negligible</v>
      </c>
      <c r="N698" s="111"/>
      <c r="P698" s="112"/>
      <c r="Q698" s="113"/>
      <c r="R698" s="113"/>
      <c r="S698" s="114"/>
      <c r="T698" s="109" t="n">
        <f aca="false">P698*Q698*R698*S698</f>
        <v>0</v>
      </c>
      <c r="U698" s="110" t="str">
        <f aca="false">IF(T698&gt;500,'Look-Up Table'!$J$6,IF(T698&gt;50,'Look-Up Table'!$J$5,IF(T698&gt;5,'Look-Up Table'!$J$4,IF(T698&gt;=0,'Look-Up Table'!$J$3))))</f>
        <v>Negligible</v>
      </c>
      <c r="W698" s="111"/>
    </row>
    <row r="699" customFormat="false" ht="12.75" hidden="false" customHeight="false" outlineLevel="0" collapsed="false">
      <c r="B699" s="103"/>
      <c r="C699" s="116"/>
      <c r="D699" s="104" t="s">
        <v>240</v>
      </c>
      <c r="E699" s="105"/>
      <c r="G699" s="112"/>
      <c r="H699" s="113"/>
      <c r="I699" s="113"/>
      <c r="J699" s="114"/>
      <c r="K699" s="109" t="n">
        <f aca="false">G699*H699*I699*J699</f>
        <v>0</v>
      </c>
      <c r="L699" s="110" t="str">
        <f aca="false">IF(K699&gt;500,'Look-Up Table'!$J$6,IF(K699&gt;50,'Look-Up Table'!$J$5,IF(K699&gt;5,'Look-Up Table'!$J$4,IF(K699&gt;=0,'Look-Up Table'!$J$3))))</f>
        <v>Negligible</v>
      </c>
      <c r="N699" s="111"/>
      <c r="P699" s="112"/>
      <c r="Q699" s="113"/>
      <c r="R699" s="113"/>
      <c r="S699" s="114"/>
      <c r="T699" s="109" t="n">
        <f aca="false">P699*Q699*R699*S699</f>
        <v>0</v>
      </c>
      <c r="U699" s="110" t="str">
        <f aca="false">IF(T699&gt;500,'Look-Up Table'!$J$6,IF(T699&gt;50,'Look-Up Table'!$J$5,IF(T699&gt;5,'Look-Up Table'!$J$4,IF(T699&gt;=0,'Look-Up Table'!$J$3))))</f>
        <v>Negligible</v>
      </c>
      <c r="W699" s="111"/>
    </row>
    <row r="700" customFormat="false" ht="12.75" hidden="false" customHeight="false" outlineLevel="0" collapsed="false">
      <c r="B700" s="103"/>
      <c r="C700" s="116"/>
      <c r="D700" s="104" t="s">
        <v>121</v>
      </c>
      <c r="E700" s="105"/>
      <c r="G700" s="112"/>
      <c r="H700" s="113"/>
      <c r="I700" s="113"/>
      <c r="J700" s="114"/>
      <c r="K700" s="109" t="n">
        <f aca="false">G700*H700*I700*J700</f>
        <v>0</v>
      </c>
      <c r="L700" s="110" t="str">
        <f aca="false">IF(K700&gt;500,'Look-Up Table'!$J$6,IF(K700&gt;50,'Look-Up Table'!$J$5,IF(K700&gt;5,'Look-Up Table'!$J$4,IF(K700&gt;=0,'Look-Up Table'!$J$3))))</f>
        <v>Negligible</v>
      </c>
      <c r="N700" s="111"/>
      <c r="P700" s="112"/>
      <c r="Q700" s="113"/>
      <c r="R700" s="113"/>
      <c r="S700" s="114"/>
      <c r="T700" s="109" t="n">
        <f aca="false">P700*Q700*R700*S700</f>
        <v>0</v>
      </c>
      <c r="U700" s="110" t="str">
        <f aca="false">IF(T700&gt;500,'Look-Up Table'!$J$6,IF(T700&gt;50,'Look-Up Table'!$J$5,IF(T700&gt;5,'Look-Up Table'!$J$4,IF(T700&gt;=0,'Look-Up Table'!$J$3))))</f>
        <v>Negligible</v>
      </c>
      <c r="W700" s="111"/>
    </row>
    <row r="701" customFormat="false" ht="51" hidden="false" customHeight="false" outlineLevel="0" collapsed="false">
      <c r="B701" s="103"/>
      <c r="C701" s="121"/>
      <c r="D701" s="104" t="s">
        <v>241</v>
      </c>
      <c r="E701" s="105"/>
      <c r="G701" s="112"/>
      <c r="H701" s="113"/>
      <c r="I701" s="113"/>
      <c r="J701" s="114"/>
      <c r="K701" s="109" t="n">
        <f aca="false">G701*H701*I701*J701</f>
        <v>0</v>
      </c>
      <c r="L701" s="110" t="str">
        <f aca="false">IF(K701&gt;500,'Look-Up Table'!$J$6,IF(K701&gt;50,'Look-Up Table'!$J$5,IF(K701&gt;5,'Look-Up Table'!$J$4,IF(K701&gt;=0,'Look-Up Table'!$J$3))))</f>
        <v>Negligible</v>
      </c>
      <c r="N701" s="111"/>
      <c r="P701" s="112"/>
      <c r="Q701" s="113"/>
      <c r="R701" s="113"/>
      <c r="S701" s="114"/>
      <c r="T701" s="109" t="n">
        <f aca="false">P701*Q701*R701*S701</f>
        <v>0</v>
      </c>
      <c r="U701" s="110" t="str">
        <f aca="false">IF(T701&gt;500,'Look-Up Table'!$J$6,IF(T701&gt;50,'Look-Up Table'!$J$5,IF(T701&gt;5,'Look-Up Table'!$J$4,IF(T701&gt;=0,'Look-Up Table'!$J$3))))</f>
        <v>Negligible</v>
      </c>
      <c r="W701" s="111"/>
    </row>
    <row r="702" customFormat="false" ht="12.75" hidden="false" customHeight="false" outlineLevel="0" collapsed="false">
      <c r="B702" s="103"/>
      <c r="C702" s="118" t="s">
        <v>249</v>
      </c>
      <c r="D702" s="104" t="s">
        <v>142</v>
      </c>
      <c r="E702" s="105"/>
      <c r="G702" s="112"/>
      <c r="H702" s="113"/>
      <c r="I702" s="113"/>
      <c r="J702" s="114"/>
      <c r="K702" s="109" t="n">
        <f aca="false">G702*H702*I702*J702</f>
        <v>0</v>
      </c>
      <c r="L702" s="110" t="str">
        <f aca="false">IF(K702&gt;500,'Look-Up Table'!$J$6,IF(K702&gt;50,'Look-Up Table'!$J$5,IF(K702&gt;5,'Look-Up Table'!$J$4,IF(K702&gt;=0,'Look-Up Table'!$J$3))))</f>
        <v>Negligible</v>
      </c>
      <c r="N702" s="111"/>
      <c r="P702" s="112"/>
      <c r="Q702" s="113"/>
      <c r="R702" s="113"/>
      <c r="S702" s="114"/>
      <c r="T702" s="109" t="n">
        <f aca="false">P702*Q702*R702*S702</f>
        <v>0</v>
      </c>
      <c r="U702" s="110" t="str">
        <f aca="false">IF(T702&gt;500,'Look-Up Table'!$J$6,IF(T702&gt;50,'Look-Up Table'!$J$5,IF(T702&gt;5,'Look-Up Table'!$J$4,IF(T702&gt;=0,'Look-Up Table'!$J$3))))</f>
        <v>Negligible</v>
      </c>
      <c r="W702" s="111"/>
    </row>
    <row r="703" customFormat="false" ht="12.75" hidden="false" customHeight="false" outlineLevel="0" collapsed="false">
      <c r="B703" s="103"/>
      <c r="C703" s="116"/>
      <c r="D703" s="104" t="s">
        <v>239</v>
      </c>
      <c r="E703" s="105"/>
      <c r="G703" s="112"/>
      <c r="H703" s="113"/>
      <c r="I703" s="113"/>
      <c r="J703" s="114"/>
      <c r="K703" s="109" t="n">
        <f aca="false">G703*H703*I703*J703</f>
        <v>0</v>
      </c>
      <c r="L703" s="110" t="str">
        <f aca="false">IF(K703&gt;500,'Look-Up Table'!$J$6,IF(K703&gt;50,'Look-Up Table'!$J$5,IF(K703&gt;5,'Look-Up Table'!$J$4,IF(K703&gt;=0,'Look-Up Table'!$J$3))))</f>
        <v>Negligible</v>
      </c>
      <c r="N703" s="111"/>
      <c r="P703" s="112"/>
      <c r="Q703" s="113"/>
      <c r="R703" s="113"/>
      <c r="S703" s="114"/>
      <c r="T703" s="109" t="n">
        <f aca="false">P703*Q703*R703*S703</f>
        <v>0</v>
      </c>
      <c r="U703" s="110" t="str">
        <f aca="false">IF(T703&gt;500,'Look-Up Table'!$J$6,IF(T703&gt;50,'Look-Up Table'!$J$5,IF(T703&gt;5,'Look-Up Table'!$J$4,IF(T703&gt;=0,'Look-Up Table'!$J$3))))</f>
        <v>Negligible</v>
      </c>
      <c r="W703" s="111"/>
    </row>
    <row r="704" customFormat="false" ht="12.75" hidden="false" customHeight="false" outlineLevel="0" collapsed="false">
      <c r="B704" s="103"/>
      <c r="C704" s="116"/>
      <c r="D704" s="104" t="s">
        <v>240</v>
      </c>
      <c r="E704" s="105"/>
      <c r="G704" s="112"/>
      <c r="H704" s="113"/>
      <c r="I704" s="113"/>
      <c r="J704" s="114"/>
      <c r="K704" s="109" t="n">
        <f aca="false">G704*H704*I704*J704</f>
        <v>0</v>
      </c>
      <c r="L704" s="110" t="str">
        <f aca="false">IF(K704&gt;500,'Look-Up Table'!$J$6,IF(K704&gt;50,'Look-Up Table'!$J$5,IF(K704&gt;5,'Look-Up Table'!$J$4,IF(K704&gt;=0,'Look-Up Table'!$J$3))))</f>
        <v>Negligible</v>
      </c>
      <c r="N704" s="111"/>
      <c r="P704" s="112"/>
      <c r="Q704" s="113"/>
      <c r="R704" s="113"/>
      <c r="S704" s="114"/>
      <c r="T704" s="109" t="n">
        <f aca="false">P704*Q704*R704*S704</f>
        <v>0</v>
      </c>
      <c r="U704" s="110" t="str">
        <f aca="false">IF(T704&gt;500,'Look-Up Table'!$J$6,IF(T704&gt;50,'Look-Up Table'!$J$5,IF(T704&gt;5,'Look-Up Table'!$J$4,IF(T704&gt;=0,'Look-Up Table'!$J$3))))</f>
        <v>Negligible</v>
      </c>
      <c r="W704" s="111"/>
    </row>
    <row r="705" customFormat="false" ht="12.75" hidden="false" customHeight="false" outlineLevel="0" collapsed="false">
      <c r="B705" s="103"/>
      <c r="C705" s="116"/>
      <c r="D705" s="104" t="s">
        <v>121</v>
      </c>
      <c r="E705" s="105"/>
      <c r="G705" s="112"/>
      <c r="H705" s="113"/>
      <c r="I705" s="113"/>
      <c r="J705" s="114"/>
      <c r="K705" s="109" t="n">
        <f aca="false">G705*H705*I705*J705</f>
        <v>0</v>
      </c>
      <c r="L705" s="110" t="str">
        <f aca="false">IF(K705&gt;500,'Look-Up Table'!$J$6,IF(K705&gt;50,'Look-Up Table'!$J$5,IF(K705&gt;5,'Look-Up Table'!$J$4,IF(K705&gt;=0,'Look-Up Table'!$J$3))))</f>
        <v>Negligible</v>
      </c>
      <c r="N705" s="111"/>
      <c r="P705" s="112"/>
      <c r="Q705" s="113"/>
      <c r="R705" s="113"/>
      <c r="S705" s="114"/>
      <c r="T705" s="109" t="n">
        <f aca="false">P705*Q705*R705*S705</f>
        <v>0</v>
      </c>
      <c r="U705" s="110" t="str">
        <f aca="false">IF(T705&gt;500,'Look-Up Table'!$J$6,IF(T705&gt;50,'Look-Up Table'!$J$5,IF(T705&gt;5,'Look-Up Table'!$J$4,IF(T705&gt;=0,'Look-Up Table'!$J$3))))</f>
        <v>Negligible</v>
      </c>
      <c r="W705" s="111"/>
    </row>
    <row r="706" customFormat="false" ht="51" hidden="false" customHeight="false" outlineLevel="0" collapsed="false">
      <c r="B706" s="103"/>
      <c r="C706" s="121"/>
      <c r="D706" s="104" t="s">
        <v>241</v>
      </c>
      <c r="E706" s="105"/>
      <c r="G706" s="112"/>
      <c r="H706" s="113"/>
      <c r="I706" s="113"/>
      <c r="J706" s="114"/>
      <c r="K706" s="109" t="n">
        <f aca="false">G706*H706*I706*J706</f>
        <v>0</v>
      </c>
      <c r="L706" s="110" t="str">
        <f aca="false">IF(K706&gt;500,'Look-Up Table'!$J$6,IF(K706&gt;50,'Look-Up Table'!$J$5,IF(K706&gt;5,'Look-Up Table'!$J$4,IF(K706&gt;=0,'Look-Up Table'!$J$3))))</f>
        <v>Negligible</v>
      </c>
      <c r="N706" s="111"/>
      <c r="P706" s="112"/>
      <c r="Q706" s="113"/>
      <c r="R706" s="113"/>
      <c r="S706" s="114"/>
      <c r="T706" s="109" t="n">
        <f aca="false">P706*Q706*R706*S706</f>
        <v>0</v>
      </c>
      <c r="U706" s="110" t="str">
        <f aca="false">IF(T706&gt;500,'Look-Up Table'!$J$6,IF(T706&gt;50,'Look-Up Table'!$J$5,IF(T706&gt;5,'Look-Up Table'!$J$4,IF(T706&gt;=0,'Look-Up Table'!$J$3))))</f>
        <v>Negligible</v>
      </c>
      <c r="W706" s="111"/>
    </row>
    <row r="707" customFormat="false" ht="12.75" hidden="false" customHeight="false" outlineLevel="0" collapsed="false">
      <c r="B707" s="103"/>
      <c r="C707" s="118" t="s">
        <v>250</v>
      </c>
      <c r="D707" s="104" t="s">
        <v>142</v>
      </c>
      <c r="E707" s="105"/>
      <c r="G707" s="112"/>
      <c r="H707" s="113"/>
      <c r="I707" s="113"/>
      <c r="J707" s="114"/>
      <c r="K707" s="109" t="n">
        <f aca="false">G707*H707*I707*J707</f>
        <v>0</v>
      </c>
      <c r="L707" s="110" t="str">
        <f aca="false">IF(K707&gt;500,'Look-Up Table'!$J$6,IF(K707&gt;50,'Look-Up Table'!$J$5,IF(K707&gt;5,'Look-Up Table'!$J$4,IF(K707&gt;=0,'Look-Up Table'!$J$3))))</f>
        <v>Negligible</v>
      </c>
      <c r="N707" s="111"/>
      <c r="P707" s="112"/>
      <c r="Q707" s="113"/>
      <c r="R707" s="113"/>
      <c r="S707" s="114"/>
      <c r="T707" s="109" t="n">
        <f aca="false">P707*Q707*R707*S707</f>
        <v>0</v>
      </c>
      <c r="U707" s="110" t="str">
        <f aca="false">IF(T707&gt;500,'Look-Up Table'!$J$6,IF(T707&gt;50,'Look-Up Table'!$J$5,IF(T707&gt;5,'Look-Up Table'!$J$4,IF(T707&gt;=0,'Look-Up Table'!$J$3))))</f>
        <v>Negligible</v>
      </c>
      <c r="W707" s="111"/>
    </row>
    <row r="708" customFormat="false" ht="12.75" hidden="false" customHeight="false" outlineLevel="0" collapsed="false">
      <c r="B708" s="103"/>
      <c r="C708" s="116"/>
      <c r="D708" s="104" t="s">
        <v>239</v>
      </c>
      <c r="E708" s="105"/>
      <c r="G708" s="112"/>
      <c r="H708" s="113"/>
      <c r="I708" s="113"/>
      <c r="J708" s="114"/>
      <c r="K708" s="109" t="n">
        <f aca="false">G708*H708*I708*J708</f>
        <v>0</v>
      </c>
      <c r="L708" s="110" t="str">
        <f aca="false">IF(K708&gt;500,'Look-Up Table'!$J$6,IF(K708&gt;50,'Look-Up Table'!$J$5,IF(K708&gt;5,'Look-Up Table'!$J$4,IF(K708&gt;=0,'Look-Up Table'!$J$3))))</f>
        <v>Negligible</v>
      </c>
      <c r="N708" s="111"/>
      <c r="P708" s="112"/>
      <c r="Q708" s="113"/>
      <c r="R708" s="113"/>
      <c r="S708" s="114"/>
      <c r="T708" s="109" t="n">
        <f aca="false">P708*Q708*R708*S708</f>
        <v>0</v>
      </c>
      <c r="U708" s="110" t="str">
        <f aca="false">IF(T708&gt;500,'Look-Up Table'!$J$6,IF(T708&gt;50,'Look-Up Table'!$J$5,IF(T708&gt;5,'Look-Up Table'!$J$4,IF(T708&gt;=0,'Look-Up Table'!$J$3))))</f>
        <v>Negligible</v>
      </c>
      <c r="W708" s="111"/>
    </row>
    <row r="709" customFormat="false" ht="12.75" hidden="false" customHeight="false" outlineLevel="0" collapsed="false">
      <c r="B709" s="103"/>
      <c r="C709" s="116"/>
      <c r="D709" s="104" t="s">
        <v>240</v>
      </c>
      <c r="E709" s="105"/>
      <c r="G709" s="112"/>
      <c r="H709" s="113"/>
      <c r="I709" s="113"/>
      <c r="J709" s="114"/>
      <c r="K709" s="109" t="n">
        <f aca="false">G709*H709*I709*J709</f>
        <v>0</v>
      </c>
      <c r="L709" s="110" t="str">
        <f aca="false">IF(K709&gt;500,'Look-Up Table'!$J$6,IF(K709&gt;50,'Look-Up Table'!$J$5,IF(K709&gt;5,'Look-Up Table'!$J$4,IF(K709&gt;=0,'Look-Up Table'!$J$3))))</f>
        <v>Negligible</v>
      </c>
      <c r="N709" s="111"/>
      <c r="P709" s="112"/>
      <c r="Q709" s="113"/>
      <c r="R709" s="113"/>
      <c r="S709" s="114"/>
      <c r="T709" s="109" t="n">
        <f aca="false">P709*Q709*R709*S709</f>
        <v>0</v>
      </c>
      <c r="U709" s="110" t="str">
        <f aca="false">IF(T709&gt;500,'Look-Up Table'!$J$6,IF(T709&gt;50,'Look-Up Table'!$J$5,IF(T709&gt;5,'Look-Up Table'!$J$4,IF(T709&gt;=0,'Look-Up Table'!$J$3))))</f>
        <v>Negligible</v>
      </c>
      <c r="W709" s="111"/>
    </row>
    <row r="710" customFormat="false" ht="12.75" hidden="false" customHeight="false" outlineLevel="0" collapsed="false">
      <c r="B710" s="103"/>
      <c r="C710" s="116"/>
      <c r="D710" s="104" t="s">
        <v>121</v>
      </c>
      <c r="E710" s="105"/>
      <c r="G710" s="112"/>
      <c r="H710" s="113"/>
      <c r="I710" s="113"/>
      <c r="J710" s="114"/>
      <c r="K710" s="109" t="n">
        <f aca="false">G710*H710*I710*J710</f>
        <v>0</v>
      </c>
      <c r="L710" s="110" t="str">
        <f aca="false">IF(K710&gt;500,'Look-Up Table'!$J$6,IF(K710&gt;50,'Look-Up Table'!$J$5,IF(K710&gt;5,'Look-Up Table'!$J$4,IF(K710&gt;=0,'Look-Up Table'!$J$3))))</f>
        <v>Negligible</v>
      </c>
      <c r="N710" s="111"/>
      <c r="P710" s="112"/>
      <c r="Q710" s="113"/>
      <c r="R710" s="113"/>
      <c r="S710" s="114"/>
      <c r="T710" s="109" t="n">
        <f aca="false">P710*Q710*R710*S710</f>
        <v>0</v>
      </c>
      <c r="U710" s="110" t="str">
        <f aca="false">IF(T710&gt;500,'Look-Up Table'!$J$6,IF(T710&gt;50,'Look-Up Table'!$J$5,IF(T710&gt;5,'Look-Up Table'!$J$4,IF(T710&gt;=0,'Look-Up Table'!$J$3))))</f>
        <v>Negligible</v>
      </c>
      <c r="W710" s="111"/>
    </row>
    <row r="711" customFormat="false" ht="51" hidden="false" customHeight="false" outlineLevel="0" collapsed="false">
      <c r="B711" s="103"/>
      <c r="C711" s="121"/>
      <c r="D711" s="104" t="s">
        <v>241</v>
      </c>
      <c r="E711" s="105"/>
      <c r="G711" s="112"/>
      <c r="H711" s="113"/>
      <c r="I711" s="113"/>
      <c r="J711" s="114"/>
      <c r="K711" s="109" t="n">
        <f aca="false">G711*H711*I711*J711</f>
        <v>0</v>
      </c>
      <c r="L711" s="110" t="str">
        <f aca="false">IF(K711&gt;500,'Look-Up Table'!$J$6,IF(K711&gt;50,'Look-Up Table'!$J$5,IF(K711&gt;5,'Look-Up Table'!$J$4,IF(K711&gt;=0,'Look-Up Table'!$J$3))))</f>
        <v>Negligible</v>
      </c>
      <c r="N711" s="111"/>
      <c r="P711" s="112"/>
      <c r="Q711" s="113"/>
      <c r="R711" s="113"/>
      <c r="S711" s="114"/>
      <c r="T711" s="109" t="n">
        <f aca="false">P711*Q711*R711*S711</f>
        <v>0</v>
      </c>
      <c r="U711" s="110" t="str">
        <f aca="false">IF(T711&gt;500,'Look-Up Table'!$J$6,IF(T711&gt;50,'Look-Up Table'!$J$5,IF(T711&gt;5,'Look-Up Table'!$J$4,IF(T711&gt;=0,'Look-Up Table'!$J$3))))</f>
        <v>Negligible</v>
      </c>
      <c r="W711" s="111"/>
    </row>
    <row r="712" customFormat="false" ht="12.75" hidden="false" customHeight="false" outlineLevel="0" collapsed="false">
      <c r="B712" s="125"/>
      <c r="C712" s="126" t="s">
        <v>139</v>
      </c>
      <c r="D712" s="104" t="s">
        <v>139</v>
      </c>
      <c r="E712" s="105"/>
      <c r="G712" s="112"/>
      <c r="H712" s="113"/>
      <c r="I712" s="113"/>
      <c r="J712" s="114"/>
      <c r="K712" s="109" t="n">
        <f aca="false">G712*H712*I712*J712</f>
        <v>0</v>
      </c>
      <c r="L712" s="110" t="str">
        <f aca="false">IF(K712&gt;500,'Look-Up Table'!$J$6,IF(K712&gt;50,'Look-Up Table'!$J$5,IF(K712&gt;5,'Look-Up Table'!$J$4,IF(K712&gt;=0,'Look-Up Table'!$J$3))))</f>
        <v>Negligible</v>
      </c>
      <c r="N712" s="111"/>
      <c r="P712" s="112"/>
      <c r="Q712" s="113"/>
      <c r="R712" s="113"/>
      <c r="S712" s="114"/>
      <c r="T712" s="109" t="n">
        <f aca="false">P712*Q712*R712*S712</f>
        <v>0</v>
      </c>
      <c r="U712" s="110" t="str">
        <f aca="false">IF(T712&gt;500,'Look-Up Table'!$J$6,IF(T712&gt;50,'Look-Up Table'!$J$5,IF(T712&gt;5,'Look-Up Table'!$J$4,IF(T712&gt;=0,'Look-Up Table'!$J$3))))</f>
        <v>Negligible</v>
      </c>
      <c r="W712" s="111"/>
    </row>
    <row r="713" customFormat="false" ht="25.5" hidden="false" customHeight="false" outlineLevel="0" collapsed="false">
      <c r="B713" s="127" t="s">
        <v>251</v>
      </c>
      <c r="C713" s="126" t="s">
        <v>252</v>
      </c>
      <c r="D713" s="104" t="s">
        <v>253</v>
      </c>
      <c r="E713" s="105"/>
      <c r="G713" s="112"/>
      <c r="H713" s="113"/>
      <c r="I713" s="113"/>
      <c r="J713" s="114"/>
      <c r="K713" s="109" t="n">
        <f aca="false">G713*H713*I713*J713</f>
        <v>0</v>
      </c>
      <c r="L713" s="110" t="str">
        <f aca="false">IF(K713&gt;500,'Look-Up Table'!$J$6,IF(K713&gt;50,'Look-Up Table'!$J$5,IF(K713&gt;5,'Look-Up Table'!$J$4,IF(K713&gt;=0,'Look-Up Table'!$J$3))))</f>
        <v>Negligible</v>
      </c>
      <c r="N713" s="111"/>
      <c r="P713" s="112"/>
      <c r="Q713" s="113"/>
      <c r="R713" s="113"/>
      <c r="S713" s="114"/>
      <c r="T713" s="109" t="n">
        <f aca="false">P713*Q713*R713*S713</f>
        <v>0</v>
      </c>
      <c r="U713" s="110" t="str">
        <f aca="false">IF(T713&gt;500,'Look-Up Table'!$J$6,IF(T713&gt;50,'Look-Up Table'!$J$5,IF(T713&gt;5,'Look-Up Table'!$J$4,IF(T713&gt;=0,'Look-Up Table'!$J$3))))</f>
        <v>Negligible</v>
      </c>
      <c r="W713" s="111"/>
    </row>
    <row r="714" customFormat="false" ht="12.75" hidden="false" customHeight="false" outlineLevel="0" collapsed="false">
      <c r="B714" s="103"/>
      <c r="C714" s="126"/>
      <c r="D714" s="104"/>
      <c r="E714" s="105"/>
      <c r="G714" s="112"/>
      <c r="H714" s="113"/>
      <c r="I714" s="113"/>
      <c r="J714" s="114"/>
      <c r="K714" s="109" t="n">
        <f aca="false">G714*H714*I714*J714</f>
        <v>0</v>
      </c>
      <c r="L714" s="110" t="str">
        <f aca="false">IF(K714&gt;500,'Look-Up Table'!$J$6,IF(K714&gt;50,'Look-Up Table'!$J$5,IF(K714&gt;5,'Look-Up Table'!$J$4,IF(K714&gt;=0,'Look-Up Table'!$J$3))))</f>
        <v>Negligible</v>
      </c>
      <c r="N714" s="111"/>
      <c r="P714" s="112"/>
      <c r="Q714" s="113"/>
      <c r="R714" s="113"/>
      <c r="S714" s="114"/>
      <c r="T714" s="109" t="n">
        <f aca="false">P714*Q714*R714*S714</f>
        <v>0</v>
      </c>
      <c r="U714" s="110" t="str">
        <f aca="false">IF(T714&gt;500,'Look-Up Table'!$J$6,IF(T714&gt;50,'Look-Up Table'!$J$5,IF(T714&gt;5,'Look-Up Table'!$J$4,IF(T714&gt;=0,'Look-Up Table'!$J$3))))</f>
        <v>Negligible</v>
      </c>
      <c r="W714" s="111"/>
    </row>
    <row r="715" customFormat="false" ht="12.75" hidden="false" customHeight="false" outlineLevel="0" collapsed="false">
      <c r="B715" s="103"/>
      <c r="C715" s="126"/>
      <c r="D715" s="104"/>
      <c r="E715" s="105"/>
      <c r="G715" s="112"/>
      <c r="H715" s="113"/>
      <c r="I715" s="113"/>
      <c r="J715" s="114"/>
      <c r="K715" s="109" t="n">
        <f aca="false">G715*H715*I715*J715</f>
        <v>0</v>
      </c>
      <c r="L715" s="110" t="str">
        <f aca="false">IF(K715&gt;500,'Look-Up Table'!$J$6,IF(K715&gt;50,'Look-Up Table'!$J$5,IF(K715&gt;5,'Look-Up Table'!$J$4,IF(K715&gt;=0,'Look-Up Table'!$J$3))))</f>
        <v>Negligible</v>
      </c>
      <c r="N715" s="111"/>
      <c r="P715" s="112"/>
      <c r="Q715" s="113"/>
      <c r="R715" s="113"/>
      <c r="S715" s="114"/>
      <c r="T715" s="109" t="n">
        <f aca="false">P715*Q715*R715*S715</f>
        <v>0</v>
      </c>
      <c r="U715" s="110" t="str">
        <f aca="false">IF(T715&gt;500,'Look-Up Table'!$J$6,IF(T715&gt;50,'Look-Up Table'!$J$5,IF(T715&gt;5,'Look-Up Table'!$J$4,IF(T715&gt;=0,'Look-Up Table'!$J$3))))</f>
        <v>Negligible</v>
      </c>
      <c r="W715" s="111"/>
    </row>
    <row r="716" customFormat="false" ht="12.75" hidden="false" customHeight="false" outlineLevel="0" collapsed="false">
      <c r="B716" s="103"/>
      <c r="C716" s="126"/>
      <c r="D716" s="104"/>
      <c r="E716" s="105"/>
      <c r="G716" s="112"/>
      <c r="H716" s="113"/>
      <c r="I716" s="113"/>
      <c r="J716" s="114"/>
      <c r="K716" s="109" t="n">
        <f aca="false">G716*H716*I716*J716</f>
        <v>0</v>
      </c>
      <c r="L716" s="110" t="str">
        <f aca="false">IF(K716&gt;500,'Look-Up Table'!$J$6,IF(K716&gt;50,'Look-Up Table'!$J$5,IF(K716&gt;5,'Look-Up Table'!$J$4,IF(K716&gt;=0,'Look-Up Table'!$J$3))))</f>
        <v>Negligible</v>
      </c>
      <c r="N716" s="111"/>
      <c r="P716" s="112"/>
      <c r="Q716" s="113"/>
      <c r="R716" s="113"/>
      <c r="S716" s="114"/>
      <c r="T716" s="109" t="n">
        <f aca="false">P716*Q716*R716*S716</f>
        <v>0</v>
      </c>
      <c r="U716" s="110" t="str">
        <f aca="false">IF(T716&gt;500,'Look-Up Table'!$J$6,IF(T716&gt;50,'Look-Up Table'!$J$5,IF(T716&gt;5,'Look-Up Table'!$J$4,IF(T716&gt;=0,'Look-Up Table'!$J$3))))</f>
        <v>Negligible</v>
      </c>
      <c r="W716" s="111"/>
    </row>
    <row r="717" customFormat="false" ht="12.75" hidden="false" customHeight="false" outlineLevel="0" collapsed="false">
      <c r="B717" s="103"/>
      <c r="C717" s="126"/>
      <c r="D717" s="104"/>
      <c r="E717" s="105"/>
      <c r="G717" s="112"/>
      <c r="H717" s="113"/>
      <c r="I717" s="113"/>
      <c r="J717" s="114"/>
      <c r="K717" s="109" t="n">
        <f aca="false">G717*H717*I717*J717</f>
        <v>0</v>
      </c>
      <c r="L717" s="110" t="str">
        <f aca="false">IF(K717&gt;500,'Look-Up Table'!$J$6,IF(K717&gt;50,'Look-Up Table'!$J$5,IF(K717&gt;5,'Look-Up Table'!$J$4,IF(K717&gt;=0,'Look-Up Table'!$J$3))))</f>
        <v>Negligible</v>
      </c>
      <c r="N717" s="111"/>
      <c r="P717" s="112"/>
      <c r="Q717" s="113"/>
      <c r="R717" s="113"/>
      <c r="S717" s="114"/>
      <c r="T717" s="109" t="n">
        <f aca="false">P717*Q717*R717*S717</f>
        <v>0</v>
      </c>
      <c r="U717" s="110" t="str">
        <f aca="false">IF(T717&gt;500,'Look-Up Table'!$J$6,IF(T717&gt;50,'Look-Up Table'!$J$5,IF(T717&gt;5,'Look-Up Table'!$J$4,IF(T717&gt;=0,'Look-Up Table'!$J$3))))</f>
        <v>Negligible</v>
      </c>
      <c r="W717" s="111"/>
    </row>
    <row r="718" customFormat="false" ht="12.75" hidden="false" customHeight="false" outlineLevel="0" collapsed="false">
      <c r="B718" s="103"/>
      <c r="C718" s="126"/>
      <c r="D718" s="104"/>
      <c r="E718" s="105"/>
      <c r="G718" s="112"/>
      <c r="H718" s="113"/>
      <c r="I718" s="113"/>
      <c r="J718" s="114"/>
      <c r="K718" s="109" t="n">
        <f aca="false">G718*H718*I718*J718</f>
        <v>0</v>
      </c>
      <c r="L718" s="110" t="str">
        <f aca="false">IF(K718&gt;500,'Look-Up Table'!$J$6,IF(K718&gt;50,'Look-Up Table'!$J$5,IF(K718&gt;5,'Look-Up Table'!$J$4,IF(K718&gt;=0,'Look-Up Table'!$J$3))))</f>
        <v>Negligible</v>
      </c>
      <c r="N718" s="111"/>
      <c r="P718" s="112"/>
      <c r="Q718" s="113"/>
      <c r="R718" s="113"/>
      <c r="S718" s="114"/>
      <c r="T718" s="109" t="n">
        <f aca="false">P718*Q718*R718*S718</f>
        <v>0</v>
      </c>
      <c r="U718" s="110" t="str">
        <f aca="false">IF(T718&gt;500,'Look-Up Table'!$J$6,IF(T718&gt;50,'Look-Up Table'!$J$5,IF(T718&gt;5,'Look-Up Table'!$J$4,IF(T718&gt;=0,'Look-Up Table'!$J$3))))</f>
        <v>Negligible</v>
      </c>
      <c r="W718" s="111"/>
    </row>
    <row r="719" customFormat="false" ht="13.5" hidden="false" customHeight="false" outlineLevel="0" collapsed="false">
      <c r="B719" s="129"/>
      <c r="C719" s="130"/>
      <c r="D719" s="131"/>
      <c r="E719" s="132"/>
      <c r="F719" s="124"/>
      <c r="G719" s="133"/>
      <c r="H719" s="134"/>
      <c r="I719" s="134"/>
      <c r="J719" s="135"/>
      <c r="K719" s="136" t="n">
        <f aca="false">G719*H719*I719*J719</f>
        <v>0</v>
      </c>
      <c r="L719" s="137" t="str">
        <f aca="false">IF(K719&gt;500,'Look-Up Table'!$J$6,IF(K719&gt;50,'Look-Up Table'!$J$5,IF(K719&gt;5,'Look-Up Table'!$J$4,IF(K719&gt;=0,'Look-Up Table'!$J$3))))</f>
        <v>Negligible</v>
      </c>
      <c r="N719" s="138"/>
      <c r="P719" s="133"/>
      <c r="Q719" s="134"/>
      <c r="R719" s="134"/>
      <c r="S719" s="135"/>
      <c r="T719" s="136" t="n">
        <f aca="false">P719*Q719*R719*S719</f>
        <v>0</v>
      </c>
      <c r="U719" s="137" t="str">
        <f aca="false">IF(T719&gt;500,'Look-Up Table'!$J$6,IF(T719&gt;50,'Look-Up Table'!$J$5,IF(T719&gt;5,'Look-Up Table'!$J$4,IF(T719&gt;=0,'Look-Up Table'!$J$3))))</f>
        <v>Negligible</v>
      </c>
      <c r="W719" s="138"/>
    </row>
    <row r="720" customFormat="false" ht="14.25" hidden="false" customHeight="false" outlineLevel="0" collapsed="false">
      <c r="H720" s="70"/>
      <c r="I720" s="70"/>
      <c r="J720" s="70"/>
      <c r="K720" s="70"/>
      <c r="N720" s="73"/>
      <c r="O720" s="70"/>
      <c r="Q720" s="70"/>
      <c r="R720" s="70"/>
      <c r="S720" s="70"/>
      <c r="T720" s="70"/>
    </row>
    <row r="721" customFormat="false" ht="42.75" hidden="false" customHeight="true" outlineLevel="0" collapsed="false">
      <c r="B721" s="139" t="s">
        <v>254</v>
      </c>
      <c r="C721" s="139"/>
      <c r="D721" s="140"/>
      <c r="E721" s="141"/>
      <c r="H721" s="70"/>
      <c r="I721" s="70"/>
      <c r="J721" s="70"/>
      <c r="K721" s="70"/>
      <c r="N721" s="73"/>
      <c r="O721" s="70"/>
      <c r="Q721" s="70"/>
      <c r="R721" s="70"/>
      <c r="S721" s="70"/>
      <c r="T721" s="70"/>
    </row>
    <row r="722" customFormat="false" ht="42.75" hidden="false" customHeight="true" outlineLevel="0" collapsed="false">
      <c r="B722" s="81" t="s">
        <v>255</v>
      </c>
      <c r="C722" s="81" t="s">
        <v>256</v>
      </c>
      <c r="D722" s="81" t="s">
        <v>257</v>
      </c>
      <c r="E722" s="82" t="s">
        <v>98</v>
      </c>
      <c r="G722" s="83" t="s">
        <v>99</v>
      </c>
      <c r="H722" s="83"/>
      <c r="I722" s="83"/>
      <c r="J722" s="83"/>
      <c r="K722" s="83"/>
      <c r="L722" s="83"/>
      <c r="M722" s="84"/>
      <c r="N722" s="83" t="s">
        <v>100</v>
      </c>
      <c r="O722" s="85"/>
      <c r="P722" s="86" t="s">
        <v>101</v>
      </c>
      <c r="Q722" s="86"/>
      <c r="R722" s="86"/>
      <c r="S722" s="86"/>
      <c r="T722" s="86"/>
      <c r="U722" s="86"/>
      <c r="W722" s="87" t="s">
        <v>100</v>
      </c>
    </row>
    <row r="723" customFormat="false" ht="14.25" hidden="false" customHeight="false" outlineLevel="0" collapsed="false">
      <c r="B723" s="81"/>
      <c r="C723" s="81"/>
      <c r="D723" s="81"/>
      <c r="E723" s="81"/>
      <c r="G723" s="88" t="s">
        <v>102</v>
      </c>
      <c r="H723" s="89" t="s">
        <v>103</v>
      </c>
      <c r="I723" s="89" t="s">
        <v>104</v>
      </c>
      <c r="J723" s="90" t="s">
        <v>105</v>
      </c>
      <c r="K723" s="88" t="s">
        <v>15</v>
      </c>
      <c r="L723" s="91" t="s">
        <v>106</v>
      </c>
      <c r="M723" s="92"/>
      <c r="N723" s="83"/>
      <c r="O723" s="85"/>
      <c r="P723" s="88" t="s">
        <v>102</v>
      </c>
      <c r="Q723" s="89" t="s">
        <v>103</v>
      </c>
      <c r="R723" s="89" t="s">
        <v>104</v>
      </c>
      <c r="S723" s="90" t="s">
        <v>105</v>
      </c>
      <c r="T723" s="88" t="s">
        <v>15</v>
      </c>
      <c r="U723" s="91" t="s">
        <v>106</v>
      </c>
      <c r="W723" s="87"/>
    </row>
    <row r="724" customFormat="false" ht="13.5" hidden="false" customHeight="false" outlineLevel="0" collapsed="false">
      <c r="B724" s="142" t="s">
        <v>258</v>
      </c>
      <c r="C724" s="95" t="s">
        <v>259</v>
      </c>
      <c r="D724" s="143"/>
      <c r="E724" s="144"/>
      <c r="G724" s="97"/>
      <c r="H724" s="98"/>
      <c r="I724" s="98"/>
      <c r="J724" s="99"/>
      <c r="K724" s="100" t="n">
        <f aca="false">G724*H724*I724*J724</f>
        <v>0</v>
      </c>
      <c r="L724" s="101" t="str">
        <f aca="false">IF(K724&gt;500,'Look-Up Table'!$J$6,IF(K724&gt;50,'Look-Up Table'!$J$5,IF(K724&gt;5,'Look-Up Table'!$J$4,IF(K724&gt;=0,'Look-Up Table'!$J$3))))</f>
        <v>Negligible</v>
      </c>
      <c r="N724" s="102"/>
      <c r="P724" s="97"/>
      <c r="Q724" s="98"/>
      <c r="R724" s="98"/>
      <c r="S724" s="99"/>
      <c r="T724" s="100" t="n">
        <f aca="false">P724*Q724*R724*S724</f>
        <v>0</v>
      </c>
      <c r="U724" s="101" t="str">
        <f aca="false">IF(T724&gt;500,'Look-Up Table'!$J$6,IF(T724&gt;50,'Look-Up Table'!$J$5,IF(T724&gt;5,'Look-Up Table'!$J$4,IF(T724&gt;=0,'Look-Up Table'!$J$3))))</f>
        <v>Negligible</v>
      </c>
      <c r="W724" s="111"/>
    </row>
    <row r="725" customFormat="false" ht="12.75" hidden="false" customHeight="false" outlineLevel="0" collapsed="false">
      <c r="B725" s="145"/>
      <c r="C725" s="104" t="s">
        <v>260</v>
      </c>
      <c r="D725" s="146"/>
      <c r="E725" s="147"/>
      <c r="G725" s="112"/>
      <c r="H725" s="113"/>
      <c r="I725" s="113"/>
      <c r="J725" s="114"/>
      <c r="K725" s="109" t="n">
        <f aca="false">G725*H725*I725*J725</f>
        <v>0</v>
      </c>
      <c r="L725" s="110" t="str">
        <f aca="false">IF(K725&gt;500,'Look-Up Table'!$J$6,IF(K725&gt;50,'Look-Up Table'!$J$5,IF(K725&gt;5,'Look-Up Table'!$J$4,IF(K725&gt;=0,'Look-Up Table'!$J$3))))</f>
        <v>Negligible</v>
      </c>
      <c r="N725" s="111"/>
      <c r="P725" s="112"/>
      <c r="Q725" s="113"/>
      <c r="R725" s="113"/>
      <c r="S725" s="114"/>
      <c r="T725" s="109" t="n">
        <f aca="false">P725*Q725*R725*S725</f>
        <v>0</v>
      </c>
      <c r="U725" s="110" t="str">
        <f aca="false">IF(T725&gt;500,'Look-Up Table'!$J$6,IF(T725&gt;50,'Look-Up Table'!$J$5,IF(T725&gt;5,'Look-Up Table'!$J$4,IF(T725&gt;=0,'Look-Up Table'!$J$3))))</f>
        <v>Negligible</v>
      </c>
      <c r="W725" s="111"/>
    </row>
    <row r="726" customFormat="false" ht="12.75" hidden="false" customHeight="false" outlineLevel="0" collapsed="false">
      <c r="B726" s="148"/>
      <c r="C726" s="104" t="s">
        <v>261</v>
      </c>
      <c r="D726" s="146"/>
      <c r="E726" s="147"/>
      <c r="G726" s="112"/>
      <c r="H726" s="113"/>
      <c r="I726" s="113"/>
      <c r="J726" s="114"/>
      <c r="K726" s="109" t="n">
        <f aca="false">G726*H726*I726*J726</f>
        <v>0</v>
      </c>
      <c r="L726" s="110" t="str">
        <f aca="false">IF(K726&gt;500,'Look-Up Table'!$J$6,IF(K726&gt;50,'Look-Up Table'!$J$5,IF(K726&gt;5,'Look-Up Table'!$J$4,IF(K726&gt;=0,'Look-Up Table'!$J$3))))</f>
        <v>Negligible</v>
      </c>
      <c r="N726" s="111"/>
      <c r="P726" s="112"/>
      <c r="Q726" s="113"/>
      <c r="R726" s="113"/>
      <c r="S726" s="114"/>
      <c r="T726" s="109" t="n">
        <f aca="false">P726*Q726*R726*S726</f>
        <v>0</v>
      </c>
      <c r="U726" s="110" t="str">
        <f aca="false">IF(T726&gt;500,'Look-Up Table'!$J$6,IF(T726&gt;50,'Look-Up Table'!$J$5,IF(T726&gt;5,'Look-Up Table'!$J$4,IF(T726&gt;=0,'Look-Up Table'!$J$3))))</f>
        <v>Negligible</v>
      </c>
      <c r="W726" s="111"/>
    </row>
    <row r="727" customFormat="false" ht="12.75" hidden="false" customHeight="false" outlineLevel="0" collapsed="false">
      <c r="B727" s="148"/>
      <c r="C727" s="104" t="s">
        <v>262</v>
      </c>
      <c r="D727" s="146"/>
      <c r="E727" s="147"/>
      <c r="G727" s="112"/>
      <c r="H727" s="113"/>
      <c r="I727" s="113"/>
      <c r="J727" s="114"/>
      <c r="K727" s="109" t="n">
        <f aca="false">G727*H727*I727*J727</f>
        <v>0</v>
      </c>
      <c r="L727" s="110" t="str">
        <f aca="false">IF(K727&gt;500,'Look-Up Table'!$J$6,IF(K727&gt;50,'Look-Up Table'!$J$5,IF(K727&gt;5,'Look-Up Table'!$J$4,IF(K727&gt;=0,'Look-Up Table'!$J$3))))</f>
        <v>Negligible</v>
      </c>
      <c r="N727" s="111"/>
      <c r="P727" s="112"/>
      <c r="Q727" s="113"/>
      <c r="R727" s="113"/>
      <c r="S727" s="114"/>
      <c r="T727" s="109" t="n">
        <f aca="false">P727*Q727*R727*S727</f>
        <v>0</v>
      </c>
      <c r="U727" s="110" t="str">
        <f aca="false">IF(T727&gt;500,'Look-Up Table'!$J$6,IF(T727&gt;50,'Look-Up Table'!$J$5,IF(T727&gt;5,'Look-Up Table'!$J$4,IF(T727&gt;=0,'Look-Up Table'!$J$3))))</f>
        <v>Negligible</v>
      </c>
      <c r="W727" s="111"/>
    </row>
    <row r="728" customFormat="false" ht="12.75" hidden="false" customHeight="false" outlineLevel="0" collapsed="false">
      <c r="B728" s="148"/>
      <c r="C728" s="104" t="s">
        <v>263</v>
      </c>
      <c r="D728" s="146"/>
      <c r="E728" s="147"/>
      <c r="G728" s="112"/>
      <c r="H728" s="113"/>
      <c r="I728" s="113"/>
      <c r="J728" s="114"/>
      <c r="K728" s="109" t="n">
        <f aca="false">G728*H728*I728*J728</f>
        <v>0</v>
      </c>
      <c r="L728" s="110" t="str">
        <f aca="false">IF(K728&gt;500,'Look-Up Table'!$J$6,IF(K728&gt;50,'Look-Up Table'!$J$5,IF(K728&gt;5,'Look-Up Table'!$J$4,IF(K728&gt;=0,'Look-Up Table'!$J$3))))</f>
        <v>Negligible</v>
      </c>
      <c r="N728" s="111"/>
      <c r="P728" s="112"/>
      <c r="Q728" s="113"/>
      <c r="R728" s="113"/>
      <c r="S728" s="114"/>
      <c r="T728" s="109" t="n">
        <f aca="false">P728*Q728*R728*S728</f>
        <v>0</v>
      </c>
      <c r="U728" s="110" t="str">
        <f aca="false">IF(T728&gt;500,'Look-Up Table'!$J$6,IF(T728&gt;50,'Look-Up Table'!$J$5,IF(T728&gt;5,'Look-Up Table'!$J$4,IF(T728&gt;=0,'Look-Up Table'!$J$3))))</f>
        <v>Negligible</v>
      </c>
      <c r="W728" s="111"/>
    </row>
    <row r="729" customFormat="false" ht="12.75" hidden="false" customHeight="false" outlineLevel="0" collapsed="false">
      <c r="B729" s="148"/>
      <c r="C729" s="104" t="s">
        <v>264</v>
      </c>
      <c r="D729" s="146"/>
      <c r="E729" s="147"/>
      <c r="G729" s="112"/>
      <c r="H729" s="113"/>
      <c r="I729" s="113"/>
      <c r="J729" s="114"/>
      <c r="K729" s="109" t="n">
        <f aca="false">G729*H729*I729*J729</f>
        <v>0</v>
      </c>
      <c r="L729" s="110" t="str">
        <f aca="false">IF(K729&gt;500,'Look-Up Table'!$J$6,IF(K729&gt;50,'Look-Up Table'!$J$5,IF(K729&gt;5,'Look-Up Table'!$J$4,IF(K729&gt;=0,'Look-Up Table'!$J$3))))</f>
        <v>Negligible</v>
      </c>
      <c r="N729" s="111"/>
      <c r="P729" s="112"/>
      <c r="Q729" s="113"/>
      <c r="R729" s="113"/>
      <c r="S729" s="114"/>
      <c r="T729" s="109" t="n">
        <f aca="false">P729*Q729*R729*S729</f>
        <v>0</v>
      </c>
      <c r="U729" s="110" t="str">
        <f aca="false">IF(T729&gt;500,'Look-Up Table'!$J$6,IF(T729&gt;50,'Look-Up Table'!$J$5,IF(T729&gt;5,'Look-Up Table'!$J$4,IF(T729&gt;=0,'Look-Up Table'!$J$3))))</f>
        <v>Negligible</v>
      </c>
      <c r="W729" s="111"/>
    </row>
    <row r="730" customFormat="false" ht="12.75" hidden="false" customHeight="false" outlineLevel="0" collapsed="false">
      <c r="B730" s="148"/>
      <c r="C730" s="104" t="s">
        <v>265</v>
      </c>
      <c r="D730" s="146"/>
      <c r="E730" s="147"/>
      <c r="G730" s="112"/>
      <c r="H730" s="113"/>
      <c r="I730" s="113"/>
      <c r="J730" s="114"/>
      <c r="K730" s="109" t="n">
        <f aca="false">G730*H730*I730*J730</f>
        <v>0</v>
      </c>
      <c r="L730" s="110" t="str">
        <f aca="false">IF(K730&gt;500,'Look-Up Table'!$J$6,IF(K730&gt;50,'Look-Up Table'!$J$5,IF(K730&gt;5,'Look-Up Table'!$J$4,IF(K730&gt;=0,'Look-Up Table'!$J$3))))</f>
        <v>Negligible</v>
      </c>
      <c r="N730" s="111"/>
      <c r="P730" s="112"/>
      <c r="Q730" s="113"/>
      <c r="R730" s="113"/>
      <c r="S730" s="114"/>
      <c r="T730" s="109" t="n">
        <f aca="false">P730*Q730*R730*S730</f>
        <v>0</v>
      </c>
      <c r="U730" s="110" t="str">
        <f aca="false">IF(T730&gt;500,'Look-Up Table'!$J$6,IF(T730&gt;50,'Look-Up Table'!$J$5,IF(T730&gt;5,'Look-Up Table'!$J$4,IF(T730&gt;=0,'Look-Up Table'!$J$3))))</f>
        <v>Negligible</v>
      </c>
      <c r="W730" s="111"/>
    </row>
    <row r="731" customFormat="false" ht="25.5" hidden="false" customHeight="false" outlineLevel="0" collapsed="false">
      <c r="B731" s="127" t="s">
        <v>266</v>
      </c>
      <c r="C731" s="104" t="s">
        <v>267</v>
      </c>
      <c r="D731" s="146"/>
      <c r="E731" s="147"/>
      <c r="G731" s="112"/>
      <c r="H731" s="113"/>
      <c r="I731" s="113"/>
      <c r="J731" s="114"/>
      <c r="K731" s="109" t="n">
        <f aca="false">G731*H731*I731*J731</f>
        <v>0</v>
      </c>
      <c r="L731" s="110" t="str">
        <f aca="false">IF(K731&gt;500,'Look-Up Table'!$J$6,IF(K731&gt;50,'Look-Up Table'!$J$5,IF(K731&gt;5,'Look-Up Table'!$J$4,IF(K731&gt;=0,'Look-Up Table'!$J$3))))</f>
        <v>Negligible</v>
      </c>
      <c r="N731" s="111"/>
      <c r="P731" s="112"/>
      <c r="Q731" s="113"/>
      <c r="R731" s="113"/>
      <c r="S731" s="114"/>
      <c r="T731" s="109" t="n">
        <f aca="false">P731*Q731*R731*S731</f>
        <v>0</v>
      </c>
      <c r="U731" s="110" t="str">
        <f aca="false">IF(T731&gt;500,'Look-Up Table'!$J$6,IF(T731&gt;50,'Look-Up Table'!$J$5,IF(T731&gt;5,'Look-Up Table'!$J$4,IF(T731&gt;=0,'Look-Up Table'!$J$3))))</f>
        <v>Negligible</v>
      </c>
      <c r="W731" s="111"/>
    </row>
    <row r="732" customFormat="false" ht="12.75" hidden="false" customHeight="false" outlineLevel="0" collapsed="false">
      <c r="B732" s="148"/>
      <c r="C732" s="104" t="s">
        <v>268</v>
      </c>
      <c r="D732" s="146"/>
      <c r="E732" s="147"/>
      <c r="G732" s="112"/>
      <c r="H732" s="113"/>
      <c r="I732" s="113"/>
      <c r="J732" s="114"/>
      <c r="K732" s="109" t="n">
        <f aca="false">G732*H732*I732*J732</f>
        <v>0</v>
      </c>
      <c r="L732" s="110" t="str">
        <f aca="false">IF(K732&gt;500,'Look-Up Table'!$J$6,IF(K732&gt;50,'Look-Up Table'!$J$5,IF(K732&gt;5,'Look-Up Table'!$J$4,IF(K732&gt;=0,'Look-Up Table'!$J$3))))</f>
        <v>Negligible</v>
      </c>
      <c r="N732" s="111"/>
      <c r="P732" s="112"/>
      <c r="Q732" s="113"/>
      <c r="R732" s="113"/>
      <c r="S732" s="114"/>
      <c r="T732" s="109" t="n">
        <f aca="false">P732*Q732*R732*S732</f>
        <v>0</v>
      </c>
      <c r="U732" s="110" t="str">
        <f aca="false">IF(T732&gt;500,'Look-Up Table'!$J$6,IF(T732&gt;50,'Look-Up Table'!$J$5,IF(T732&gt;5,'Look-Up Table'!$J$4,IF(T732&gt;=0,'Look-Up Table'!$J$3))))</f>
        <v>Negligible</v>
      </c>
      <c r="W732" s="111"/>
    </row>
    <row r="733" customFormat="false" ht="12.75" hidden="false" customHeight="false" outlineLevel="0" collapsed="false">
      <c r="B733" s="148"/>
      <c r="C733" s="104" t="s">
        <v>269</v>
      </c>
      <c r="D733" s="146"/>
      <c r="E733" s="147"/>
      <c r="G733" s="112"/>
      <c r="H733" s="113"/>
      <c r="I733" s="113"/>
      <c r="J733" s="114"/>
      <c r="K733" s="109" t="n">
        <f aca="false">G733*H733*I733*J733</f>
        <v>0</v>
      </c>
      <c r="L733" s="110" t="str">
        <f aca="false">IF(K733&gt;500,'Look-Up Table'!$J$6,IF(K733&gt;50,'Look-Up Table'!$J$5,IF(K733&gt;5,'Look-Up Table'!$J$4,IF(K733&gt;=0,'Look-Up Table'!$J$3))))</f>
        <v>Negligible</v>
      </c>
      <c r="N733" s="111"/>
      <c r="P733" s="112"/>
      <c r="Q733" s="113"/>
      <c r="R733" s="113"/>
      <c r="S733" s="114"/>
      <c r="T733" s="109" t="n">
        <f aca="false">P733*Q733*R733*S733</f>
        <v>0</v>
      </c>
      <c r="U733" s="110" t="str">
        <f aca="false">IF(T733&gt;500,'Look-Up Table'!$J$6,IF(T733&gt;50,'Look-Up Table'!$J$5,IF(T733&gt;5,'Look-Up Table'!$J$4,IF(T733&gt;=0,'Look-Up Table'!$J$3))))</f>
        <v>Negligible</v>
      </c>
      <c r="W733" s="111"/>
    </row>
    <row r="734" customFormat="false" ht="25.5" hidden="false" customHeight="false" outlineLevel="0" collapsed="false">
      <c r="B734" s="148"/>
      <c r="C734" s="104" t="s">
        <v>270</v>
      </c>
      <c r="D734" s="146"/>
      <c r="E734" s="147"/>
      <c r="G734" s="112"/>
      <c r="H734" s="113"/>
      <c r="I734" s="113"/>
      <c r="J734" s="114"/>
      <c r="K734" s="109" t="n">
        <f aca="false">G734*H734*I734*J734</f>
        <v>0</v>
      </c>
      <c r="L734" s="110" t="str">
        <f aca="false">IF(K734&gt;500,'Look-Up Table'!$J$6,IF(K734&gt;50,'Look-Up Table'!$J$5,IF(K734&gt;5,'Look-Up Table'!$J$4,IF(K734&gt;=0,'Look-Up Table'!$J$3))))</f>
        <v>Negligible</v>
      </c>
      <c r="N734" s="111"/>
      <c r="P734" s="112"/>
      <c r="Q734" s="113"/>
      <c r="R734" s="113"/>
      <c r="S734" s="114"/>
      <c r="T734" s="109" t="n">
        <f aca="false">P734*Q734*R734*S734</f>
        <v>0</v>
      </c>
      <c r="U734" s="110" t="str">
        <f aca="false">IF(T734&gt;500,'Look-Up Table'!$J$6,IF(T734&gt;50,'Look-Up Table'!$J$5,IF(T734&gt;5,'Look-Up Table'!$J$4,IF(T734&gt;=0,'Look-Up Table'!$J$3))))</f>
        <v>Negligible</v>
      </c>
      <c r="W734" s="111"/>
    </row>
    <row r="735" customFormat="false" ht="25.5" hidden="false" customHeight="false" outlineLevel="0" collapsed="false">
      <c r="B735" s="148"/>
      <c r="C735" s="104" t="s">
        <v>271</v>
      </c>
      <c r="D735" s="146"/>
      <c r="E735" s="147"/>
      <c r="G735" s="112"/>
      <c r="H735" s="113"/>
      <c r="I735" s="113"/>
      <c r="J735" s="114"/>
      <c r="K735" s="109" t="n">
        <f aca="false">G735*H735*I735*J735</f>
        <v>0</v>
      </c>
      <c r="L735" s="110" t="str">
        <f aca="false">IF(K735&gt;500,'Look-Up Table'!$J$6,IF(K735&gt;50,'Look-Up Table'!$J$5,IF(K735&gt;5,'Look-Up Table'!$J$4,IF(K735&gt;=0,'Look-Up Table'!$J$3))))</f>
        <v>Negligible</v>
      </c>
      <c r="N735" s="111"/>
      <c r="P735" s="112"/>
      <c r="Q735" s="113"/>
      <c r="R735" s="113"/>
      <c r="S735" s="114"/>
      <c r="T735" s="109" t="n">
        <f aca="false">P735*Q735*R735*S735</f>
        <v>0</v>
      </c>
      <c r="U735" s="110" t="str">
        <f aca="false">IF(T735&gt;500,'Look-Up Table'!$J$6,IF(T735&gt;50,'Look-Up Table'!$J$5,IF(T735&gt;5,'Look-Up Table'!$J$4,IF(T735&gt;=0,'Look-Up Table'!$J$3))))</f>
        <v>Negligible</v>
      </c>
      <c r="W735" s="111"/>
    </row>
    <row r="736" customFormat="false" ht="25.5" hidden="false" customHeight="false" outlineLevel="0" collapsed="false">
      <c r="B736" s="148"/>
      <c r="C736" s="104" t="s">
        <v>272</v>
      </c>
      <c r="D736" s="146"/>
      <c r="E736" s="147"/>
      <c r="G736" s="112"/>
      <c r="H736" s="113"/>
      <c r="I736" s="113"/>
      <c r="J736" s="114"/>
      <c r="K736" s="109" t="n">
        <f aca="false">G736*H736*I736*J736</f>
        <v>0</v>
      </c>
      <c r="L736" s="110" t="str">
        <f aca="false">IF(K736&gt;500,'Look-Up Table'!$J$6,IF(K736&gt;50,'Look-Up Table'!$J$5,IF(K736&gt;5,'Look-Up Table'!$J$4,IF(K736&gt;=0,'Look-Up Table'!$J$3))))</f>
        <v>Negligible</v>
      </c>
      <c r="N736" s="111"/>
      <c r="P736" s="112"/>
      <c r="Q736" s="113"/>
      <c r="R736" s="113"/>
      <c r="S736" s="114"/>
      <c r="T736" s="109" t="n">
        <f aca="false">P736*Q736*R736*S736</f>
        <v>0</v>
      </c>
      <c r="U736" s="110" t="str">
        <f aca="false">IF(T736&gt;500,'Look-Up Table'!$J$6,IF(T736&gt;50,'Look-Up Table'!$J$5,IF(T736&gt;5,'Look-Up Table'!$J$4,IF(T736&gt;=0,'Look-Up Table'!$J$3))))</f>
        <v>Negligible</v>
      </c>
      <c r="W736" s="111"/>
    </row>
    <row r="737" customFormat="false" ht="12.75" hidden="false" customHeight="false" outlineLevel="0" collapsed="false">
      <c r="B737" s="148"/>
      <c r="C737" s="104" t="s">
        <v>273</v>
      </c>
      <c r="D737" s="146"/>
      <c r="E737" s="147"/>
      <c r="G737" s="112"/>
      <c r="H737" s="113"/>
      <c r="I737" s="113"/>
      <c r="J737" s="114"/>
      <c r="K737" s="109" t="n">
        <f aca="false">G737*H737*I737*J737</f>
        <v>0</v>
      </c>
      <c r="L737" s="110" t="str">
        <f aca="false">IF(K737&gt;500,'Look-Up Table'!$J$6,IF(K737&gt;50,'Look-Up Table'!$J$5,IF(K737&gt;5,'Look-Up Table'!$J$4,IF(K737&gt;=0,'Look-Up Table'!$J$3))))</f>
        <v>Negligible</v>
      </c>
      <c r="N737" s="111"/>
      <c r="P737" s="112"/>
      <c r="Q737" s="113"/>
      <c r="R737" s="113"/>
      <c r="S737" s="114"/>
      <c r="T737" s="109" t="n">
        <f aca="false">P737*Q737*R737*S737</f>
        <v>0</v>
      </c>
      <c r="U737" s="110" t="str">
        <f aca="false">IF(T737&gt;500,'Look-Up Table'!$J$6,IF(T737&gt;50,'Look-Up Table'!$J$5,IF(T737&gt;5,'Look-Up Table'!$J$4,IF(T737&gt;=0,'Look-Up Table'!$J$3))))</f>
        <v>Negligible</v>
      </c>
      <c r="W737" s="111"/>
    </row>
    <row r="738" customFormat="false" ht="25.5" hidden="false" customHeight="false" outlineLevel="0" collapsed="false">
      <c r="B738" s="148"/>
      <c r="C738" s="104" t="s">
        <v>274</v>
      </c>
      <c r="D738" s="146"/>
      <c r="E738" s="147"/>
      <c r="G738" s="112"/>
      <c r="H738" s="113"/>
      <c r="I738" s="113"/>
      <c r="J738" s="114"/>
      <c r="K738" s="109" t="n">
        <f aca="false">G738*H738*I738*J738</f>
        <v>0</v>
      </c>
      <c r="L738" s="110" t="str">
        <f aca="false">IF(K738&gt;500,'Look-Up Table'!$J$6,IF(K738&gt;50,'Look-Up Table'!$J$5,IF(K738&gt;5,'Look-Up Table'!$J$4,IF(K738&gt;=0,'Look-Up Table'!$J$3))))</f>
        <v>Negligible</v>
      </c>
      <c r="N738" s="111"/>
      <c r="P738" s="112"/>
      <c r="Q738" s="113"/>
      <c r="R738" s="113"/>
      <c r="S738" s="114"/>
      <c r="T738" s="109" t="n">
        <f aca="false">P738*Q738*R738*S738</f>
        <v>0</v>
      </c>
      <c r="U738" s="110" t="str">
        <f aca="false">IF(T738&gt;500,'Look-Up Table'!$J$6,IF(T738&gt;50,'Look-Up Table'!$J$5,IF(T738&gt;5,'Look-Up Table'!$J$4,IF(T738&gt;=0,'Look-Up Table'!$J$3))))</f>
        <v>Negligible</v>
      </c>
      <c r="W738" s="111"/>
    </row>
    <row r="739" customFormat="false" ht="12.75" hidden="false" customHeight="false" outlineLevel="0" collapsed="false">
      <c r="B739" s="148"/>
      <c r="C739" s="104" t="s">
        <v>275</v>
      </c>
      <c r="D739" s="146"/>
      <c r="E739" s="147"/>
      <c r="G739" s="112"/>
      <c r="H739" s="113"/>
      <c r="I739" s="113"/>
      <c r="J739" s="114"/>
      <c r="K739" s="109" t="n">
        <f aca="false">G739*H739*I739*J739</f>
        <v>0</v>
      </c>
      <c r="L739" s="110" t="str">
        <f aca="false">IF(K739&gt;500,'Look-Up Table'!$J$6,IF(K739&gt;50,'Look-Up Table'!$J$5,IF(K739&gt;5,'Look-Up Table'!$J$4,IF(K739&gt;=0,'Look-Up Table'!$J$3))))</f>
        <v>Negligible</v>
      </c>
      <c r="N739" s="111"/>
      <c r="P739" s="112"/>
      <c r="Q739" s="113"/>
      <c r="R739" s="113"/>
      <c r="S739" s="114"/>
      <c r="T739" s="109" t="n">
        <f aca="false">P739*Q739*R739*S739</f>
        <v>0</v>
      </c>
      <c r="U739" s="110" t="str">
        <f aca="false">IF(T739&gt;500,'Look-Up Table'!$J$6,IF(T739&gt;50,'Look-Up Table'!$J$5,IF(T739&gt;5,'Look-Up Table'!$J$4,IF(T739&gt;=0,'Look-Up Table'!$J$3))))</f>
        <v>Negligible</v>
      </c>
      <c r="W739" s="111"/>
    </row>
    <row r="740" customFormat="false" ht="12.75" hidden="false" customHeight="false" outlineLevel="0" collapsed="false">
      <c r="B740" s="148"/>
      <c r="C740" s="104" t="s">
        <v>276</v>
      </c>
      <c r="D740" s="146"/>
      <c r="E740" s="147"/>
      <c r="G740" s="112"/>
      <c r="H740" s="113"/>
      <c r="I740" s="113"/>
      <c r="J740" s="114"/>
      <c r="K740" s="109" t="n">
        <f aca="false">G740*H740*I740*J740</f>
        <v>0</v>
      </c>
      <c r="L740" s="110" t="str">
        <f aca="false">IF(K740&gt;500,'Look-Up Table'!$J$6,IF(K740&gt;50,'Look-Up Table'!$J$5,IF(K740&gt;5,'Look-Up Table'!$J$4,IF(K740&gt;=0,'Look-Up Table'!$J$3))))</f>
        <v>Negligible</v>
      </c>
      <c r="N740" s="111"/>
      <c r="P740" s="112"/>
      <c r="Q740" s="113"/>
      <c r="R740" s="113"/>
      <c r="S740" s="114"/>
      <c r="T740" s="109" t="n">
        <f aca="false">P740*Q740*R740*S740</f>
        <v>0</v>
      </c>
      <c r="U740" s="110" t="str">
        <f aca="false">IF(T740&gt;500,'Look-Up Table'!$J$6,IF(T740&gt;50,'Look-Up Table'!$J$5,IF(T740&gt;5,'Look-Up Table'!$J$4,IF(T740&gt;=0,'Look-Up Table'!$J$3))))</f>
        <v>Negligible</v>
      </c>
      <c r="W740" s="111"/>
    </row>
    <row r="741" customFormat="false" ht="12.75" hidden="false" customHeight="false" outlineLevel="0" collapsed="false">
      <c r="B741" s="148"/>
      <c r="C741" s="104" t="s">
        <v>277</v>
      </c>
      <c r="D741" s="146"/>
      <c r="E741" s="147"/>
      <c r="G741" s="112"/>
      <c r="H741" s="113"/>
      <c r="I741" s="113"/>
      <c r="J741" s="114"/>
      <c r="K741" s="109" t="n">
        <f aca="false">G741*H741*I741*J741</f>
        <v>0</v>
      </c>
      <c r="L741" s="110" t="str">
        <f aca="false">IF(K741&gt;500,'Look-Up Table'!$J$6,IF(K741&gt;50,'Look-Up Table'!$J$5,IF(K741&gt;5,'Look-Up Table'!$J$4,IF(K741&gt;=0,'Look-Up Table'!$J$3))))</f>
        <v>Negligible</v>
      </c>
      <c r="N741" s="111"/>
      <c r="P741" s="112"/>
      <c r="Q741" s="113"/>
      <c r="R741" s="113"/>
      <c r="S741" s="114"/>
      <c r="T741" s="109" t="n">
        <f aca="false">P741*Q741*R741*S741</f>
        <v>0</v>
      </c>
      <c r="U741" s="110" t="str">
        <f aca="false">IF(T741&gt;500,'Look-Up Table'!$J$6,IF(T741&gt;50,'Look-Up Table'!$J$5,IF(T741&gt;5,'Look-Up Table'!$J$4,IF(T741&gt;=0,'Look-Up Table'!$J$3))))</f>
        <v>Negligible</v>
      </c>
      <c r="W741" s="111"/>
    </row>
    <row r="742" customFormat="false" ht="12.75" hidden="false" customHeight="false" outlineLevel="0" collapsed="false">
      <c r="B742" s="148"/>
      <c r="C742" s="104" t="s">
        <v>278</v>
      </c>
      <c r="D742" s="146"/>
      <c r="E742" s="147"/>
      <c r="G742" s="112"/>
      <c r="H742" s="113"/>
      <c r="I742" s="113"/>
      <c r="J742" s="114"/>
      <c r="K742" s="109"/>
      <c r="L742" s="110"/>
      <c r="N742" s="111"/>
      <c r="P742" s="112"/>
      <c r="Q742" s="113"/>
      <c r="R742" s="113"/>
      <c r="S742" s="114"/>
      <c r="T742" s="109"/>
      <c r="U742" s="110"/>
      <c r="W742" s="111"/>
    </row>
    <row r="743" customFormat="false" ht="12.75" hidden="false" customHeight="false" outlineLevel="0" collapsed="false">
      <c r="B743" s="148"/>
      <c r="C743" s="104" t="s">
        <v>265</v>
      </c>
      <c r="D743" s="146"/>
      <c r="E743" s="147"/>
      <c r="G743" s="112"/>
      <c r="H743" s="113"/>
      <c r="I743" s="113"/>
      <c r="J743" s="114"/>
      <c r="K743" s="109" t="n">
        <f aca="false">G743*H743*I743*J743</f>
        <v>0</v>
      </c>
      <c r="L743" s="110" t="str">
        <f aca="false">IF(K743&gt;500,'Look-Up Table'!$J$6,IF(K743&gt;50,'Look-Up Table'!$J$5,IF(K743&gt;5,'Look-Up Table'!$J$4,IF(K743&gt;=0,'Look-Up Table'!$J$3))))</f>
        <v>Negligible</v>
      </c>
      <c r="N743" s="111"/>
      <c r="P743" s="112"/>
      <c r="Q743" s="113"/>
      <c r="R743" s="113"/>
      <c r="S743" s="114"/>
      <c r="T743" s="109" t="n">
        <f aca="false">P743*Q743*R743*S743</f>
        <v>0</v>
      </c>
      <c r="U743" s="110" t="str">
        <f aca="false">IF(T743&gt;500,'Look-Up Table'!$J$6,IF(T743&gt;50,'Look-Up Table'!$J$5,IF(T743&gt;5,'Look-Up Table'!$J$4,IF(T743&gt;=0,'Look-Up Table'!$J$3))))</f>
        <v>Negligible</v>
      </c>
      <c r="W743" s="111"/>
    </row>
    <row r="744" customFormat="false" ht="25.5" hidden="false" customHeight="true" outlineLevel="0" collapsed="false">
      <c r="B744" s="127" t="s">
        <v>279</v>
      </c>
      <c r="C744" s="104" t="s">
        <v>280</v>
      </c>
      <c r="D744" s="146"/>
      <c r="E744" s="147"/>
      <c r="G744" s="112"/>
      <c r="H744" s="113"/>
      <c r="I744" s="113"/>
      <c r="J744" s="114"/>
      <c r="K744" s="109" t="n">
        <f aca="false">G744*H744*I744*J744</f>
        <v>0</v>
      </c>
      <c r="L744" s="110" t="str">
        <f aca="false">IF(K744&gt;500,'Look-Up Table'!$J$6,IF(K744&gt;50,'Look-Up Table'!$J$5,IF(K744&gt;5,'Look-Up Table'!$J$4,IF(K744&gt;=0,'Look-Up Table'!$J$3))))</f>
        <v>Negligible</v>
      </c>
      <c r="N744" s="111"/>
      <c r="P744" s="112"/>
      <c r="Q744" s="113"/>
      <c r="R744" s="113"/>
      <c r="S744" s="114"/>
      <c r="T744" s="109" t="n">
        <f aca="false">P744*Q744*R744*S744</f>
        <v>0</v>
      </c>
      <c r="U744" s="110" t="str">
        <f aca="false">IF(T744&gt;500,'Look-Up Table'!$J$6,IF(T744&gt;50,'Look-Up Table'!$J$5,IF(T744&gt;5,'Look-Up Table'!$J$4,IF(T744&gt;=0,'Look-Up Table'!$J$3))))</f>
        <v>Negligible</v>
      </c>
      <c r="W744" s="111"/>
    </row>
    <row r="745" customFormat="false" ht="25.5" hidden="false" customHeight="true" outlineLevel="0" collapsed="false">
      <c r="B745" s="148"/>
      <c r="C745" s="104" t="s">
        <v>281</v>
      </c>
      <c r="D745" s="146"/>
      <c r="E745" s="147"/>
      <c r="G745" s="112"/>
      <c r="H745" s="113"/>
      <c r="I745" s="113"/>
      <c r="J745" s="114"/>
      <c r="K745" s="109" t="n">
        <f aca="false">G745*H745*I745*J745</f>
        <v>0</v>
      </c>
      <c r="L745" s="110" t="str">
        <f aca="false">IF(K745&gt;500,'Look-Up Table'!$J$6,IF(K745&gt;50,'Look-Up Table'!$J$5,IF(K745&gt;5,'Look-Up Table'!$J$4,IF(K745&gt;=0,'Look-Up Table'!$J$3))))</f>
        <v>Negligible</v>
      </c>
      <c r="N745" s="111"/>
      <c r="P745" s="112"/>
      <c r="Q745" s="113"/>
      <c r="R745" s="113"/>
      <c r="S745" s="114"/>
      <c r="T745" s="109" t="n">
        <f aca="false">P745*Q745*R745*S745</f>
        <v>0</v>
      </c>
      <c r="U745" s="110" t="str">
        <f aca="false">IF(T745&gt;500,'Look-Up Table'!$J$6,IF(T745&gt;50,'Look-Up Table'!$J$5,IF(T745&gt;5,'Look-Up Table'!$J$4,IF(T745&gt;=0,'Look-Up Table'!$J$3))))</f>
        <v>Negligible</v>
      </c>
      <c r="W745" s="111"/>
    </row>
    <row r="746" customFormat="false" ht="51" hidden="false" customHeight="true" outlineLevel="0" collapsed="false">
      <c r="B746" s="148"/>
      <c r="C746" s="104" t="s">
        <v>282</v>
      </c>
      <c r="D746" s="146"/>
      <c r="E746" s="147"/>
      <c r="G746" s="112"/>
      <c r="H746" s="113"/>
      <c r="I746" s="113"/>
      <c r="J746" s="114"/>
      <c r="K746" s="109" t="n">
        <f aca="false">G746*H746*I746*J746</f>
        <v>0</v>
      </c>
      <c r="L746" s="110" t="str">
        <f aca="false">IF(K746&gt;500,'Look-Up Table'!$J$6,IF(K746&gt;50,'Look-Up Table'!$J$5,IF(K746&gt;5,'Look-Up Table'!$J$4,IF(K746&gt;=0,'Look-Up Table'!$J$3))))</f>
        <v>Negligible</v>
      </c>
      <c r="N746" s="111"/>
      <c r="P746" s="112"/>
      <c r="Q746" s="113"/>
      <c r="R746" s="113"/>
      <c r="S746" s="114"/>
      <c r="T746" s="109" t="n">
        <f aca="false">P746*Q746*R746*S746</f>
        <v>0</v>
      </c>
      <c r="U746" s="110" t="str">
        <f aca="false">IF(T746&gt;500,'Look-Up Table'!$J$6,IF(T746&gt;50,'Look-Up Table'!$J$5,IF(T746&gt;5,'Look-Up Table'!$J$4,IF(T746&gt;=0,'Look-Up Table'!$J$3))))</f>
        <v>Negligible</v>
      </c>
      <c r="W746" s="111"/>
    </row>
    <row r="747" customFormat="false" ht="12.75" hidden="false" customHeight="false" outlineLevel="0" collapsed="false">
      <c r="B747" s="148"/>
      <c r="C747" s="104" t="s">
        <v>283</v>
      </c>
      <c r="D747" s="146"/>
      <c r="E747" s="147"/>
      <c r="G747" s="112"/>
      <c r="H747" s="113"/>
      <c r="I747" s="113"/>
      <c r="J747" s="114"/>
      <c r="K747" s="109" t="n">
        <f aca="false">G747*H747*I747*J747</f>
        <v>0</v>
      </c>
      <c r="L747" s="110" t="str">
        <f aca="false">IF(K747&gt;500,'Look-Up Table'!$J$6,IF(K747&gt;50,'Look-Up Table'!$J$5,IF(K747&gt;5,'Look-Up Table'!$J$4,IF(K747&gt;=0,'Look-Up Table'!$J$3))))</f>
        <v>Negligible</v>
      </c>
      <c r="N747" s="111"/>
      <c r="P747" s="112"/>
      <c r="Q747" s="113"/>
      <c r="R747" s="113"/>
      <c r="S747" s="114"/>
      <c r="T747" s="109" t="n">
        <f aca="false">P747*Q747*R747*S747</f>
        <v>0</v>
      </c>
      <c r="U747" s="110" t="str">
        <f aca="false">IF(T747&gt;500,'Look-Up Table'!$J$6,IF(T747&gt;50,'Look-Up Table'!$J$5,IF(T747&gt;5,'Look-Up Table'!$J$4,IF(T747&gt;=0,'Look-Up Table'!$J$3))))</f>
        <v>Negligible</v>
      </c>
      <c r="W747" s="111"/>
    </row>
    <row r="748" customFormat="false" ht="25.5" hidden="false" customHeight="false" outlineLevel="0" collapsed="false">
      <c r="B748" s="148"/>
      <c r="C748" s="104" t="s">
        <v>284</v>
      </c>
      <c r="D748" s="146"/>
      <c r="E748" s="147"/>
      <c r="G748" s="112"/>
      <c r="H748" s="113"/>
      <c r="I748" s="113"/>
      <c r="J748" s="114"/>
      <c r="K748" s="109" t="n">
        <f aca="false">G748*H748*I748*J748</f>
        <v>0</v>
      </c>
      <c r="L748" s="110" t="str">
        <f aca="false">IF(K748&gt;500,'Look-Up Table'!$J$6,IF(K748&gt;50,'Look-Up Table'!$J$5,IF(K748&gt;5,'Look-Up Table'!$J$4,IF(K748&gt;=0,'Look-Up Table'!$J$3))))</f>
        <v>Negligible</v>
      </c>
      <c r="N748" s="111"/>
      <c r="P748" s="112"/>
      <c r="Q748" s="113"/>
      <c r="R748" s="113"/>
      <c r="S748" s="114"/>
      <c r="T748" s="109" t="n">
        <f aca="false">P748*Q748*R748*S748</f>
        <v>0</v>
      </c>
      <c r="U748" s="110" t="str">
        <f aca="false">IF(T748&gt;500,'Look-Up Table'!$J$6,IF(T748&gt;50,'Look-Up Table'!$J$5,IF(T748&gt;5,'Look-Up Table'!$J$4,IF(T748&gt;=0,'Look-Up Table'!$J$3))))</f>
        <v>Negligible</v>
      </c>
      <c r="W748" s="111"/>
    </row>
    <row r="749" customFormat="false" ht="12.75" hidden="false" customHeight="false" outlineLevel="0" collapsed="false">
      <c r="B749" s="148"/>
      <c r="C749" s="104" t="s">
        <v>285</v>
      </c>
      <c r="D749" s="146"/>
      <c r="E749" s="147"/>
      <c r="G749" s="112"/>
      <c r="H749" s="113"/>
      <c r="I749" s="113"/>
      <c r="J749" s="114"/>
      <c r="K749" s="109" t="n">
        <f aca="false">G749*H749*I749*J749</f>
        <v>0</v>
      </c>
      <c r="L749" s="110" t="str">
        <f aca="false">IF(K749&gt;500,'Look-Up Table'!$J$6,IF(K749&gt;50,'Look-Up Table'!$J$5,IF(K749&gt;5,'Look-Up Table'!$J$4,IF(K749&gt;=0,'Look-Up Table'!$J$3))))</f>
        <v>Negligible</v>
      </c>
      <c r="N749" s="111"/>
      <c r="P749" s="112"/>
      <c r="Q749" s="113"/>
      <c r="R749" s="113"/>
      <c r="S749" s="114"/>
      <c r="T749" s="109" t="n">
        <f aca="false">P749*Q749*R749*S749</f>
        <v>0</v>
      </c>
      <c r="U749" s="110" t="str">
        <f aca="false">IF(T749&gt;500,'Look-Up Table'!$J$6,IF(T749&gt;50,'Look-Up Table'!$J$5,IF(T749&gt;5,'Look-Up Table'!$J$4,IF(T749&gt;=0,'Look-Up Table'!$J$3))))</f>
        <v>Negligible</v>
      </c>
      <c r="W749" s="111"/>
    </row>
    <row r="750" customFormat="false" ht="12.75" hidden="false" customHeight="false" outlineLevel="0" collapsed="false">
      <c r="B750" s="148"/>
      <c r="C750" s="104" t="s">
        <v>286</v>
      </c>
      <c r="D750" s="146"/>
      <c r="E750" s="147"/>
      <c r="G750" s="112"/>
      <c r="H750" s="113"/>
      <c r="I750" s="113"/>
      <c r="J750" s="114"/>
      <c r="K750" s="109" t="n">
        <f aca="false">G750*H750*I750*J750</f>
        <v>0</v>
      </c>
      <c r="L750" s="110" t="str">
        <f aca="false">IF(K750&gt;500,'Look-Up Table'!$J$6,IF(K750&gt;50,'Look-Up Table'!$J$5,IF(K750&gt;5,'Look-Up Table'!$J$4,IF(K750&gt;=0,'Look-Up Table'!$J$3))))</f>
        <v>Negligible</v>
      </c>
      <c r="N750" s="111"/>
      <c r="P750" s="112"/>
      <c r="Q750" s="113"/>
      <c r="R750" s="113"/>
      <c r="S750" s="114"/>
      <c r="T750" s="109" t="n">
        <f aca="false">P750*Q750*R750*S750</f>
        <v>0</v>
      </c>
      <c r="U750" s="110" t="str">
        <f aca="false">IF(T750&gt;500,'Look-Up Table'!$J$6,IF(T750&gt;50,'Look-Up Table'!$J$5,IF(T750&gt;5,'Look-Up Table'!$J$4,IF(T750&gt;=0,'Look-Up Table'!$J$3))))</f>
        <v>Negligible</v>
      </c>
      <c r="W750" s="111"/>
    </row>
    <row r="751" customFormat="false" ht="12.75" hidden="false" customHeight="false" outlineLevel="0" collapsed="false">
      <c r="B751" s="148"/>
      <c r="C751" s="104" t="s">
        <v>287</v>
      </c>
      <c r="D751" s="146"/>
      <c r="E751" s="147"/>
      <c r="G751" s="112"/>
      <c r="H751" s="113"/>
      <c r="I751" s="113"/>
      <c r="J751" s="114"/>
      <c r="K751" s="109"/>
      <c r="L751" s="110"/>
      <c r="N751" s="111"/>
      <c r="P751" s="112"/>
      <c r="Q751" s="113"/>
      <c r="R751" s="113"/>
      <c r="S751" s="114"/>
      <c r="T751" s="109"/>
      <c r="U751" s="110"/>
      <c r="W751" s="111"/>
    </row>
    <row r="752" customFormat="false" ht="12.75" hidden="false" customHeight="false" outlineLevel="0" collapsed="false">
      <c r="B752" s="148"/>
      <c r="C752" s="104" t="s">
        <v>265</v>
      </c>
      <c r="D752" s="146"/>
      <c r="E752" s="147"/>
      <c r="G752" s="112"/>
      <c r="H752" s="113"/>
      <c r="I752" s="113"/>
      <c r="J752" s="114"/>
      <c r="K752" s="109" t="n">
        <f aca="false">G752*H752*I752*J752</f>
        <v>0</v>
      </c>
      <c r="L752" s="110" t="str">
        <f aca="false">IF(K752&gt;500,'Look-Up Table'!$J$6,IF(K752&gt;50,'Look-Up Table'!$J$5,IF(K752&gt;5,'Look-Up Table'!$J$4,IF(K752&gt;=0,'Look-Up Table'!$J$3))))</f>
        <v>Negligible</v>
      </c>
      <c r="N752" s="111"/>
      <c r="P752" s="112"/>
      <c r="Q752" s="113"/>
      <c r="R752" s="113"/>
      <c r="S752" s="114"/>
      <c r="T752" s="109" t="n">
        <f aca="false">P752*Q752*R752*S752</f>
        <v>0</v>
      </c>
      <c r="U752" s="110" t="str">
        <f aca="false">IF(T752&gt;500,'Look-Up Table'!$J$6,IF(T752&gt;50,'Look-Up Table'!$J$5,IF(T752&gt;5,'Look-Up Table'!$J$4,IF(T752&gt;=0,'Look-Up Table'!$J$3))))</f>
        <v>Negligible</v>
      </c>
      <c r="W752" s="111"/>
    </row>
    <row r="753" customFormat="false" ht="12.75" hidden="false" customHeight="false" outlineLevel="0" collapsed="false">
      <c r="B753" s="127" t="s">
        <v>288</v>
      </c>
      <c r="C753" s="104" t="s">
        <v>283</v>
      </c>
      <c r="D753" s="146"/>
      <c r="E753" s="147"/>
      <c r="G753" s="112"/>
      <c r="H753" s="113"/>
      <c r="I753" s="113"/>
      <c r="J753" s="114"/>
      <c r="K753" s="109" t="n">
        <f aca="false">G753*H753*I753*J753</f>
        <v>0</v>
      </c>
      <c r="L753" s="110" t="str">
        <f aca="false">IF(K753&gt;500,'Look-Up Table'!$J$6,IF(K753&gt;50,'Look-Up Table'!$J$5,IF(K753&gt;5,'Look-Up Table'!$J$4,IF(K753&gt;=0,'Look-Up Table'!$J$3))))</f>
        <v>Negligible</v>
      </c>
      <c r="N753" s="111"/>
      <c r="P753" s="112"/>
      <c r="Q753" s="113"/>
      <c r="R753" s="113"/>
      <c r="S753" s="114"/>
      <c r="T753" s="109" t="n">
        <f aca="false">P753*Q753*R753*S753</f>
        <v>0</v>
      </c>
      <c r="U753" s="110" t="str">
        <f aca="false">IF(T753&gt;500,'Look-Up Table'!$J$6,IF(T753&gt;50,'Look-Up Table'!$J$5,IF(T753&gt;5,'Look-Up Table'!$J$4,IF(T753&gt;=0,'Look-Up Table'!$J$3))))</f>
        <v>Negligible</v>
      </c>
      <c r="W753" s="111"/>
    </row>
    <row r="754" customFormat="false" ht="25.5" hidden="false" customHeight="false" outlineLevel="0" collapsed="false">
      <c r="B754" s="148"/>
      <c r="C754" s="104" t="s">
        <v>284</v>
      </c>
      <c r="D754" s="146"/>
      <c r="E754" s="147"/>
      <c r="G754" s="112"/>
      <c r="H754" s="113"/>
      <c r="I754" s="113"/>
      <c r="J754" s="114"/>
      <c r="K754" s="109" t="n">
        <f aca="false">G754*H754*I754*J754</f>
        <v>0</v>
      </c>
      <c r="L754" s="110" t="str">
        <f aca="false">IF(K754&gt;500,'Look-Up Table'!$J$6,IF(K754&gt;50,'Look-Up Table'!$J$5,IF(K754&gt;5,'Look-Up Table'!$J$4,IF(K754&gt;=0,'Look-Up Table'!$J$3))))</f>
        <v>Negligible</v>
      </c>
      <c r="N754" s="111"/>
      <c r="P754" s="112"/>
      <c r="Q754" s="113"/>
      <c r="R754" s="113"/>
      <c r="S754" s="114"/>
      <c r="T754" s="109" t="n">
        <f aca="false">P754*Q754*R754*S754</f>
        <v>0</v>
      </c>
      <c r="U754" s="110" t="str">
        <f aca="false">IF(T754&gt;500,'Look-Up Table'!$J$6,IF(T754&gt;50,'Look-Up Table'!$J$5,IF(T754&gt;5,'Look-Up Table'!$J$4,IF(T754&gt;=0,'Look-Up Table'!$J$3))))</f>
        <v>Negligible</v>
      </c>
      <c r="W754" s="111"/>
    </row>
    <row r="755" customFormat="false" ht="12.75" hidden="false" customHeight="false" outlineLevel="0" collapsed="false">
      <c r="B755" s="148"/>
      <c r="C755" s="104" t="s">
        <v>289</v>
      </c>
      <c r="D755" s="146"/>
      <c r="E755" s="147"/>
      <c r="G755" s="112"/>
      <c r="H755" s="113"/>
      <c r="I755" s="113"/>
      <c r="J755" s="114"/>
      <c r="K755" s="109" t="n">
        <f aca="false">G755*H755*I755*J755</f>
        <v>0</v>
      </c>
      <c r="L755" s="110" t="str">
        <f aca="false">IF(K755&gt;500,'Look-Up Table'!$J$6,IF(K755&gt;50,'Look-Up Table'!$J$5,IF(K755&gt;5,'Look-Up Table'!$J$4,IF(K755&gt;=0,'Look-Up Table'!$J$3))))</f>
        <v>Negligible</v>
      </c>
      <c r="N755" s="111"/>
      <c r="P755" s="112"/>
      <c r="Q755" s="113"/>
      <c r="R755" s="113"/>
      <c r="S755" s="114"/>
      <c r="T755" s="109" t="n">
        <f aca="false">P755*Q755*R755*S755</f>
        <v>0</v>
      </c>
      <c r="U755" s="110" t="str">
        <f aca="false">IF(T755&gt;500,'Look-Up Table'!$J$6,IF(T755&gt;50,'Look-Up Table'!$J$5,IF(T755&gt;5,'Look-Up Table'!$J$4,IF(T755&gt;=0,'Look-Up Table'!$J$3))))</f>
        <v>Negligible</v>
      </c>
      <c r="W755" s="111"/>
    </row>
    <row r="756" customFormat="false" ht="12.75" hidden="false" customHeight="false" outlineLevel="0" collapsed="false">
      <c r="B756" s="148"/>
      <c r="C756" s="104" t="s">
        <v>290</v>
      </c>
      <c r="D756" s="146"/>
      <c r="E756" s="147"/>
      <c r="G756" s="112"/>
      <c r="H756" s="113"/>
      <c r="I756" s="113"/>
      <c r="J756" s="114"/>
      <c r="K756" s="109" t="n">
        <f aca="false">G756*H756*I756*J756</f>
        <v>0</v>
      </c>
      <c r="L756" s="110" t="str">
        <f aca="false">IF(K756&gt;500,'Look-Up Table'!$J$6,IF(K756&gt;50,'Look-Up Table'!$J$5,IF(K756&gt;5,'Look-Up Table'!$J$4,IF(K756&gt;=0,'Look-Up Table'!$J$3))))</f>
        <v>Negligible</v>
      </c>
      <c r="N756" s="111"/>
      <c r="P756" s="112"/>
      <c r="Q756" s="113"/>
      <c r="R756" s="113"/>
      <c r="S756" s="114"/>
      <c r="T756" s="109" t="n">
        <f aca="false">P756*Q756*R756*S756</f>
        <v>0</v>
      </c>
      <c r="U756" s="110" t="str">
        <f aca="false">IF(T756&gt;500,'Look-Up Table'!$J$6,IF(T756&gt;50,'Look-Up Table'!$J$5,IF(T756&gt;5,'Look-Up Table'!$J$4,IF(T756&gt;=0,'Look-Up Table'!$J$3))))</f>
        <v>Negligible</v>
      </c>
      <c r="W756" s="111"/>
    </row>
    <row r="757" customFormat="false" ht="12.75" hidden="false" customHeight="false" outlineLevel="0" collapsed="false">
      <c r="B757" s="148"/>
      <c r="C757" s="104" t="s">
        <v>291</v>
      </c>
      <c r="D757" s="146"/>
      <c r="E757" s="147"/>
      <c r="G757" s="112"/>
      <c r="H757" s="113"/>
      <c r="I757" s="113"/>
      <c r="J757" s="114"/>
      <c r="K757" s="109" t="n">
        <f aca="false">G757*H757*I757*J757</f>
        <v>0</v>
      </c>
      <c r="L757" s="110" t="str">
        <f aca="false">IF(K757&gt;500,'Look-Up Table'!$J$6,IF(K757&gt;50,'Look-Up Table'!$J$5,IF(K757&gt;5,'Look-Up Table'!$J$4,IF(K757&gt;=0,'Look-Up Table'!$J$3))))</f>
        <v>Negligible</v>
      </c>
      <c r="N757" s="111"/>
      <c r="P757" s="112"/>
      <c r="Q757" s="113"/>
      <c r="R757" s="113"/>
      <c r="S757" s="114"/>
      <c r="T757" s="109" t="n">
        <f aca="false">P757*Q757*R757*S757</f>
        <v>0</v>
      </c>
      <c r="U757" s="110" t="str">
        <f aca="false">IF(T757&gt;500,'Look-Up Table'!$J$6,IF(T757&gt;50,'Look-Up Table'!$J$5,IF(T757&gt;5,'Look-Up Table'!$J$4,IF(T757&gt;=0,'Look-Up Table'!$J$3))))</f>
        <v>Negligible</v>
      </c>
      <c r="W757" s="111"/>
    </row>
    <row r="758" customFormat="false" ht="51" hidden="false" customHeight="false" outlineLevel="0" collapsed="false">
      <c r="B758" s="148"/>
      <c r="C758" s="104" t="s">
        <v>292</v>
      </c>
      <c r="D758" s="146"/>
      <c r="E758" s="147"/>
      <c r="G758" s="112"/>
      <c r="H758" s="113"/>
      <c r="I758" s="113"/>
      <c r="J758" s="114"/>
      <c r="K758" s="109" t="n">
        <f aca="false">G758*H758*I758*J758</f>
        <v>0</v>
      </c>
      <c r="L758" s="110" t="str">
        <f aca="false">IF(K758&gt;500,'Look-Up Table'!$J$6,IF(K758&gt;50,'Look-Up Table'!$J$5,IF(K758&gt;5,'Look-Up Table'!$J$4,IF(K758&gt;=0,'Look-Up Table'!$J$3))))</f>
        <v>Negligible</v>
      </c>
      <c r="N758" s="111"/>
      <c r="P758" s="112"/>
      <c r="Q758" s="113"/>
      <c r="R758" s="113"/>
      <c r="S758" s="114"/>
      <c r="T758" s="109" t="n">
        <f aca="false">P758*Q758*R758*S758</f>
        <v>0</v>
      </c>
      <c r="U758" s="110" t="str">
        <f aca="false">IF(T758&gt;500,'Look-Up Table'!$J$6,IF(T758&gt;50,'Look-Up Table'!$J$5,IF(T758&gt;5,'Look-Up Table'!$J$4,IF(T758&gt;=0,'Look-Up Table'!$J$3))))</f>
        <v>Negligible</v>
      </c>
      <c r="W758" s="111"/>
    </row>
    <row r="759" customFormat="false" ht="38.25" hidden="false" customHeight="true" outlineLevel="0" collapsed="false">
      <c r="B759" s="148"/>
      <c r="C759" s="104" t="s">
        <v>293</v>
      </c>
      <c r="D759" s="146"/>
      <c r="E759" s="147"/>
      <c r="G759" s="112"/>
      <c r="H759" s="113"/>
      <c r="I759" s="113"/>
      <c r="J759" s="114"/>
      <c r="K759" s="109" t="n">
        <f aca="false">G759*H759*I759*J759</f>
        <v>0</v>
      </c>
      <c r="L759" s="110" t="str">
        <f aca="false">IF(K759&gt;500,'Look-Up Table'!$J$6,IF(K759&gt;50,'Look-Up Table'!$J$5,IF(K759&gt;5,'Look-Up Table'!$J$4,IF(K759&gt;=0,'Look-Up Table'!$J$3))))</f>
        <v>Negligible</v>
      </c>
      <c r="N759" s="111"/>
      <c r="P759" s="112"/>
      <c r="Q759" s="113"/>
      <c r="R759" s="113"/>
      <c r="S759" s="114"/>
      <c r="T759" s="109" t="n">
        <f aca="false">P759*Q759*R759*S759</f>
        <v>0</v>
      </c>
      <c r="U759" s="110" t="str">
        <f aca="false">IF(T759&gt;500,'Look-Up Table'!$J$6,IF(T759&gt;50,'Look-Up Table'!$J$5,IF(T759&gt;5,'Look-Up Table'!$J$4,IF(T759&gt;=0,'Look-Up Table'!$J$3))))</f>
        <v>Negligible</v>
      </c>
      <c r="W759" s="111"/>
    </row>
    <row r="760" customFormat="false" ht="25.5" hidden="false" customHeight="false" outlineLevel="0" collapsed="false">
      <c r="B760" s="148"/>
      <c r="C760" s="104" t="s">
        <v>294</v>
      </c>
      <c r="D760" s="146"/>
      <c r="E760" s="147"/>
      <c r="G760" s="112"/>
      <c r="H760" s="113"/>
      <c r="I760" s="113"/>
      <c r="J760" s="114"/>
      <c r="K760" s="109" t="n">
        <f aca="false">G760*H760*I760*J760</f>
        <v>0</v>
      </c>
      <c r="L760" s="110" t="str">
        <f aca="false">IF(K760&gt;500,'Look-Up Table'!$J$6,IF(K760&gt;50,'Look-Up Table'!$J$5,IF(K760&gt;5,'Look-Up Table'!$J$4,IF(K760&gt;=0,'Look-Up Table'!$J$3))))</f>
        <v>Negligible</v>
      </c>
      <c r="N760" s="111"/>
      <c r="P760" s="112"/>
      <c r="Q760" s="113"/>
      <c r="R760" s="113"/>
      <c r="S760" s="114"/>
      <c r="T760" s="109" t="n">
        <f aca="false">P760*Q760*R760*S760</f>
        <v>0</v>
      </c>
      <c r="U760" s="110" t="str">
        <f aca="false">IF(T760&gt;500,'Look-Up Table'!$J$6,IF(T760&gt;50,'Look-Up Table'!$J$5,IF(T760&gt;5,'Look-Up Table'!$J$4,IF(T760&gt;=0,'Look-Up Table'!$J$3))))</f>
        <v>Negligible</v>
      </c>
      <c r="W760" s="111"/>
    </row>
    <row r="761" customFormat="false" ht="25.5" hidden="false" customHeight="false" outlineLevel="0" collapsed="false">
      <c r="B761" s="148"/>
      <c r="C761" s="104" t="s">
        <v>295</v>
      </c>
      <c r="D761" s="146"/>
      <c r="E761" s="147"/>
      <c r="G761" s="112"/>
      <c r="H761" s="113"/>
      <c r="I761" s="113"/>
      <c r="J761" s="114"/>
      <c r="K761" s="109" t="n">
        <f aca="false">G761*H761*I761*J761</f>
        <v>0</v>
      </c>
      <c r="L761" s="110" t="str">
        <f aca="false">IF(K761&gt;500,'Look-Up Table'!$J$6,IF(K761&gt;50,'Look-Up Table'!$J$5,IF(K761&gt;5,'Look-Up Table'!$J$4,IF(K761&gt;=0,'Look-Up Table'!$J$3))))</f>
        <v>Negligible</v>
      </c>
      <c r="N761" s="111"/>
      <c r="P761" s="112"/>
      <c r="Q761" s="113"/>
      <c r="R761" s="113"/>
      <c r="S761" s="114"/>
      <c r="T761" s="109" t="n">
        <f aca="false">P761*Q761*R761*S761</f>
        <v>0</v>
      </c>
      <c r="U761" s="110" t="str">
        <f aca="false">IF(T761&gt;500,'Look-Up Table'!$J$6,IF(T761&gt;50,'Look-Up Table'!$J$5,IF(T761&gt;5,'Look-Up Table'!$J$4,IF(T761&gt;=0,'Look-Up Table'!$J$3))))</f>
        <v>Negligible</v>
      </c>
      <c r="W761" s="111"/>
    </row>
    <row r="762" customFormat="false" ht="12.75" hidden="false" customHeight="false" outlineLevel="0" collapsed="false">
      <c r="B762" s="148"/>
      <c r="C762" s="104" t="s">
        <v>296</v>
      </c>
      <c r="D762" s="146"/>
      <c r="E762" s="147"/>
      <c r="G762" s="112"/>
      <c r="H762" s="113"/>
      <c r="I762" s="113"/>
      <c r="J762" s="114"/>
      <c r="K762" s="109" t="n">
        <f aca="false">G762*H762*I762*J762</f>
        <v>0</v>
      </c>
      <c r="L762" s="110" t="str">
        <f aca="false">IF(K762&gt;500,'Look-Up Table'!$J$6,IF(K762&gt;50,'Look-Up Table'!$J$5,IF(K762&gt;5,'Look-Up Table'!$J$4,IF(K762&gt;=0,'Look-Up Table'!$J$3))))</f>
        <v>Negligible</v>
      </c>
      <c r="N762" s="111"/>
      <c r="P762" s="112"/>
      <c r="Q762" s="113"/>
      <c r="R762" s="113"/>
      <c r="S762" s="114"/>
      <c r="T762" s="109" t="n">
        <f aca="false">P762*Q762*R762*S762</f>
        <v>0</v>
      </c>
      <c r="U762" s="110" t="str">
        <f aca="false">IF(T762&gt;500,'Look-Up Table'!$J$6,IF(T762&gt;50,'Look-Up Table'!$J$5,IF(T762&gt;5,'Look-Up Table'!$J$4,IF(T762&gt;=0,'Look-Up Table'!$J$3))))</f>
        <v>Negligible</v>
      </c>
      <c r="W762" s="111"/>
    </row>
    <row r="763" customFormat="false" ht="12.75" hidden="false" customHeight="false" outlineLevel="0" collapsed="false">
      <c r="B763" s="148"/>
      <c r="C763" s="104" t="s">
        <v>297</v>
      </c>
      <c r="D763" s="146"/>
      <c r="E763" s="147"/>
      <c r="G763" s="112"/>
      <c r="H763" s="113"/>
      <c r="I763" s="113"/>
      <c r="J763" s="114"/>
      <c r="K763" s="109" t="n">
        <f aca="false">G763*H763*I763*J763</f>
        <v>0</v>
      </c>
      <c r="L763" s="110" t="str">
        <f aca="false">IF(K763&gt;500,'Look-Up Table'!$J$6,IF(K763&gt;50,'Look-Up Table'!$J$5,IF(K763&gt;5,'Look-Up Table'!$J$4,IF(K763&gt;=0,'Look-Up Table'!$J$3))))</f>
        <v>Negligible</v>
      </c>
      <c r="N763" s="111"/>
      <c r="P763" s="112"/>
      <c r="Q763" s="113"/>
      <c r="R763" s="113"/>
      <c r="S763" s="114"/>
      <c r="T763" s="109" t="n">
        <f aca="false">P763*Q763*R763*S763</f>
        <v>0</v>
      </c>
      <c r="U763" s="110" t="str">
        <f aca="false">IF(T763&gt;500,'Look-Up Table'!$J$6,IF(T763&gt;50,'Look-Up Table'!$J$5,IF(T763&gt;5,'Look-Up Table'!$J$4,IF(T763&gt;=0,'Look-Up Table'!$J$3))))</f>
        <v>Negligible</v>
      </c>
      <c r="W763" s="111"/>
    </row>
    <row r="764" customFormat="false" ht="12.75" hidden="false" customHeight="false" outlineLevel="0" collapsed="false">
      <c r="B764" s="148"/>
      <c r="C764" s="104" t="s">
        <v>287</v>
      </c>
      <c r="D764" s="146"/>
      <c r="E764" s="147"/>
      <c r="G764" s="112"/>
      <c r="H764" s="113"/>
      <c r="I764" s="113"/>
      <c r="J764" s="114"/>
      <c r="K764" s="109" t="n">
        <f aca="false">G764*H764*I764*J764</f>
        <v>0</v>
      </c>
      <c r="L764" s="110" t="str">
        <f aca="false">IF(K764&gt;500,'Look-Up Table'!$J$6,IF(K764&gt;50,'Look-Up Table'!$J$5,IF(K764&gt;5,'Look-Up Table'!$J$4,IF(K764&gt;=0,'Look-Up Table'!$J$3))))</f>
        <v>Negligible</v>
      </c>
      <c r="N764" s="111"/>
      <c r="P764" s="112"/>
      <c r="Q764" s="113"/>
      <c r="R764" s="113"/>
      <c r="S764" s="114"/>
      <c r="T764" s="109" t="n">
        <f aca="false">P764*Q764*R764*S764</f>
        <v>0</v>
      </c>
      <c r="U764" s="110" t="str">
        <f aca="false">IF(T764&gt;500,'Look-Up Table'!$J$6,IF(T764&gt;50,'Look-Up Table'!$J$5,IF(T764&gt;5,'Look-Up Table'!$J$4,IF(T764&gt;=0,'Look-Up Table'!$J$3))))</f>
        <v>Negligible</v>
      </c>
      <c r="W764" s="111"/>
    </row>
    <row r="765" customFormat="false" ht="12.75" hidden="false" customHeight="false" outlineLevel="0" collapsed="false">
      <c r="B765" s="148"/>
      <c r="C765" s="104" t="s">
        <v>265</v>
      </c>
      <c r="D765" s="146"/>
      <c r="E765" s="147"/>
      <c r="G765" s="112"/>
      <c r="H765" s="113"/>
      <c r="I765" s="113"/>
      <c r="J765" s="114"/>
      <c r="K765" s="109" t="n">
        <f aca="false">G765*H765*I765*J765</f>
        <v>0</v>
      </c>
      <c r="L765" s="110" t="str">
        <f aca="false">IF(K765&gt;500,'Look-Up Table'!$J$6,IF(K765&gt;50,'Look-Up Table'!$J$5,IF(K765&gt;5,'Look-Up Table'!$J$4,IF(K765&gt;=0,'Look-Up Table'!$J$3))))</f>
        <v>Negligible</v>
      </c>
      <c r="N765" s="111"/>
      <c r="P765" s="112"/>
      <c r="Q765" s="113"/>
      <c r="R765" s="113"/>
      <c r="S765" s="114"/>
      <c r="T765" s="109" t="n">
        <f aca="false">P765*Q765*R765*S765</f>
        <v>0</v>
      </c>
      <c r="U765" s="110" t="str">
        <f aca="false">IF(T765&gt;500,'Look-Up Table'!$J$6,IF(T765&gt;50,'Look-Up Table'!$J$5,IF(T765&gt;5,'Look-Up Table'!$J$4,IF(T765&gt;=0,'Look-Up Table'!$J$3))))</f>
        <v>Negligible</v>
      </c>
      <c r="W765" s="111"/>
    </row>
    <row r="766" customFormat="false" ht="12.75" hidden="false" customHeight="false" outlineLevel="0" collapsed="false">
      <c r="B766" s="127" t="s">
        <v>298</v>
      </c>
      <c r="C766" s="104" t="s">
        <v>299</v>
      </c>
      <c r="D766" s="146"/>
      <c r="E766" s="147"/>
      <c r="G766" s="112"/>
      <c r="H766" s="113"/>
      <c r="I766" s="113"/>
      <c r="J766" s="114"/>
      <c r="K766" s="109" t="n">
        <f aca="false">G766*H766*I766*J766</f>
        <v>0</v>
      </c>
      <c r="L766" s="110" t="str">
        <f aca="false">IF(K766&gt;500,'Look-Up Table'!$J$6,IF(K766&gt;50,'Look-Up Table'!$J$5,IF(K766&gt;5,'Look-Up Table'!$J$4,IF(K766&gt;=0,'Look-Up Table'!$J$3))))</f>
        <v>Negligible</v>
      </c>
      <c r="N766" s="111"/>
      <c r="P766" s="112"/>
      <c r="Q766" s="113"/>
      <c r="R766" s="113"/>
      <c r="S766" s="114"/>
      <c r="T766" s="109" t="n">
        <f aca="false">P766*Q766*R766*S766</f>
        <v>0</v>
      </c>
      <c r="U766" s="110" t="str">
        <f aca="false">IF(T766&gt;500,'Look-Up Table'!$J$6,IF(T766&gt;50,'Look-Up Table'!$J$5,IF(T766&gt;5,'Look-Up Table'!$J$4,IF(T766&gt;=0,'Look-Up Table'!$J$3))))</f>
        <v>Negligible</v>
      </c>
      <c r="W766" s="111"/>
    </row>
    <row r="767" customFormat="false" ht="12.75" hidden="false" customHeight="false" outlineLevel="0" collapsed="false">
      <c r="B767" s="148"/>
      <c r="C767" s="104" t="s">
        <v>300</v>
      </c>
      <c r="D767" s="146"/>
      <c r="E767" s="147"/>
      <c r="G767" s="112"/>
      <c r="H767" s="113"/>
      <c r="I767" s="113"/>
      <c r="J767" s="114"/>
      <c r="K767" s="109" t="n">
        <f aca="false">G767*H767*I767*J767</f>
        <v>0</v>
      </c>
      <c r="L767" s="110" t="str">
        <f aca="false">IF(K767&gt;500,'Look-Up Table'!$J$6,IF(K767&gt;50,'Look-Up Table'!$J$5,IF(K767&gt;5,'Look-Up Table'!$J$4,IF(K767&gt;=0,'Look-Up Table'!$J$3))))</f>
        <v>Negligible</v>
      </c>
      <c r="N767" s="111"/>
      <c r="P767" s="112"/>
      <c r="Q767" s="113"/>
      <c r="R767" s="113"/>
      <c r="S767" s="114"/>
      <c r="T767" s="109" t="n">
        <f aca="false">P767*Q767*R767*S767</f>
        <v>0</v>
      </c>
      <c r="U767" s="110" t="str">
        <f aca="false">IF(T767&gt;500,'Look-Up Table'!$J$6,IF(T767&gt;50,'Look-Up Table'!$J$5,IF(T767&gt;5,'Look-Up Table'!$J$4,IF(T767&gt;=0,'Look-Up Table'!$J$3))))</f>
        <v>Negligible</v>
      </c>
      <c r="W767" s="111"/>
    </row>
    <row r="768" customFormat="false" ht="38.25" hidden="false" customHeight="false" outlineLevel="0" collapsed="false">
      <c r="B768" s="148"/>
      <c r="C768" s="104" t="s">
        <v>301</v>
      </c>
      <c r="D768" s="146"/>
      <c r="E768" s="147"/>
      <c r="G768" s="112"/>
      <c r="H768" s="113"/>
      <c r="I768" s="113"/>
      <c r="J768" s="114"/>
      <c r="K768" s="109" t="n">
        <f aca="false">G768*H768*I768*J768</f>
        <v>0</v>
      </c>
      <c r="L768" s="110" t="str">
        <f aca="false">IF(K768&gt;500,'Look-Up Table'!$J$6,IF(K768&gt;50,'Look-Up Table'!$J$5,IF(K768&gt;5,'Look-Up Table'!$J$4,IF(K768&gt;=0,'Look-Up Table'!$J$3))))</f>
        <v>Negligible</v>
      </c>
      <c r="N768" s="111"/>
      <c r="P768" s="112"/>
      <c r="Q768" s="113"/>
      <c r="R768" s="113"/>
      <c r="S768" s="114"/>
      <c r="T768" s="109" t="n">
        <f aca="false">P768*Q768*R768*S768</f>
        <v>0</v>
      </c>
      <c r="U768" s="110" t="str">
        <f aca="false">IF(T768&gt;500,'Look-Up Table'!$J$6,IF(T768&gt;50,'Look-Up Table'!$J$5,IF(T768&gt;5,'Look-Up Table'!$J$4,IF(T768&gt;=0,'Look-Up Table'!$J$3))))</f>
        <v>Negligible</v>
      </c>
      <c r="W768" s="111"/>
    </row>
    <row r="769" customFormat="false" ht="12.75" hidden="false" customHeight="false" outlineLevel="0" collapsed="false">
      <c r="B769" s="148"/>
      <c r="C769" s="104" t="s">
        <v>302</v>
      </c>
      <c r="D769" s="146"/>
      <c r="E769" s="147"/>
      <c r="G769" s="112"/>
      <c r="H769" s="113"/>
      <c r="I769" s="113"/>
      <c r="J769" s="114"/>
      <c r="K769" s="109" t="n">
        <f aca="false">G769*H769*I769*J769</f>
        <v>0</v>
      </c>
      <c r="L769" s="110" t="str">
        <f aca="false">IF(K769&gt;500,'Look-Up Table'!$J$6,IF(K769&gt;50,'Look-Up Table'!$J$5,IF(K769&gt;5,'Look-Up Table'!$J$4,IF(K769&gt;=0,'Look-Up Table'!$J$3))))</f>
        <v>Negligible</v>
      </c>
      <c r="N769" s="111"/>
      <c r="P769" s="112"/>
      <c r="Q769" s="113"/>
      <c r="R769" s="113"/>
      <c r="S769" s="114"/>
      <c r="T769" s="109" t="n">
        <f aca="false">P769*Q769*R769*S769</f>
        <v>0</v>
      </c>
      <c r="U769" s="110" t="str">
        <f aca="false">IF(T769&gt;500,'Look-Up Table'!$J$6,IF(T769&gt;50,'Look-Up Table'!$J$5,IF(T769&gt;5,'Look-Up Table'!$J$4,IF(T769&gt;=0,'Look-Up Table'!$J$3))))</f>
        <v>Negligible</v>
      </c>
      <c r="W769" s="111"/>
    </row>
    <row r="770" customFormat="false" ht="12.75" hidden="false" customHeight="false" outlineLevel="0" collapsed="false">
      <c r="B770" s="148"/>
      <c r="C770" s="104" t="s">
        <v>303</v>
      </c>
      <c r="D770" s="146"/>
      <c r="E770" s="147"/>
      <c r="G770" s="112"/>
      <c r="H770" s="113"/>
      <c r="I770" s="113"/>
      <c r="J770" s="114"/>
      <c r="K770" s="109" t="n">
        <f aca="false">G770*H770*I770*J770</f>
        <v>0</v>
      </c>
      <c r="L770" s="110" t="str">
        <f aca="false">IF(K770&gt;500,'Look-Up Table'!$J$6,IF(K770&gt;50,'Look-Up Table'!$J$5,IF(K770&gt;5,'Look-Up Table'!$J$4,IF(K770&gt;=0,'Look-Up Table'!$J$3))))</f>
        <v>Negligible</v>
      </c>
      <c r="N770" s="111"/>
      <c r="P770" s="112"/>
      <c r="Q770" s="113"/>
      <c r="R770" s="113"/>
      <c r="S770" s="114"/>
      <c r="T770" s="109" t="n">
        <f aca="false">P770*Q770*R770*S770</f>
        <v>0</v>
      </c>
      <c r="U770" s="110" t="str">
        <f aca="false">IF(T770&gt;500,'Look-Up Table'!$J$6,IF(T770&gt;50,'Look-Up Table'!$J$5,IF(T770&gt;5,'Look-Up Table'!$J$4,IF(T770&gt;=0,'Look-Up Table'!$J$3))))</f>
        <v>Negligible</v>
      </c>
      <c r="W770" s="111"/>
    </row>
    <row r="771" customFormat="false" ht="12.75" hidden="false" customHeight="false" outlineLevel="0" collapsed="false">
      <c r="B771" s="148"/>
      <c r="C771" s="104" t="s">
        <v>304</v>
      </c>
      <c r="D771" s="146"/>
      <c r="E771" s="147"/>
      <c r="G771" s="112"/>
      <c r="H771" s="113"/>
      <c r="I771" s="113"/>
      <c r="J771" s="114"/>
      <c r="K771" s="109" t="n">
        <f aca="false">G771*H771*I771*J771</f>
        <v>0</v>
      </c>
      <c r="L771" s="110" t="str">
        <f aca="false">IF(K771&gt;500,'Look-Up Table'!$J$6,IF(K771&gt;50,'Look-Up Table'!$J$5,IF(K771&gt;5,'Look-Up Table'!$J$4,IF(K771&gt;=0,'Look-Up Table'!$J$3))))</f>
        <v>Negligible</v>
      </c>
      <c r="N771" s="111"/>
      <c r="P771" s="112"/>
      <c r="Q771" s="113"/>
      <c r="R771" s="113"/>
      <c r="S771" s="114"/>
      <c r="T771" s="109" t="n">
        <f aca="false">P771*Q771*R771*S771</f>
        <v>0</v>
      </c>
      <c r="U771" s="110" t="str">
        <f aca="false">IF(T771&gt;500,'Look-Up Table'!$J$6,IF(T771&gt;50,'Look-Up Table'!$J$5,IF(T771&gt;5,'Look-Up Table'!$J$4,IF(T771&gt;=0,'Look-Up Table'!$J$3))))</f>
        <v>Negligible</v>
      </c>
      <c r="W771" s="111"/>
    </row>
    <row r="772" customFormat="false" ht="12.75" hidden="false" customHeight="false" outlineLevel="0" collapsed="false">
      <c r="B772" s="148"/>
      <c r="C772" s="104" t="s">
        <v>305</v>
      </c>
      <c r="D772" s="146"/>
      <c r="E772" s="147"/>
      <c r="G772" s="112"/>
      <c r="H772" s="113"/>
      <c r="I772" s="113"/>
      <c r="J772" s="114"/>
      <c r="K772" s="109" t="n">
        <f aca="false">G772*H772*I772*J772</f>
        <v>0</v>
      </c>
      <c r="L772" s="110" t="str">
        <f aca="false">IF(K772&gt;500,'Look-Up Table'!$J$6,IF(K772&gt;50,'Look-Up Table'!$J$5,IF(K772&gt;5,'Look-Up Table'!$J$4,IF(K772&gt;=0,'Look-Up Table'!$J$3))))</f>
        <v>Negligible</v>
      </c>
      <c r="N772" s="111"/>
      <c r="P772" s="112"/>
      <c r="Q772" s="113"/>
      <c r="R772" s="113"/>
      <c r="S772" s="114"/>
      <c r="T772" s="109" t="n">
        <f aca="false">P772*Q772*R772*S772</f>
        <v>0</v>
      </c>
      <c r="U772" s="110" t="str">
        <f aca="false">IF(T772&gt;500,'Look-Up Table'!$J$6,IF(T772&gt;50,'Look-Up Table'!$J$5,IF(T772&gt;5,'Look-Up Table'!$J$4,IF(T772&gt;=0,'Look-Up Table'!$J$3))))</f>
        <v>Negligible</v>
      </c>
      <c r="W772" s="111"/>
    </row>
    <row r="773" customFormat="false" ht="25.5" hidden="false" customHeight="false" outlineLevel="0" collapsed="false">
      <c r="B773" s="148"/>
      <c r="C773" s="104" t="s">
        <v>306</v>
      </c>
      <c r="D773" s="146"/>
      <c r="E773" s="147"/>
      <c r="G773" s="112"/>
      <c r="H773" s="113"/>
      <c r="I773" s="113"/>
      <c r="J773" s="114"/>
      <c r="K773" s="109" t="n">
        <f aca="false">G773*H773*I773*J773</f>
        <v>0</v>
      </c>
      <c r="L773" s="110" t="str">
        <f aca="false">IF(K773&gt;500,'Look-Up Table'!$J$6,IF(K773&gt;50,'Look-Up Table'!$J$5,IF(K773&gt;5,'Look-Up Table'!$J$4,IF(K773&gt;=0,'Look-Up Table'!$J$3))))</f>
        <v>Negligible</v>
      </c>
      <c r="N773" s="111"/>
      <c r="P773" s="112"/>
      <c r="Q773" s="113"/>
      <c r="R773" s="113"/>
      <c r="S773" s="114"/>
      <c r="T773" s="109" t="n">
        <f aca="false">P773*Q773*R773*S773</f>
        <v>0</v>
      </c>
      <c r="U773" s="110" t="str">
        <f aca="false">IF(T773&gt;500,'Look-Up Table'!$J$6,IF(T773&gt;50,'Look-Up Table'!$J$5,IF(T773&gt;5,'Look-Up Table'!$J$4,IF(T773&gt;=0,'Look-Up Table'!$J$3))))</f>
        <v>Negligible</v>
      </c>
      <c r="W773" s="111"/>
    </row>
    <row r="774" customFormat="false" ht="12.75" hidden="false" customHeight="false" outlineLevel="0" collapsed="false">
      <c r="B774" s="148"/>
      <c r="C774" s="104" t="s">
        <v>307</v>
      </c>
      <c r="D774" s="146"/>
      <c r="E774" s="147"/>
      <c r="G774" s="112"/>
      <c r="H774" s="113"/>
      <c r="I774" s="113"/>
      <c r="J774" s="114"/>
      <c r="K774" s="109" t="n">
        <f aca="false">G774*H774*I774*J774</f>
        <v>0</v>
      </c>
      <c r="L774" s="110" t="str">
        <f aca="false">IF(K774&gt;500,'Look-Up Table'!$J$6,IF(K774&gt;50,'Look-Up Table'!$J$5,IF(K774&gt;5,'Look-Up Table'!$J$4,IF(K774&gt;=0,'Look-Up Table'!$J$3))))</f>
        <v>Negligible</v>
      </c>
      <c r="N774" s="111"/>
      <c r="P774" s="112"/>
      <c r="Q774" s="113"/>
      <c r="R774" s="113"/>
      <c r="S774" s="114"/>
      <c r="T774" s="109" t="n">
        <f aca="false">P774*Q774*R774*S774</f>
        <v>0</v>
      </c>
      <c r="U774" s="110" t="str">
        <f aca="false">IF(T774&gt;500,'Look-Up Table'!$J$6,IF(T774&gt;50,'Look-Up Table'!$J$5,IF(T774&gt;5,'Look-Up Table'!$J$4,IF(T774&gt;=0,'Look-Up Table'!$J$3))))</f>
        <v>Negligible</v>
      </c>
      <c r="W774" s="111"/>
    </row>
    <row r="775" customFormat="false" ht="25.5" hidden="false" customHeight="false" outlineLevel="0" collapsed="false">
      <c r="B775" s="148"/>
      <c r="C775" s="104" t="s">
        <v>308</v>
      </c>
      <c r="D775" s="146"/>
      <c r="E775" s="147"/>
      <c r="G775" s="112"/>
      <c r="H775" s="113"/>
      <c r="I775" s="113"/>
      <c r="J775" s="114"/>
      <c r="K775" s="109" t="n">
        <f aca="false">G775*H775*I775*J775</f>
        <v>0</v>
      </c>
      <c r="L775" s="110" t="str">
        <f aca="false">IF(K775&gt;500,'Look-Up Table'!$J$6,IF(K775&gt;50,'Look-Up Table'!$J$5,IF(K775&gt;5,'Look-Up Table'!$J$4,IF(K775&gt;=0,'Look-Up Table'!$J$3))))</f>
        <v>Negligible</v>
      </c>
      <c r="N775" s="111"/>
      <c r="P775" s="112"/>
      <c r="Q775" s="113"/>
      <c r="R775" s="113"/>
      <c r="S775" s="114"/>
      <c r="T775" s="109" t="n">
        <f aca="false">P775*Q775*R775*S775</f>
        <v>0</v>
      </c>
      <c r="U775" s="110" t="str">
        <f aca="false">IF(T775&gt;500,'Look-Up Table'!$J$6,IF(T775&gt;50,'Look-Up Table'!$J$5,IF(T775&gt;5,'Look-Up Table'!$J$4,IF(T775&gt;=0,'Look-Up Table'!$J$3))))</f>
        <v>Negligible</v>
      </c>
      <c r="W775" s="111"/>
    </row>
    <row r="776" customFormat="false" ht="12.75" hidden="false" customHeight="false" outlineLevel="0" collapsed="false">
      <c r="B776" s="148"/>
      <c r="C776" s="104" t="s">
        <v>309</v>
      </c>
      <c r="D776" s="146"/>
      <c r="E776" s="147"/>
      <c r="G776" s="112"/>
      <c r="H776" s="113"/>
      <c r="I776" s="113"/>
      <c r="J776" s="114"/>
      <c r="K776" s="109" t="n">
        <f aca="false">G776*H776*I776*J776</f>
        <v>0</v>
      </c>
      <c r="L776" s="110" t="str">
        <f aca="false">IF(K776&gt;500,'Look-Up Table'!$J$6,IF(K776&gt;50,'Look-Up Table'!$J$5,IF(K776&gt;5,'Look-Up Table'!$J$4,IF(K776&gt;=0,'Look-Up Table'!$J$3))))</f>
        <v>Negligible</v>
      </c>
      <c r="N776" s="111"/>
      <c r="P776" s="112"/>
      <c r="Q776" s="113"/>
      <c r="R776" s="113"/>
      <c r="S776" s="114"/>
      <c r="T776" s="109" t="n">
        <f aca="false">P776*Q776*R776*S776</f>
        <v>0</v>
      </c>
      <c r="U776" s="110" t="str">
        <f aca="false">IF(T776&gt;500,'Look-Up Table'!$J$6,IF(T776&gt;50,'Look-Up Table'!$J$5,IF(T776&gt;5,'Look-Up Table'!$J$4,IF(T776&gt;=0,'Look-Up Table'!$J$3))))</f>
        <v>Negligible</v>
      </c>
      <c r="W776" s="111"/>
    </row>
    <row r="777" customFormat="false" ht="25.5" hidden="false" customHeight="false" outlineLevel="0" collapsed="false">
      <c r="B777" s="148"/>
      <c r="C777" s="104" t="s">
        <v>310</v>
      </c>
      <c r="D777" s="146"/>
      <c r="E777" s="147"/>
      <c r="G777" s="112"/>
      <c r="H777" s="113"/>
      <c r="I777" s="113"/>
      <c r="J777" s="114"/>
      <c r="K777" s="109" t="n">
        <f aca="false">G777*H777*I777*J777</f>
        <v>0</v>
      </c>
      <c r="L777" s="110" t="str">
        <f aca="false">IF(K777&gt;500,'Look-Up Table'!$J$6,IF(K777&gt;50,'Look-Up Table'!$J$5,IF(K777&gt;5,'Look-Up Table'!$J$4,IF(K777&gt;=0,'Look-Up Table'!$J$3))))</f>
        <v>Negligible</v>
      </c>
      <c r="N777" s="111"/>
      <c r="P777" s="112"/>
      <c r="Q777" s="113"/>
      <c r="R777" s="113"/>
      <c r="S777" s="114"/>
      <c r="T777" s="109" t="n">
        <f aca="false">P777*Q777*R777*S777</f>
        <v>0</v>
      </c>
      <c r="U777" s="110" t="str">
        <f aca="false">IF(T777&gt;500,'Look-Up Table'!$J$6,IF(T777&gt;50,'Look-Up Table'!$J$5,IF(T777&gt;5,'Look-Up Table'!$J$4,IF(T777&gt;=0,'Look-Up Table'!$J$3))))</f>
        <v>Negligible</v>
      </c>
      <c r="W777" s="111"/>
    </row>
    <row r="778" customFormat="false" ht="12.75" hidden="false" customHeight="false" outlineLevel="0" collapsed="false">
      <c r="B778" s="148"/>
      <c r="C778" s="104" t="s">
        <v>265</v>
      </c>
      <c r="D778" s="146"/>
      <c r="E778" s="147"/>
      <c r="G778" s="112"/>
      <c r="H778" s="113"/>
      <c r="I778" s="113"/>
      <c r="J778" s="114"/>
      <c r="K778" s="109" t="n">
        <f aca="false">G778*H778*I778*J778</f>
        <v>0</v>
      </c>
      <c r="L778" s="110" t="str">
        <f aca="false">IF(K778&gt;500,'Look-Up Table'!$J$6,IF(K778&gt;50,'Look-Up Table'!$J$5,IF(K778&gt;5,'Look-Up Table'!$J$4,IF(K778&gt;=0,'Look-Up Table'!$J$3))))</f>
        <v>Negligible</v>
      </c>
      <c r="N778" s="111"/>
      <c r="P778" s="112"/>
      <c r="Q778" s="113"/>
      <c r="R778" s="113"/>
      <c r="S778" s="114"/>
      <c r="T778" s="109" t="n">
        <f aca="false">P778*Q778*R778*S778</f>
        <v>0</v>
      </c>
      <c r="U778" s="110" t="str">
        <f aca="false">IF(T778&gt;500,'Look-Up Table'!$J$6,IF(T778&gt;50,'Look-Up Table'!$J$5,IF(T778&gt;5,'Look-Up Table'!$J$4,IF(T778&gt;=0,'Look-Up Table'!$J$3))))</f>
        <v>Negligible</v>
      </c>
      <c r="W778" s="111"/>
    </row>
    <row r="779" customFormat="false" ht="12.75" hidden="false" customHeight="false" outlineLevel="0" collapsed="false">
      <c r="B779" s="127" t="s">
        <v>311</v>
      </c>
      <c r="C779" s="104" t="s">
        <v>299</v>
      </c>
      <c r="D779" s="146"/>
      <c r="E779" s="147"/>
      <c r="G779" s="112"/>
      <c r="H779" s="113"/>
      <c r="I779" s="113"/>
      <c r="J779" s="114"/>
      <c r="K779" s="109" t="n">
        <f aca="false">G779*H779*I779*J779</f>
        <v>0</v>
      </c>
      <c r="L779" s="110" t="str">
        <f aca="false">IF(K779&gt;500,'Look-Up Table'!$J$6,IF(K779&gt;50,'Look-Up Table'!$J$5,IF(K779&gt;5,'Look-Up Table'!$J$4,IF(K779&gt;=0,'Look-Up Table'!$J$3))))</f>
        <v>Negligible</v>
      </c>
      <c r="N779" s="111"/>
      <c r="P779" s="112"/>
      <c r="Q779" s="113"/>
      <c r="R779" s="113"/>
      <c r="S779" s="114"/>
      <c r="T779" s="109" t="n">
        <f aca="false">P779*Q779*R779*S779</f>
        <v>0</v>
      </c>
      <c r="U779" s="110" t="str">
        <f aca="false">IF(T779&gt;500,'Look-Up Table'!$J$6,IF(T779&gt;50,'Look-Up Table'!$J$5,IF(T779&gt;5,'Look-Up Table'!$J$4,IF(T779&gt;=0,'Look-Up Table'!$J$3))))</f>
        <v>Negligible</v>
      </c>
      <c r="W779" s="111"/>
    </row>
    <row r="780" customFormat="false" ht="38.25" hidden="false" customHeight="false" outlineLevel="0" collapsed="false">
      <c r="B780" s="148"/>
      <c r="C780" s="104" t="s">
        <v>301</v>
      </c>
      <c r="D780" s="146"/>
      <c r="E780" s="147"/>
      <c r="G780" s="112"/>
      <c r="H780" s="113"/>
      <c r="I780" s="113"/>
      <c r="J780" s="114"/>
      <c r="K780" s="109" t="n">
        <f aca="false">G780*H780*I780*J780</f>
        <v>0</v>
      </c>
      <c r="L780" s="110" t="str">
        <f aca="false">IF(K780&gt;500,'Look-Up Table'!$J$6,IF(K780&gt;50,'Look-Up Table'!$J$5,IF(K780&gt;5,'Look-Up Table'!$J$4,IF(K780&gt;=0,'Look-Up Table'!$J$3))))</f>
        <v>Negligible</v>
      </c>
      <c r="N780" s="111"/>
      <c r="P780" s="112"/>
      <c r="Q780" s="113"/>
      <c r="R780" s="113"/>
      <c r="S780" s="114"/>
      <c r="T780" s="109" t="n">
        <f aca="false">P780*Q780*R780*S780</f>
        <v>0</v>
      </c>
      <c r="U780" s="110" t="str">
        <f aca="false">IF(T780&gt;500,'Look-Up Table'!$J$6,IF(T780&gt;50,'Look-Up Table'!$J$5,IF(T780&gt;5,'Look-Up Table'!$J$4,IF(T780&gt;=0,'Look-Up Table'!$J$3))))</f>
        <v>Negligible</v>
      </c>
      <c r="W780" s="111"/>
    </row>
    <row r="781" customFormat="false" ht="12.75" hidden="false" customHeight="false" outlineLevel="0" collapsed="false">
      <c r="B781" s="148"/>
      <c r="C781" s="104" t="s">
        <v>312</v>
      </c>
      <c r="D781" s="146"/>
      <c r="E781" s="147"/>
      <c r="G781" s="112"/>
      <c r="H781" s="113"/>
      <c r="I781" s="113"/>
      <c r="J781" s="114"/>
      <c r="K781" s="109" t="n">
        <f aca="false">G781*H781*I781*J781</f>
        <v>0</v>
      </c>
      <c r="L781" s="110" t="str">
        <f aca="false">IF(K781&gt;500,'Look-Up Table'!$J$6,IF(K781&gt;50,'Look-Up Table'!$J$5,IF(K781&gt;5,'Look-Up Table'!$J$4,IF(K781&gt;=0,'Look-Up Table'!$J$3))))</f>
        <v>Negligible</v>
      </c>
      <c r="N781" s="111"/>
      <c r="P781" s="112"/>
      <c r="Q781" s="113"/>
      <c r="R781" s="113"/>
      <c r="S781" s="114"/>
      <c r="T781" s="109" t="n">
        <f aca="false">P781*Q781*R781*S781</f>
        <v>0</v>
      </c>
      <c r="U781" s="110" t="str">
        <f aca="false">IF(T781&gt;500,'Look-Up Table'!$J$6,IF(T781&gt;50,'Look-Up Table'!$J$5,IF(T781&gt;5,'Look-Up Table'!$J$4,IF(T781&gt;=0,'Look-Up Table'!$J$3))))</f>
        <v>Negligible</v>
      </c>
      <c r="W781" s="111"/>
    </row>
    <row r="782" customFormat="false" ht="12.75" hidden="false" customHeight="false" outlineLevel="0" collapsed="false">
      <c r="B782" s="148"/>
      <c r="C782" s="104" t="s">
        <v>303</v>
      </c>
      <c r="D782" s="146"/>
      <c r="E782" s="147"/>
      <c r="G782" s="112"/>
      <c r="H782" s="113"/>
      <c r="I782" s="113"/>
      <c r="J782" s="114"/>
      <c r="K782" s="109" t="n">
        <f aca="false">G782*H782*I782*J782</f>
        <v>0</v>
      </c>
      <c r="L782" s="110" t="str">
        <f aca="false">IF(K782&gt;500,'Look-Up Table'!$J$6,IF(K782&gt;50,'Look-Up Table'!$J$5,IF(K782&gt;5,'Look-Up Table'!$J$4,IF(K782&gt;=0,'Look-Up Table'!$J$3))))</f>
        <v>Negligible</v>
      </c>
      <c r="N782" s="111"/>
      <c r="P782" s="112"/>
      <c r="Q782" s="113"/>
      <c r="R782" s="113"/>
      <c r="S782" s="114"/>
      <c r="T782" s="109" t="n">
        <f aca="false">P782*Q782*R782*S782</f>
        <v>0</v>
      </c>
      <c r="U782" s="110" t="str">
        <f aca="false">IF(T782&gt;500,'Look-Up Table'!$J$6,IF(T782&gt;50,'Look-Up Table'!$J$5,IF(T782&gt;5,'Look-Up Table'!$J$4,IF(T782&gt;=0,'Look-Up Table'!$J$3))))</f>
        <v>Negligible</v>
      </c>
      <c r="W782" s="111"/>
    </row>
    <row r="783" customFormat="false" ht="25.5" hidden="false" customHeight="false" outlineLevel="0" collapsed="false">
      <c r="B783" s="148"/>
      <c r="C783" s="104" t="s">
        <v>313</v>
      </c>
      <c r="D783" s="146"/>
      <c r="E783" s="147"/>
      <c r="G783" s="112"/>
      <c r="H783" s="113"/>
      <c r="I783" s="113"/>
      <c r="J783" s="114"/>
      <c r="K783" s="109" t="n">
        <f aca="false">G783*H783*I783*J783</f>
        <v>0</v>
      </c>
      <c r="L783" s="110" t="str">
        <f aca="false">IF(K783&gt;500,'Look-Up Table'!$J$6,IF(K783&gt;50,'Look-Up Table'!$J$5,IF(K783&gt;5,'Look-Up Table'!$J$4,IF(K783&gt;=0,'Look-Up Table'!$J$3))))</f>
        <v>Negligible</v>
      </c>
      <c r="N783" s="111"/>
      <c r="P783" s="112"/>
      <c r="Q783" s="113"/>
      <c r="R783" s="113"/>
      <c r="S783" s="114"/>
      <c r="T783" s="109" t="n">
        <f aca="false">P783*Q783*R783*S783</f>
        <v>0</v>
      </c>
      <c r="U783" s="110" t="str">
        <f aca="false">IF(T783&gt;500,'Look-Up Table'!$J$6,IF(T783&gt;50,'Look-Up Table'!$J$5,IF(T783&gt;5,'Look-Up Table'!$J$4,IF(T783&gt;=0,'Look-Up Table'!$J$3))))</f>
        <v>Negligible</v>
      </c>
      <c r="W783" s="111"/>
    </row>
    <row r="784" customFormat="false" ht="12.75" hidden="false" customHeight="false" outlineLevel="0" collapsed="false">
      <c r="B784" s="148"/>
      <c r="C784" s="104" t="s">
        <v>314</v>
      </c>
      <c r="D784" s="146"/>
      <c r="E784" s="147"/>
      <c r="G784" s="112"/>
      <c r="H784" s="113"/>
      <c r="I784" s="113"/>
      <c r="J784" s="114"/>
      <c r="K784" s="109" t="n">
        <f aca="false">G784*H784*I784*J784</f>
        <v>0</v>
      </c>
      <c r="L784" s="110" t="str">
        <f aca="false">IF(K784&gt;500,'Look-Up Table'!$J$6,IF(K784&gt;50,'Look-Up Table'!$J$5,IF(K784&gt;5,'Look-Up Table'!$J$4,IF(K784&gt;=0,'Look-Up Table'!$J$3))))</f>
        <v>Negligible</v>
      </c>
      <c r="N784" s="111"/>
      <c r="P784" s="112"/>
      <c r="Q784" s="113"/>
      <c r="R784" s="113"/>
      <c r="S784" s="114"/>
      <c r="T784" s="109" t="n">
        <f aca="false">P784*Q784*R784*S784</f>
        <v>0</v>
      </c>
      <c r="U784" s="110" t="str">
        <f aca="false">IF(T784&gt;500,'Look-Up Table'!$J$6,IF(T784&gt;50,'Look-Up Table'!$J$5,IF(T784&gt;5,'Look-Up Table'!$J$4,IF(T784&gt;=0,'Look-Up Table'!$J$3))))</f>
        <v>Negligible</v>
      </c>
      <c r="W784" s="111"/>
    </row>
    <row r="785" customFormat="false" ht="12.75" hidden="false" customHeight="false" outlineLevel="0" collapsed="false">
      <c r="B785" s="148"/>
      <c r="C785" s="104" t="s">
        <v>315</v>
      </c>
      <c r="D785" s="146"/>
      <c r="E785" s="147"/>
      <c r="G785" s="112"/>
      <c r="H785" s="113"/>
      <c r="I785" s="113"/>
      <c r="J785" s="114"/>
      <c r="K785" s="109" t="n">
        <f aca="false">G785*H785*I785*J785</f>
        <v>0</v>
      </c>
      <c r="L785" s="110" t="str">
        <f aca="false">IF(K785&gt;500,'Look-Up Table'!$J$6,IF(K785&gt;50,'Look-Up Table'!$J$5,IF(K785&gt;5,'Look-Up Table'!$J$4,IF(K785&gt;=0,'Look-Up Table'!$J$3))))</f>
        <v>Negligible</v>
      </c>
      <c r="N785" s="111"/>
      <c r="P785" s="112"/>
      <c r="Q785" s="113"/>
      <c r="R785" s="113"/>
      <c r="S785" s="114"/>
      <c r="T785" s="109" t="n">
        <f aca="false">P785*Q785*R785*S785</f>
        <v>0</v>
      </c>
      <c r="U785" s="110" t="str">
        <f aca="false">IF(T785&gt;500,'Look-Up Table'!$J$6,IF(T785&gt;50,'Look-Up Table'!$J$5,IF(T785&gt;5,'Look-Up Table'!$J$4,IF(T785&gt;=0,'Look-Up Table'!$J$3))))</f>
        <v>Negligible</v>
      </c>
      <c r="W785" s="111"/>
    </row>
    <row r="786" customFormat="false" ht="25.5" hidden="false" customHeight="true" outlineLevel="0" collapsed="false">
      <c r="B786" s="148"/>
      <c r="C786" s="104" t="s">
        <v>316</v>
      </c>
      <c r="D786" s="146"/>
      <c r="E786" s="147"/>
      <c r="G786" s="112"/>
      <c r="H786" s="113"/>
      <c r="I786" s="113"/>
      <c r="J786" s="114"/>
      <c r="K786" s="109" t="n">
        <f aca="false">G786*H786*I786*J786</f>
        <v>0</v>
      </c>
      <c r="L786" s="110" t="str">
        <f aca="false">IF(K786&gt;500,'Look-Up Table'!$J$6,IF(K786&gt;50,'Look-Up Table'!$J$5,IF(K786&gt;5,'Look-Up Table'!$J$4,IF(K786&gt;=0,'Look-Up Table'!$J$3))))</f>
        <v>Negligible</v>
      </c>
      <c r="N786" s="111"/>
      <c r="P786" s="112"/>
      <c r="Q786" s="113"/>
      <c r="R786" s="113"/>
      <c r="S786" s="114"/>
      <c r="T786" s="109" t="n">
        <f aca="false">P786*Q786*R786*S786</f>
        <v>0</v>
      </c>
      <c r="U786" s="110" t="str">
        <f aca="false">IF(T786&gt;500,'Look-Up Table'!$J$6,IF(T786&gt;50,'Look-Up Table'!$J$5,IF(T786&gt;5,'Look-Up Table'!$J$4,IF(T786&gt;=0,'Look-Up Table'!$J$3))))</f>
        <v>Negligible</v>
      </c>
      <c r="W786" s="111"/>
    </row>
    <row r="787" customFormat="false" ht="12.75" hidden="false" customHeight="false" outlineLevel="0" collapsed="false">
      <c r="B787" s="148"/>
      <c r="C787" s="104" t="s">
        <v>317</v>
      </c>
      <c r="D787" s="146"/>
      <c r="E787" s="147"/>
      <c r="G787" s="112"/>
      <c r="H787" s="113"/>
      <c r="I787" s="113"/>
      <c r="J787" s="114"/>
      <c r="K787" s="109" t="n">
        <f aca="false">G787*H787*I787*J787</f>
        <v>0</v>
      </c>
      <c r="L787" s="110" t="str">
        <f aca="false">IF(K787&gt;500,'Look-Up Table'!$J$6,IF(K787&gt;50,'Look-Up Table'!$J$5,IF(K787&gt;5,'Look-Up Table'!$J$4,IF(K787&gt;=0,'Look-Up Table'!$J$3))))</f>
        <v>Negligible</v>
      </c>
      <c r="N787" s="111"/>
      <c r="P787" s="112"/>
      <c r="Q787" s="113"/>
      <c r="R787" s="113"/>
      <c r="S787" s="114"/>
      <c r="T787" s="109" t="n">
        <f aca="false">P787*Q787*R787*S787</f>
        <v>0</v>
      </c>
      <c r="U787" s="110" t="str">
        <f aca="false">IF(T787&gt;500,'Look-Up Table'!$J$6,IF(T787&gt;50,'Look-Up Table'!$J$5,IF(T787&gt;5,'Look-Up Table'!$J$4,IF(T787&gt;=0,'Look-Up Table'!$J$3))))</f>
        <v>Negligible</v>
      </c>
      <c r="W787" s="111"/>
    </row>
    <row r="788" customFormat="false" ht="12.75" hidden="false" customHeight="false" outlineLevel="0" collapsed="false">
      <c r="B788" s="148"/>
      <c r="C788" s="104" t="s">
        <v>307</v>
      </c>
      <c r="D788" s="146"/>
      <c r="E788" s="147"/>
      <c r="G788" s="112"/>
      <c r="H788" s="113"/>
      <c r="I788" s="113"/>
      <c r="J788" s="114"/>
      <c r="K788" s="109" t="n">
        <f aca="false">G788*H788*I788*J788</f>
        <v>0</v>
      </c>
      <c r="L788" s="110" t="str">
        <f aca="false">IF(K788&gt;500,'Look-Up Table'!$J$6,IF(K788&gt;50,'Look-Up Table'!$J$5,IF(K788&gt;5,'Look-Up Table'!$J$4,IF(K788&gt;=0,'Look-Up Table'!$J$3))))</f>
        <v>Negligible</v>
      </c>
      <c r="N788" s="111"/>
      <c r="P788" s="112"/>
      <c r="Q788" s="113"/>
      <c r="R788" s="113"/>
      <c r="S788" s="114"/>
      <c r="T788" s="109" t="n">
        <f aca="false">P788*Q788*R788*S788</f>
        <v>0</v>
      </c>
      <c r="U788" s="110" t="str">
        <f aca="false">IF(T788&gt;500,'Look-Up Table'!$J$6,IF(T788&gt;50,'Look-Up Table'!$J$5,IF(T788&gt;5,'Look-Up Table'!$J$4,IF(T788&gt;=0,'Look-Up Table'!$J$3))))</f>
        <v>Negligible</v>
      </c>
      <c r="W788" s="111"/>
    </row>
    <row r="789" customFormat="false" ht="25.5" hidden="false" customHeight="false" outlineLevel="0" collapsed="false">
      <c r="B789" s="148"/>
      <c r="C789" s="104" t="s">
        <v>310</v>
      </c>
      <c r="D789" s="146"/>
      <c r="E789" s="147"/>
      <c r="G789" s="112"/>
      <c r="H789" s="113"/>
      <c r="I789" s="113"/>
      <c r="J789" s="114"/>
      <c r="K789" s="109" t="n">
        <f aca="false">G789*H789*I789*J789</f>
        <v>0</v>
      </c>
      <c r="L789" s="110" t="str">
        <f aca="false">IF(K789&gt;500,'Look-Up Table'!$J$6,IF(K789&gt;50,'Look-Up Table'!$J$5,IF(K789&gt;5,'Look-Up Table'!$J$4,IF(K789&gt;=0,'Look-Up Table'!$J$3))))</f>
        <v>Negligible</v>
      </c>
      <c r="N789" s="111"/>
      <c r="P789" s="112"/>
      <c r="Q789" s="113"/>
      <c r="R789" s="113"/>
      <c r="S789" s="114"/>
      <c r="T789" s="109" t="n">
        <f aca="false">P789*Q789*R789*S789</f>
        <v>0</v>
      </c>
      <c r="U789" s="110" t="str">
        <f aca="false">IF(T789&gt;500,'Look-Up Table'!$J$6,IF(T789&gt;50,'Look-Up Table'!$J$5,IF(T789&gt;5,'Look-Up Table'!$J$4,IF(T789&gt;=0,'Look-Up Table'!$J$3))))</f>
        <v>Negligible</v>
      </c>
      <c r="W789" s="111"/>
    </row>
    <row r="790" customFormat="false" ht="12.75" hidden="false" customHeight="false" outlineLevel="0" collapsed="false">
      <c r="B790" s="148"/>
      <c r="C790" s="104" t="s">
        <v>265</v>
      </c>
      <c r="D790" s="146"/>
      <c r="E790" s="147"/>
      <c r="G790" s="112"/>
      <c r="H790" s="113"/>
      <c r="I790" s="113"/>
      <c r="J790" s="114"/>
      <c r="K790" s="109" t="n">
        <f aca="false">G790*H790*I790*J790</f>
        <v>0</v>
      </c>
      <c r="L790" s="110" t="str">
        <f aca="false">IF(K790&gt;500,'Look-Up Table'!$J$6,IF(K790&gt;50,'Look-Up Table'!$J$5,IF(K790&gt;5,'Look-Up Table'!$J$4,IF(K790&gt;=0,'Look-Up Table'!$J$3))))</f>
        <v>Negligible</v>
      </c>
      <c r="N790" s="111"/>
      <c r="P790" s="112"/>
      <c r="Q790" s="113"/>
      <c r="R790" s="113"/>
      <c r="S790" s="114"/>
      <c r="T790" s="109" t="n">
        <f aca="false">P790*Q790*R790*S790</f>
        <v>0</v>
      </c>
      <c r="U790" s="110" t="str">
        <f aca="false">IF(T790&gt;500,'Look-Up Table'!$J$6,IF(T790&gt;50,'Look-Up Table'!$J$5,IF(T790&gt;5,'Look-Up Table'!$J$4,IF(T790&gt;=0,'Look-Up Table'!$J$3))))</f>
        <v>Negligible</v>
      </c>
      <c r="W790" s="111"/>
    </row>
    <row r="791" customFormat="false" ht="25.5" hidden="false" customHeight="false" outlineLevel="0" collapsed="false">
      <c r="B791" s="127" t="s">
        <v>318</v>
      </c>
      <c r="C791" s="104" t="s">
        <v>319</v>
      </c>
      <c r="D791" s="146"/>
      <c r="E791" s="147"/>
      <c r="G791" s="112"/>
      <c r="H791" s="113"/>
      <c r="I791" s="113"/>
      <c r="J791" s="114"/>
      <c r="K791" s="109" t="n">
        <f aca="false">G791*H791*I791*J791</f>
        <v>0</v>
      </c>
      <c r="L791" s="110" t="str">
        <f aca="false">IF(K791&gt;500,'Look-Up Table'!$J$6,IF(K791&gt;50,'Look-Up Table'!$J$5,IF(K791&gt;5,'Look-Up Table'!$J$4,IF(K791&gt;=0,'Look-Up Table'!$J$3))))</f>
        <v>Negligible</v>
      </c>
      <c r="N791" s="111"/>
      <c r="P791" s="112"/>
      <c r="Q791" s="113"/>
      <c r="R791" s="113"/>
      <c r="S791" s="114"/>
      <c r="T791" s="109" t="n">
        <f aca="false">P791*Q791*R791*S791</f>
        <v>0</v>
      </c>
      <c r="U791" s="110" t="str">
        <f aca="false">IF(T791&gt;500,'Look-Up Table'!$J$6,IF(T791&gt;50,'Look-Up Table'!$J$5,IF(T791&gt;5,'Look-Up Table'!$J$4,IF(T791&gt;=0,'Look-Up Table'!$J$3))))</f>
        <v>Negligible</v>
      </c>
      <c r="W791" s="111"/>
    </row>
    <row r="792" customFormat="false" ht="12.75" hidden="false" customHeight="false" outlineLevel="0" collapsed="false">
      <c r="B792" s="148"/>
      <c r="C792" s="104" t="s">
        <v>320</v>
      </c>
      <c r="D792" s="146"/>
      <c r="E792" s="147"/>
      <c r="G792" s="112"/>
      <c r="H792" s="113"/>
      <c r="I792" s="113"/>
      <c r="J792" s="114"/>
      <c r="K792" s="109" t="n">
        <f aca="false">G792*H792*I792*J792</f>
        <v>0</v>
      </c>
      <c r="L792" s="110" t="str">
        <f aca="false">IF(K792&gt;500,'Look-Up Table'!$J$6,IF(K792&gt;50,'Look-Up Table'!$J$5,IF(K792&gt;5,'Look-Up Table'!$J$4,IF(K792&gt;=0,'Look-Up Table'!$J$3))))</f>
        <v>Negligible</v>
      </c>
      <c r="N792" s="111"/>
      <c r="P792" s="112"/>
      <c r="Q792" s="113"/>
      <c r="R792" s="113"/>
      <c r="S792" s="114"/>
      <c r="T792" s="109" t="n">
        <f aca="false">P792*Q792*R792*S792</f>
        <v>0</v>
      </c>
      <c r="U792" s="110" t="str">
        <f aca="false">IF(T792&gt;500,'Look-Up Table'!$J$6,IF(T792&gt;50,'Look-Up Table'!$J$5,IF(T792&gt;5,'Look-Up Table'!$J$4,IF(T792&gt;=0,'Look-Up Table'!$J$3))))</f>
        <v>Negligible</v>
      </c>
      <c r="W792" s="111"/>
    </row>
    <row r="793" customFormat="false" ht="25.5" hidden="false" customHeight="false" outlineLevel="0" collapsed="false">
      <c r="B793" s="148"/>
      <c r="C793" s="104" t="s">
        <v>308</v>
      </c>
      <c r="D793" s="146"/>
      <c r="E793" s="147"/>
      <c r="G793" s="112"/>
      <c r="H793" s="113"/>
      <c r="I793" s="113"/>
      <c r="J793" s="114"/>
      <c r="K793" s="109" t="n">
        <f aca="false">G793*H793*I793*J793</f>
        <v>0</v>
      </c>
      <c r="L793" s="110" t="str">
        <f aca="false">IF(K793&gt;500,'Look-Up Table'!$J$6,IF(K793&gt;50,'Look-Up Table'!$J$5,IF(K793&gt;5,'Look-Up Table'!$J$4,IF(K793&gt;=0,'Look-Up Table'!$J$3))))</f>
        <v>Negligible</v>
      </c>
      <c r="N793" s="111"/>
      <c r="P793" s="112"/>
      <c r="Q793" s="113"/>
      <c r="R793" s="113"/>
      <c r="S793" s="114"/>
      <c r="T793" s="109" t="n">
        <f aca="false">P793*Q793*R793*S793</f>
        <v>0</v>
      </c>
      <c r="U793" s="110" t="str">
        <f aca="false">IF(T793&gt;500,'Look-Up Table'!$J$6,IF(T793&gt;50,'Look-Up Table'!$J$5,IF(T793&gt;5,'Look-Up Table'!$J$4,IF(T793&gt;=0,'Look-Up Table'!$J$3))))</f>
        <v>Negligible</v>
      </c>
      <c r="W793" s="111"/>
    </row>
    <row r="794" customFormat="false" ht="12.75" hidden="false" customHeight="false" outlineLevel="0" collapsed="false">
      <c r="B794" s="148"/>
      <c r="C794" s="104" t="s">
        <v>259</v>
      </c>
      <c r="D794" s="146"/>
      <c r="E794" s="147"/>
      <c r="G794" s="112"/>
      <c r="H794" s="113"/>
      <c r="I794" s="113"/>
      <c r="J794" s="114"/>
      <c r="K794" s="109" t="n">
        <f aca="false">G794*H794*I794*J794</f>
        <v>0</v>
      </c>
      <c r="L794" s="110" t="str">
        <f aca="false">IF(K794&gt;500,'Look-Up Table'!$J$6,IF(K794&gt;50,'Look-Up Table'!$J$5,IF(K794&gt;5,'Look-Up Table'!$J$4,IF(K794&gt;=0,'Look-Up Table'!$J$3))))</f>
        <v>Negligible</v>
      </c>
      <c r="N794" s="111"/>
      <c r="P794" s="112"/>
      <c r="Q794" s="113"/>
      <c r="R794" s="113"/>
      <c r="S794" s="114"/>
      <c r="T794" s="109" t="n">
        <f aca="false">P794*Q794*R794*S794</f>
        <v>0</v>
      </c>
      <c r="U794" s="110" t="str">
        <f aca="false">IF(T794&gt;500,'Look-Up Table'!$J$6,IF(T794&gt;50,'Look-Up Table'!$J$5,IF(T794&gt;5,'Look-Up Table'!$J$4,IF(T794&gt;=0,'Look-Up Table'!$J$3))))</f>
        <v>Negligible</v>
      </c>
      <c r="W794" s="111"/>
    </row>
    <row r="795" customFormat="false" ht="12.75" hidden="false" customHeight="false" outlineLevel="0" collapsed="false">
      <c r="B795" s="148"/>
      <c r="C795" s="104" t="s">
        <v>260</v>
      </c>
      <c r="D795" s="146"/>
      <c r="E795" s="147"/>
      <c r="G795" s="112"/>
      <c r="H795" s="113"/>
      <c r="I795" s="113"/>
      <c r="J795" s="114"/>
      <c r="K795" s="109" t="n">
        <f aca="false">G795*H795*I795*J795</f>
        <v>0</v>
      </c>
      <c r="L795" s="110" t="str">
        <f aca="false">IF(K795&gt;500,'Look-Up Table'!$J$6,IF(K795&gt;50,'Look-Up Table'!$J$5,IF(K795&gt;5,'Look-Up Table'!$J$4,IF(K795&gt;=0,'Look-Up Table'!$J$3))))</f>
        <v>Negligible</v>
      </c>
      <c r="N795" s="111"/>
      <c r="P795" s="112"/>
      <c r="Q795" s="113"/>
      <c r="R795" s="113"/>
      <c r="S795" s="114"/>
      <c r="T795" s="109" t="n">
        <f aca="false">P795*Q795*R795*S795</f>
        <v>0</v>
      </c>
      <c r="U795" s="110" t="str">
        <f aca="false">IF(T795&gt;500,'Look-Up Table'!$J$6,IF(T795&gt;50,'Look-Up Table'!$J$5,IF(T795&gt;5,'Look-Up Table'!$J$4,IF(T795&gt;=0,'Look-Up Table'!$J$3))))</f>
        <v>Negligible</v>
      </c>
      <c r="W795" s="111"/>
    </row>
    <row r="796" customFormat="false" ht="12.75" hidden="false" customHeight="false" outlineLevel="0" collapsed="false">
      <c r="B796" s="148"/>
      <c r="C796" s="104" t="s">
        <v>261</v>
      </c>
      <c r="D796" s="146"/>
      <c r="E796" s="147"/>
      <c r="G796" s="112"/>
      <c r="H796" s="113"/>
      <c r="I796" s="113"/>
      <c r="J796" s="114"/>
      <c r="K796" s="109" t="n">
        <f aca="false">G796*H796*I796*J796</f>
        <v>0</v>
      </c>
      <c r="L796" s="110" t="str">
        <f aca="false">IF(K796&gt;500,'Look-Up Table'!$J$6,IF(K796&gt;50,'Look-Up Table'!$J$5,IF(K796&gt;5,'Look-Up Table'!$J$4,IF(K796&gt;=0,'Look-Up Table'!$J$3))))</f>
        <v>Negligible</v>
      </c>
      <c r="N796" s="111"/>
      <c r="P796" s="112"/>
      <c r="Q796" s="113"/>
      <c r="R796" s="113"/>
      <c r="S796" s="114"/>
      <c r="T796" s="109" t="n">
        <f aca="false">P796*Q796*R796*S796</f>
        <v>0</v>
      </c>
      <c r="U796" s="110" t="str">
        <f aca="false">IF(T796&gt;500,'Look-Up Table'!$J$6,IF(T796&gt;50,'Look-Up Table'!$J$5,IF(T796&gt;5,'Look-Up Table'!$J$4,IF(T796&gt;=0,'Look-Up Table'!$J$3))))</f>
        <v>Negligible</v>
      </c>
      <c r="W796" s="111"/>
    </row>
    <row r="797" customFormat="false" ht="12.75" hidden="false" customHeight="false" outlineLevel="0" collapsed="false">
      <c r="B797" s="148"/>
      <c r="C797" s="104" t="s">
        <v>262</v>
      </c>
      <c r="D797" s="146"/>
      <c r="E797" s="147"/>
      <c r="G797" s="112"/>
      <c r="H797" s="113"/>
      <c r="I797" s="113"/>
      <c r="J797" s="114"/>
      <c r="K797" s="109" t="n">
        <f aca="false">G797*H797*I797*J797</f>
        <v>0</v>
      </c>
      <c r="L797" s="110" t="str">
        <f aca="false">IF(K797&gt;500,'Look-Up Table'!$J$6,IF(K797&gt;50,'Look-Up Table'!$J$5,IF(K797&gt;5,'Look-Up Table'!$J$4,IF(K797&gt;=0,'Look-Up Table'!$J$3))))</f>
        <v>Negligible</v>
      </c>
      <c r="N797" s="111"/>
      <c r="P797" s="112"/>
      <c r="Q797" s="113"/>
      <c r="R797" s="113"/>
      <c r="S797" s="114"/>
      <c r="T797" s="109" t="n">
        <f aca="false">P797*Q797*R797*S797</f>
        <v>0</v>
      </c>
      <c r="U797" s="110" t="str">
        <f aca="false">IF(T797&gt;500,'Look-Up Table'!$J$6,IF(T797&gt;50,'Look-Up Table'!$J$5,IF(T797&gt;5,'Look-Up Table'!$J$4,IF(T797&gt;=0,'Look-Up Table'!$J$3))))</f>
        <v>Negligible</v>
      </c>
      <c r="W797" s="111"/>
    </row>
    <row r="798" customFormat="false" ht="12.75" hidden="false" customHeight="false" outlineLevel="0" collapsed="false">
      <c r="B798" s="148"/>
      <c r="C798" s="118" t="s">
        <v>263</v>
      </c>
      <c r="D798" s="149"/>
      <c r="E798" s="150"/>
      <c r="G798" s="151"/>
      <c r="H798" s="152"/>
      <c r="I798" s="152"/>
      <c r="J798" s="153"/>
      <c r="K798" s="109" t="n">
        <f aca="false">G798*H798*I798*J798</f>
        <v>0</v>
      </c>
      <c r="L798" s="110" t="str">
        <f aca="false">IF(K798&gt;500,'Look-Up Table'!$J$6,IF(K798&gt;50,'Look-Up Table'!$J$5,IF(K798&gt;5,'Look-Up Table'!$J$4,IF(K798&gt;=0,'Look-Up Table'!$J$3))))</f>
        <v>Negligible</v>
      </c>
      <c r="N798" s="154"/>
      <c r="P798" s="151"/>
      <c r="Q798" s="152"/>
      <c r="R798" s="152"/>
      <c r="S798" s="153"/>
      <c r="T798" s="109" t="n">
        <f aca="false">P798*Q798*R798*S798</f>
        <v>0</v>
      </c>
      <c r="U798" s="110" t="str">
        <f aca="false">IF(T798&gt;500,'Look-Up Table'!$J$6,IF(T798&gt;50,'Look-Up Table'!$J$5,IF(T798&gt;5,'Look-Up Table'!$J$4,IF(T798&gt;=0,'Look-Up Table'!$J$3))))</f>
        <v>Negligible</v>
      </c>
      <c r="W798" s="154"/>
    </row>
    <row r="799" customFormat="false" ht="13.5" hidden="false" customHeight="false" outlineLevel="0" collapsed="false">
      <c r="B799" s="148"/>
      <c r="C799" s="118" t="s">
        <v>265</v>
      </c>
      <c r="D799" s="149"/>
      <c r="E799" s="150"/>
      <c r="G799" s="133"/>
      <c r="H799" s="134"/>
      <c r="I799" s="134"/>
      <c r="J799" s="135"/>
      <c r="K799" s="136" t="n">
        <f aca="false">G799*H799*I799*J799</f>
        <v>0</v>
      </c>
      <c r="L799" s="137" t="str">
        <f aca="false">IF(K799&gt;500,'Look-Up Table'!$J$6,IF(K799&gt;50,'Look-Up Table'!$J$5,IF(K799&gt;5,'Look-Up Table'!$J$4,IF(K799&gt;=0,'Look-Up Table'!$J$3))))</f>
        <v>Negligible</v>
      </c>
      <c r="N799" s="138"/>
      <c r="P799" s="133"/>
      <c r="Q799" s="134"/>
      <c r="R799" s="134"/>
      <c r="S799" s="135"/>
      <c r="T799" s="136" t="n">
        <f aca="false">P799*Q799*R799*S799</f>
        <v>0</v>
      </c>
      <c r="U799" s="137" t="str">
        <f aca="false">IF(T799&gt;500,'Look-Up Table'!$J$6,IF(T799&gt;50,'Look-Up Table'!$J$5,IF(T799&gt;5,'Look-Up Table'!$J$4,IF(T799&gt;=0,'Look-Up Table'!$J$3))))</f>
        <v>Negligible</v>
      </c>
      <c r="W799" s="138"/>
    </row>
    <row r="800" customFormat="false" ht="14.25" hidden="false" customHeight="false" outlineLevel="0" collapsed="false">
      <c r="B800" s="155"/>
      <c r="C800" s="156"/>
      <c r="D800" s="156"/>
      <c r="E800" s="157"/>
      <c r="H800" s="70"/>
      <c r="I800" s="70"/>
      <c r="J800" s="70"/>
      <c r="K800" s="70"/>
      <c r="N800" s="73"/>
      <c r="O800" s="70"/>
      <c r="Q800" s="70"/>
      <c r="R800" s="70"/>
      <c r="S800" s="70"/>
      <c r="T800" s="70"/>
    </row>
    <row r="801" customFormat="false" ht="42.75" hidden="false" customHeight="true" outlineLevel="0" collapsed="false">
      <c r="B801" s="158" t="s">
        <v>321</v>
      </c>
      <c r="C801" s="159"/>
      <c r="D801" s="159"/>
      <c r="E801" s="160"/>
      <c r="H801" s="70"/>
      <c r="I801" s="70"/>
      <c r="J801" s="70"/>
      <c r="K801" s="70"/>
      <c r="N801" s="73"/>
      <c r="O801" s="70"/>
      <c r="Q801" s="70"/>
      <c r="R801" s="70"/>
      <c r="S801" s="70"/>
      <c r="T801" s="70"/>
    </row>
    <row r="802" s="161" customFormat="true" ht="42.75" hidden="false" customHeight="true" outlineLevel="0" collapsed="false">
      <c r="B802" s="81" t="s">
        <v>322</v>
      </c>
      <c r="C802" s="81" t="s">
        <v>323</v>
      </c>
      <c r="D802" s="81" t="s">
        <v>257</v>
      </c>
      <c r="E802" s="82" t="s">
        <v>98</v>
      </c>
      <c r="F802" s="162"/>
      <c r="G802" s="83" t="s">
        <v>99</v>
      </c>
      <c r="H802" s="83"/>
      <c r="I802" s="83"/>
      <c r="J802" s="83"/>
      <c r="K802" s="83"/>
      <c r="L802" s="83"/>
      <c r="M802" s="84"/>
      <c r="N802" s="83" t="s">
        <v>100</v>
      </c>
      <c r="O802" s="85"/>
      <c r="P802" s="86" t="s">
        <v>101</v>
      </c>
      <c r="Q802" s="86"/>
      <c r="R802" s="86"/>
      <c r="S802" s="86"/>
      <c r="T802" s="86"/>
      <c r="U802" s="86"/>
      <c r="V802" s="69"/>
      <c r="W802" s="87" t="s">
        <v>100</v>
      </c>
    </row>
    <row r="803" customFormat="false" ht="12.75" hidden="false" customHeight="true" outlineLevel="0" collapsed="false">
      <c r="B803" s="81"/>
      <c r="C803" s="81"/>
      <c r="D803" s="81"/>
      <c r="E803" s="81"/>
      <c r="G803" s="88" t="s">
        <v>102</v>
      </c>
      <c r="H803" s="89" t="s">
        <v>103</v>
      </c>
      <c r="I803" s="89" t="s">
        <v>104</v>
      </c>
      <c r="J803" s="90" t="s">
        <v>105</v>
      </c>
      <c r="K803" s="88" t="s">
        <v>15</v>
      </c>
      <c r="L803" s="91" t="s">
        <v>106</v>
      </c>
      <c r="M803" s="92"/>
      <c r="N803" s="83"/>
      <c r="O803" s="85"/>
      <c r="P803" s="88" t="s">
        <v>102</v>
      </c>
      <c r="Q803" s="89" t="s">
        <v>103</v>
      </c>
      <c r="R803" s="89" t="s">
        <v>104</v>
      </c>
      <c r="S803" s="90" t="s">
        <v>105</v>
      </c>
      <c r="T803" s="88" t="s">
        <v>15</v>
      </c>
      <c r="U803" s="91" t="s">
        <v>106</v>
      </c>
      <c r="W803" s="87"/>
    </row>
    <row r="804" customFormat="false" ht="12.75" hidden="false" customHeight="true" outlineLevel="0" collapsed="false">
      <c r="B804" s="163" t="s">
        <v>324</v>
      </c>
      <c r="C804" s="95" t="s">
        <v>325</v>
      </c>
      <c r="D804" s="143"/>
      <c r="E804" s="144"/>
      <c r="G804" s="97"/>
      <c r="H804" s="98"/>
      <c r="I804" s="98"/>
      <c r="J804" s="99"/>
      <c r="K804" s="100" t="n">
        <f aca="false">G804*H804*I804*J804</f>
        <v>0</v>
      </c>
      <c r="L804" s="101" t="str">
        <f aca="false">IF(K804&gt;500,'Look-Up Table'!$J$6,IF(K804&gt;50,'Look-Up Table'!$J$5,IF(K804&gt;5,'Look-Up Table'!$J$4,IF(K804&gt;=0,'Look-Up Table'!$J$3))))</f>
        <v>Negligible</v>
      </c>
      <c r="N804" s="102"/>
      <c r="P804" s="97"/>
      <c r="Q804" s="98"/>
      <c r="R804" s="98"/>
      <c r="S804" s="99"/>
      <c r="T804" s="100" t="n">
        <f aca="false">P804*Q804*R804*S804</f>
        <v>0</v>
      </c>
      <c r="U804" s="101" t="str">
        <f aca="false">IF(T804&gt;500,'Look-Up Table'!$J$6,IF(T804&gt;50,'Look-Up Table'!$J$5,IF(T804&gt;5,'Look-Up Table'!$J$4,IF(T804&gt;=0,'Look-Up Table'!$J$3))))</f>
        <v>Negligible</v>
      </c>
      <c r="W804" s="111"/>
    </row>
    <row r="805" customFormat="false" ht="25.5" hidden="false" customHeight="false" outlineLevel="0" collapsed="false">
      <c r="B805" s="163"/>
      <c r="C805" s="104" t="s">
        <v>326</v>
      </c>
      <c r="D805" s="146"/>
      <c r="E805" s="147"/>
      <c r="G805" s="112"/>
      <c r="H805" s="113"/>
      <c r="I805" s="113"/>
      <c r="J805" s="114"/>
      <c r="K805" s="109" t="n">
        <f aca="false">G805*H805*I805*J805</f>
        <v>0</v>
      </c>
      <c r="L805" s="110" t="str">
        <f aca="false">IF(K805&gt;500,'Look-Up Table'!$J$6,IF(K805&gt;50,'Look-Up Table'!$J$5,IF(K805&gt;5,'Look-Up Table'!$J$4,IF(K805&gt;=0,'Look-Up Table'!$J$3))))</f>
        <v>Negligible</v>
      </c>
      <c r="N805" s="111"/>
      <c r="P805" s="112"/>
      <c r="Q805" s="113"/>
      <c r="R805" s="113"/>
      <c r="S805" s="114"/>
      <c r="T805" s="109" t="n">
        <f aca="false">P805*Q805*R805*S805</f>
        <v>0</v>
      </c>
      <c r="U805" s="110" t="str">
        <f aca="false">IF(T805&gt;500,'Look-Up Table'!$J$6,IF(T805&gt;50,'Look-Up Table'!$J$5,IF(T805&gt;5,'Look-Up Table'!$J$4,IF(T805&gt;=0,'Look-Up Table'!$J$3))))</f>
        <v>Negligible</v>
      </c>
      <c r="W805" s="111"/>
    </row>
    <row r="806" customFormat="false" ht="12.75" hidden="false" customHeight="false" outlineLevel="0" collapsed="false">
      <c r="B806" s="127" t="s">
        <v>327</v>
      </c>
      <c r="C806" s="104" t="s">
        <v>328</v>
      </c>
      <c r="D806" s="146"/>
      <c r="E806" s="147"/>
      <c r="G806" s="112"/>
      <c r="H806" s="113"/>
      <c r="I806" s="113"/>
      <c r="J806" s="114"/>
      <c r="K806" s="109" t="n">
        <f aca="false">G806*H806*I806*J806</f>
        <v>0</v>
      </c>
      <c r="L806" s="110" t="str">
        <f aca="false">IF(K806&gt;500,'Look-Up Table'!$J$6,IF(K806&gt;50,'Look-Up Table'!$J$5,IF(K806&gt;5,'Look-Up Table'!$J$4,IF(K806&gt;=0,'Look-Up Table'!$J$3))))</f>
        <v>Negligible</v>
      </c>
      <c r="N806" s="111"/>
      <c r="P806" s="112"/>
      <c r="Q806" s="113"/>
      <c r="R806" s="113"/>
      <c r="S806" s="114"/>
      <c r="T806" s="109" t="n">
        <f aca="false">P806*Q806*R806*S806</f>
        <v>0</v>
      </c>
      <c r="U806" s="110" t="str">
        <f aca="false">IF(T806&gt;500,'Look-Up Table'!$J$6,IF(T806&gt;50,'Look-Up Table'!$J$5,IF(T806&gt;5,'Look-Up Table'!$J$4,IF(T806&gt;=0,'Look-Up Table'!$J$3))))</f>
        <v>Negligible</v>
      </c>
      <c r="W806" s="111"/>
    </row>
    <row r="807" customFormat="false" ht="12.75" hidden="false" customHeight="false" outlineLevel="0" collapsed="false">
      <c r="B807" s="148"/>
      <c r="C807" s="104" t="s">
        <v>329</v>
      </c>
      <c r="D807" s="146"/>
      <c r="E807" s="147"/>
      <c r="G807" s="112"/>
      <c r="H807" s="113"/>
      <c r="I807" s="113"/>
      <c r="J807" s="114"/>
      <c r="K807" s="109" t="n">
        <f aca="false">G807*H807*I807*J807</f>
        <v>0</v>
      </c>
      <c r="L807" s="110" t="str">
        <f aca="false">IF(K807&gt;500,'Look-Up Table'!$J$6,IF(K807&gt;50,'Look-Up Table'!$J$5,IF(K807&gt;5,'Look-Up Table'!$J$4,IF(K807&gt;=0,'Look-Up Table'!$J$3))))</f>
        <v>Negligible</v>
      </c>
      <c r="N807" s="111"/>
      <c r="P807" s="112"/>
      <c r="Q807" s="113"/>
      <c r="R807" s="113"/>
      <c r="S807" s="114"/>
      <c r="T807" s="109" t="n">
        <f aca="false">P807*Q807*R807*S807</f>
        <v>0</v>
      </c>
      <c r="U807" s="110" t="str">
        <f aca="false">IF(T807&gt;500,'Look-Up Table'!$J$6,IF(T807&gt;50,'Look-Up Table'!$J$5,IF(T807&gt;5,'Look-Up Table'!$J$4,IF(T807&gt;=0,'Look-Up Table'!$J$3))))</f>
        <v>Negligible</v>
      </c>
      <c r="W807" s="111"/>
    </row>
    <row r="808" customFormat="false" ht="63.75" hidden="false" customHeight="false" outlineLevel="0" collapsed="false">
      <c r="B808" s="127" t="s">
        <v>330</v>
      </c>
      <c r="C808" s="104" t="s">
        <v>331</v>
      </c>
      <c r="D808" s="146"/>
      <c r="E808" s="147"/>
      <c r="G808" s="112"/>
      <c r="H808" s="113"/>
      <c r="I808" s="113"/>
      <c r="J808" s="114"/>
      <c r="K808" s="109" t="n">
        <f aca="false">G808*H808*I808*J808</f>
        <v>0</v>
      </c>
      <c r="L808" s="110" t="str">
        <f aca="false">IF(K808&gt;500,'Look-Up Table'!$J$6,IF(K808&gt;50,'Look-Up Table'!$J$5,IF(K808&gt;5,'Look-Up Table'!$J$4,IF(K808&gt;=0,'Look-Up Table'!$J$3))))</f>
        <v>Negligible</v>
      </c>
      <c r="N808" s="111"/>
      <c r="P808" s="112"/>
      <c r="Q808" s="113"/>
      <c r="R808" s="113"/>
      <c r="S808" s="114"/>
      <c r="T808" s="109" t="n">
        <f aca="false">P808*Q808*R808*S808</f>
        <v>0</v>
      </c>
      <c r="U808" s="110" t="str">
        <f aca="false">IF(T808&gt;500,'Look-Up Table'!$J$6,IF(T808&gt;50,'Look-Up Table'!$J$5,IF(T808&gt;5,'Look-Up Table'!$J$4,IF(T808&gt;=0,'Look-Up Table'!$J$3))))</f>
        <v>Negligible</v>
      </c>
      <c r="W808" s="111"/>
    </row>
    <row r="809" customFormat="false" ht="25.5" hidden="false" customHeight="false" outlineLevel="0" collapsed="false">
      <c r="B809" s="127" t="s">
        <v>332</v>
      </c>
      <c r="C809" s="104" t="s">
        <v>333</v>
      </c>
      <c r="D809" s="146"/>
      <c r="E809" s="147"/>
      <c r="G809" s="112"/>
      <c r="H809" s="113"/>
      <c r="I809" s="113"/>
      <c r="J809" s="114"/>
      <c r="K809" s="109" t="n">
        <f aca="false">G809*H809*I809*J809</f>
        <v>0</v>
      </c>
      <c r="L809" s="110" t="str">
        <f aca="false">IF(K809&gt;500,'Look-Up Table'!$J$6,IF(K809&gt;50,'Look-Up Table'!$J$5,IF(K809&gt;5,'Look-Up Table'!$J$4,IF(K809&gt;=0,'Look-Up Table'!$J$3))))</f>
        <v>Negligible</v>
      </c>
      <c r="N809" s="111"/>
      <c r="P809" s="112"/>
      <c r="Q809" s="113"/>
      <c r="R809" s="113"/>
      <c r="S809" s="114"/>
      <c r="T809" s="109" t="n">
        <f aca="false">P809*Q809*R809*S809</f>
        <v>0</v>
      </c>
      <c r="U809" s="110" t="str">
        <f aca="false">IF(T809&gt;500,'Look-Up Table'!$J$6,IF(T809&gt;50,'Look-Up Table'!$J$5,IF(T809&gt;5,'Look-Up Table'!$J$4,IF(T809&gt;=0,'Look-Up Table'!$J$3))))</f>
        <v>Negligible</v>
      </c>
      <c r="W809" s="111"/>
    </row>
    <row r="810" customFormat="false" ht="25.5" hidden="false" customHeight="false" outlineLevel="0" collapsed="false">
      <c r="B810" s="127" t="s">
        <v>334</v>
      </c>
      <c r="C810" s="104" t="s">
        <v>335</v>
      </c>
      <c r="D810" s="146"/>
      <c r="E810" s="147"/>
      <c r="G810" s="112"/>
      <c r="H810" s="113"/>
      <c r="I810" s="113"/>
      <c r="J810" s="114"/>
      <c r="K810" s="109" t="n">
        <f aca="false">G810*H810*I810*J810</f>
        <v>0</v>
      </c>
      <c r="L810" s="110" t="str">
        <f aca="false">IF(K810&gt;500,'Look-Up Table'!$J$6,IF(K810&gt;50,'Look-Up Table'!$J$5,IF(K810&gt;5,'Look-Up Table'!$J$4,IF(K810&gt;=0,'Look-Up Table'!$J$3))))</f>
        <v>Negligible</v>
      </c>
      <c r="N810" s="111"/>
      <c r="P810" s="112"/>
      <c r="Q810" s="113"/>
      <c r="R810" s="113"/>
      <c r="S810" s="114"/>
      <c r="T810" s="109" t="n">
        <f aca="false">P810*Q810*R810*S810</f>
        <v>0</v>
      </c>
      <c r="U810" s="110" t="str">
        <f aca="false">IF(T810&gt;500,'Look-Up Table'!$J$6,IF(T810&gt;50,'Look-Up Table'!$J$5,IF(T810&gt;5,'Look-Up Table'!$J$4,IF(T810&gt;=0,'Look-Up Table'!$J$3))))</f>
        <v>Negligible</v>
      </c>
      <c r="W810" s="111"/>
    </row>
    <row r="811" customFormat="false" ht="12.75" hidden="false" customHeight="true" outlineLevel="0" collapsed="false">
      <c r="B811" s="127" t="s">
        <v>336</v>
      </c>
      <c r="C811" s="104" t="s">
        <v>337</v>
      </c>
      <c r="D811" s="146"/>
      <c r="E811" s="147"/>
      <c r="G811" s="112"/>
      <c r="H811" s="113"/>
      <c r="I811" s="113"/>
      <c r="J811" s="114"/>
      <c r="K811" s="109" t="n">
        <f aca="false">G811*H811*I811*J811</f>
        <v>0</v>
      </c>
      <c r="L811" s="110" t="str">
        <f aca="false">IF(K811&gt;500,'Look-Up Table'!$J$6,IF(K811&gt;50,'Look-Up Table'!$J$5,IF(K811&gt;5,'Look-Up Table'!$J$4,IF(K811&gt;=0,'Look-Up Table'!$J$3))))</f>
        <v>Negligible</v>
      </c>
      <c r="N811" s="111"/>
      <c r="P811" s="112"/>
      <c r="Q811" s="113"/>
      <c r="R811" s="113"/>
      <c r="S811" s="114"/>
      <c r="T811" s="109" t="n">
        <f aca="false">P811*Q811*R811*S811</f>
        <v>0</v>
      </c>
      <c r="U811" s="110" t="str">
        <f aca="false">IF(T811&gt;500,'Look-Up Table'!$J$6,IF(T811&gt;50,'Look-Up Table'!$J$5,IF(T811&gt;5,'Look-Up Table'!$J$4,IF(T811&gt;=0,'Look-Up Table'!$J$3))))</f>
        <v>Negligible</v>
      </c>
      <c r="W811" s="111"/>
    </row>
    <row r="812" customFormat="false" ht="12.75" hidden="false" customHeight="false" outlineLevel="0" collapsed="false">
      <c r="B812" s="148"/>
      <c r="C812" s="104" t="s">
        <v>338</v>
      </c>
      <c r="D812" s="146"/>
      <c r="E812" s="147"/>
      <c r="G812" s="112"/>
      <c r="H812" s="113"/>
      <c r="I812" s="113"/>
      <c r="J812" s="114"/>
      <c r="K812" s="109" t="n">
        <f aca="false">G812*H812*I812*J812</f>
        <v>0</v>
      </c>
      <c r="L812" s="110" t="str">
        <f aca="false">IF(K812&gt;500,'Look-Up Table'!$J$6,IF(K812&gt;50,'Look-Up Table'!$J$5,IF(K812&gt;5,'Look-Up Table'!$J$4,IF(K812&gt;=0,'Look-Up Table'!$J$3))))</f>
        <v>Negligible</v>
      </c>
      <c r="N812" s="111"/>
      <c r="P812" s="112"/>
      <c r="Q812" s="113"/>
      <c r="R812" s="113"/>
      <c r="S812" s="114"/>
      <c r="T812" s="109" t="n">
        <f aca="false">P812*Q812*R812*S812</f>
        <v>0</v>
      </c>
      <c r="U812" s="110" t="str">
        <f aca="false">IF(T812&gt;500,'Look-Up Table'!$J$6,IF(T812&gt;50,'Look-Up Table'!$J$5,IF(T812&gt;5,'Look-Up Table'!$J$4,IF(T812&gt;=0,'Look-Up Table'!$J$3))))</f>
        <v>Negligible</v>
      </c>
      <c r="W812" s="111"/>
    </row>
    <row r="813" customFormat="false" ht="12.75" hidden="false" customHeight="false" outlineLevel="0" collapsed="false">
      <c r="B813" s="148"/>
      <c r="C813" s="104" t="s">
        <v>339</v>
      </c>
      <c r="D813" s="146"/>
      <c r="E813" s="147"/>
      <c r="G813" s="112"/>
      <c r="H813" s="113"/>
      <c r="I813" s="113"/>
      <c r="J813" s="114"/>
      <c r="K813" s="109" t="n">
        <f aca="false">G813*H813*I813*J813</f>
        <v>0</v>
      </c>
      <c r="L813" s="110" t="str">
        <f aca="false">IF(K813&gt;500,'Look-Up Table'!$J$6,IF(K813&gt;50,'Look-Up Table'!$J$5,IF(K813&gt;5,'Look-Up Table'!$J$4,IF(K813&gt;=0,'Look-Up Table'!$J$3))))</f>
        <v>Negligible</v>
      </c>
      <c r="N813" s="111"/>
      <c r="P813" s="112"/>
      <c r="Q813" s="113"/>
      <c r="R813" s="113"/>
      <c r="S813" s="114"/>
      <c r="T813" s="109" t="n">
        <f aca="false">P813*Q813*R813*S813</f>
        <v>0</v>
      </c>
      <c r="U813" s="110" t="str">
        <f aca="false">IF(T813&gt;500,'Look-Up Table'!$J$6,IF(T813&gt;50,'Look-Up Table'!$J$5,IF(T813&gt;5,'Look-Up Table'!$J$4,IF(T813&gt;=0,'Look-Up Table'!$J$3))))</f>
        <v>Negligible</v>
      </c>
      <c r="W813" s="111"/>
    </row>
    <row r="814" customFormat="false" ht="12.75" hidden="false" customHeight="false" outlineLevel="0" collapsed="false">
      <c r="B814" s="127" t="s">
        <v>340</v>
      </c>
      <c r="C814" s="104" t="s">
        <v>341</v>
      </c>
      <c r="D814" s="146"/>
      <c r="E814" s="147"/>
      <c r="G814" s="112"/>
      <c r="H814" s="113"/>
      <c r="I814" s="113"/>
      <c r="J814" s="114"/>
      <c r="K814" s="109" t="n">
        <f aca="false">G814*H814*I814*J814</f>
        <v>0</v>
      </c>
      <c r="L814" s="110" t="str">
        <f aca="false">IF(K814&gt;500,'Look-Up Table'!$J$6,IF(K814&gt;50,'Look-Up Table'!$J$5,IF(K814&gt;5,'Look-Up Table'!$J$4,IF(K814&gt;=0,'Look-Up Table'!$J$3))))</f>
        <v>Negligible</v>
      </c>
      <c r="N814" s="111"/>
      <c r="P814" s="112"/>
      <c r="Q814" s="113"/>
      <c r="R814" s="113"/>
      <c r="S814" s="114"/>
      <c r="T814" s="109" t="n">
        <f aca="false">P814*Q814*R814*S814</f>
        <v>0</v>
      </c>
      <c r="U814" s="110" t="str">
        <f aca="false">IF(T814&gt;500,'Look-Up Table'!$J$6,IF(T814&gt;50,'Look-Up Table'!$J$5,IF(T814&gt;5,'Look-Up Table'!$J$4,IF(T814&gt;=0,'Look-Up Table'!$J$3))))</f>
        <v>Negligible</v>
      </c>
      <c r="W814" s="111"/>
    </row>
    <row r="815" customFormat="false" ht="12.75" hidden="false" customHeight="false" outlineLevel="0" collapsed="false">
      <c r="B815" s="148"/>
      <c r="C815" s="104" t="s">
        <v>342</v>
      </c>
      <c r="D815" s="146"/>
      <c r="E815" s="147"/>
      <c r="G815" s="112"/>
      <c r="H815" s="113"/>
      <c r="I815" s="113"/>
      <c r="J815" s="114"/>
      <c r="K815" s="109" t="n">
        <f aca="false">G815*H815*I815*J815</f>
        <v>0</v>
      </c>
      <c r="L815" s="110" t="str">
        <f aca="false">IF(K815&gt;500,'Look-Up Table'!$J$6,IF(K815&gt;50,'Look-Up Table'!$J$5,IF(K815&gt;5,'Look-Up Table'!$J$4,IF(K815&gt;=0,'Look-Up Table'!$J$3))))</f>
        <v>Negligible</v>
      </c>
      <c r="N815" s="111"/>
      <c r="P815" s="112"/>
      <c r="Q815" s="113"/>
      <c r="R815" s="113"/>
      <c r="S815" s="114"/>
      <c r="T815" s="109" t="n">
        <f aca="false">P815*Q815*R815*S815</f>
        <v>0</v>
      </c>
      <c r="U815" s="110" t="str">
        <f aca="false">IF(T815&gt;500,'Look-Up Table'!$J$6,IF(T815&gt;50,'Look-Up Table'!$J$5,IF(T815&gt;5,'Look-Up Table'!$J$4,IF(T815&gt;=0,'Look-Up Table'!$J$3))))</f>
        <v>Negligible</v>
      </c>
      <c r="W815" s="111"/>
    </row>
    <row r="816" customFormat="false" ht="12.75" hidden="false" customHeight="false" outlineLevel="0" collapsed="false">
      <c r="B816" s="148"/>
      <c r="C816" s="104" t="s">
        <v>343</v>
      </c>
      <c r="D816" s="146"/>
      <c r="E816" s="147"/>
      <c r="G816" s="112"/>
      <c r="H816" s="113"/>
      <c r="I816" s="113"/>
      <c r="J816" s="114"/>
      <c r="K816" s="109" t="n">
        <f aca="false">G816*H816*I816*J816</f>
        <v>0</v>
      </c>
      <c r="L816" s="110" t="str">
        <f aca="false">IF(K816&gt;500,'Look-Up Table'!$J$6,IF(K816&gt;50,'Look-Up Table'!$J$5,IF(K816&gt;5,'Look-Up Table'!$J$4,IF(K816&gt;=0,'Look-Up Table'!$J$3))))</f>
        <v>Negligible</v>
      </c>
      <c r="N816" s="111"/>
      <c r="P816" s="112"/>
      <c r="Q816" s="113"/>
      <c r="R816" s="113"/>
      <c r="S816" s="114"/>
      <c r="T816" s="109" t="n">
        <f aca="false">P816*Q816*R816*S816</f>
        <v>0</v>
      </c>
      <c r="U816" s="110" t="str">
        <f aca="false">IF(T816&gt;500,'Look-Up Table'!$J$6,IF(T816&gt;50,'Look-Up Table'!$J$5,IF(T816&gt;5,'Look-Up Table'!$J$4,IF(T816&gt;=0,'Look-Up Table'!$J$3))))</f>
        <v>Negligible</v>
      </c>
      <c r="W816" s="111"/>
    </row>
    <row r="817" customFormat="false" ht="12.75" hidden="false" customHeight="false" outlineLevel="0" collapsed="false">
      <c r="B817" s="148"/>
      <c r="C817" s="104" t="s">
        <v>147</v>
      </c>
      <c r="D817" s="146"/>
      <c r="E817" s="147"/>
      <c r="G817" s="112"/>
      <c r="H817" s="113"/>
      <c r="I817" s="113"/>
      <c r="J817" s="114"/>
      <c r="K817" s="109" t="n">
        <f aca="false">G817*H817*I817*J817</f>
        <v>0</v>
      </c>
      <c r="L817" s="110" t="str">
        <f aca="false">IF(K817&gt;500,'Look-Up Table'!$J$6,IF(K817&gt;50,'Look-Up Table'!$J$5,IF(K817&gt;5,'Look-Up Table'!$J$4,IF(K817&gt;=0,'Look-Up Table'!$J$3))))</f>
        <v>Negligible</v>
      </c>
      <c r="N817" s="111"/>
      <c r="P817" s="112"/>
      <c r="Q817" s="113"/>
      <c r="R817" s="113"/>
      <c r="S817" s="114"/>
      <c r="T817" s="109" t="n">
        <f aca="false">P817*Q817*R817*S817</f>
        <v>0</v>
      </c>
      <c r="U817" s="110" t="str">
        <f aca="false">IF(T817&gt;500,'Look-Up Table'!$J$6,IF(T817&gt;50,'Look-Up Table'!$J$5,IF(T817&gt;5,'Look-Up Table'!$J$4,IF(T817&gt;=0,'Look-Up Table'!$J$3))))</f>
        <v>Negligible</v>
      </c>
      <c r="W817" s="111"/>
    </row>
    <row r="818" customFormat="false" ht="12.75" hidden="false" customHeight="false" outlineLevel="0" collapsed="false">
      <c r="B818" s="148"/>
      <c r="C818" s="104" t="s">
        <v>344</v>
      </c>
      <c r="D818" s="146"/>
      <c r="E818" s="147"/>
      <c r="G818" s="112"/>
      <c r="H818" s="113"/>
      <c r="I818" s="113"/>
      <c r="J818" s="114"/>
      <c r="K818" s="109" t="n">
        <f aca="false">G818*H818*I818*J818</f>
        <v>0</v>
      </c>
      <c r="L818" s="110" t="str">
        <f aca="false">IF(K818&gt;500,'Look-Up Table'!$J$6,IF(K818&gt;50,'Look-Up Table'!$J$5,IF(K818&gt;5,'Look-Up Table'!$J$4,IF(K818&gt;=0,'Look-Up Table'!$J$3))))</f>
        <v>Negligible</v>
      </c>
      <c r="N818" s="111"/>
      <c r="P818" s="112"/>
      <c r="Q818" s="113"/>
      <c r="R818" s="113"/>
      <c r="S818" s="114"/>
      <c r="T818" s="109" t="n">
        <f aca="false">P818*Q818*R818*S818</f>
        <v>0</v>
      </c>
      <c r="U818" s="110" t="str">
        <f aca="false">IF(T818&gt;500,'Look-Up Table'!$J$6,IF(T818&gt;50,'Look-Up Table'!$J$5,IF(T818&gt;5,'Look-Up Table'!$J$4,IF(T818&gt;=0,'Look-Up Table'!$J$3))))</f>
        <v>Negligible</v>
      </c>
      <c r="W818" s="111"/>
    </row>
    <row r="819" customFormat="false" ht="12.75" hidden="false" customHeight="false" outlineLevel="0" collapsed="false">
      <c r="B819" s="148"/>
      <c r="C819" s="104" t="s">
        <v>156</v>
      </c>
      <c r="D819" s="146"/>
      <c r="E819" s="147"/>
      <c r="G819" s="112"/>
      <c r="H819" s="113"/>
      <c r="I819" s="113"/>
      <c r="J819" s="114"/>
      <c r="K819" s="109" t="n">
        <f aca="false">G819*H819*I819*J819</f>
        <v>0</v>
      </c>
      <c r="L819" s="110" t="str">
        <f aca="false">IF(K819&gt;500,'Look-Up Table'!$J$6,IF(K819&gt;50,'Look-Up Table'!$J$5,IF(K819&gt;5,'Look-Up Table'!$J$4,IF(K819&gt;=0,'Look-Up Table'!$J$3))))</f>
        <v>Negligible</v>
      </c>
      <c r="N819" s="111"/>
      <c r="P819" s="112"/>
      <c r="Q819" s="113"/>
      <c r="R819" s="113"/>
      <c r="S819" s="114"/>
      <c r="T819" s="109" t="n">
        <f aca="false">P819*Q819*R819*S819</f>
        <v>0</v>
      </c>
      <c r="U819" s="110" t="str">
        <f aca="false">IF(T819&gt;500,'Look-Up Table'!$J$6,IF(T819&gt;50,'Look-Up Table'!$J$5,IF(T819&gt;5,'Look-Up Table'!$J$4,IF(T819&gt;=0,'Look-Up Table'!$J$3))))</f>
        <v>Negligible</v>
      </c>
      <c r="W819" s="111"/>
    </row>
    <row r="820" customFormat="false" ht="38.25" hidden="false" customHeight="true" outlineLevel="0" collapsed="false">
      <c r="B820" s="127" t="s">
        <v>345</v>
      </c>
      <c r="C820" s="104" t="s">
        <v>346</v>
      </c>
      <c r="D820" s="146"/>
      <c r="E820" s="147"/>
      <c r="G820" s="112"/>
      <c r="H820" s="113"/>
      <c r="I820" s="113"/>
      <c r="J820" s="114"/>
      <c r="K820" s="109" t="n">
        <f aca="false">G820*H820*I820*J820</f>
        <v>0</v>
      </c>
      <c r="L820" s="110" t="str">
        <f aca="false">IF(K820&gt;500,'Look-Up Table'!$J$6,IF(K820&gt;50,'Look-Up Table'!$J$5,IF(K820&gt;5,'Look-Up Table'!$J$4,IF(K820&gt;=0,'Look-Up Table'!$J$3))))</f>
        <v>Negligible</v>
      </c>
      <c r="N820" s="111"/>
      <c r="P820" s="112"/>
      <c r="Q820" s="113"/>
      <c r="R820" s="113"/>
      <c r="S820" s="114"/>
      <c r="T820" s="109" t="n">
        <f aca="false">P820*Q820*R820*S820</f>
        <v>0</v>
      </c>
      <c r="U820" s="110" t="str">
        <f aca="false">IF(T820&gt;500,'Look-Up Table'!$J$6,IF(T820&gt;50,'Look-Up Table'!$J$5,IF(T820&gt;5,'Look-Up Table'!$J$4,IF(T820&gt;=0,'Look-Up Table'!$J$3))))</f>
        <v>Negligible</v>
      </c>
      <c r="W820" s="111"/>
    </row>
    <row r="821" customFormat="false" ht="12.75" hidden="false" customHeight="false" outlineLevel="0" collapsed="false">
      <c r="B821" s="148"/>
      <c r="C821" s="104" t="s">
        <v>347</v>
      </c>
      <c r="D821" s="146"/>
      <c r="E821" s="147"/>
      <c r="G821" s="112"/>
      <c r="H821" s="113"/>
      <c r="I821" s="113"/>
      <c r="J821" s="114"/>
      <c r="K821" s="109" t="n">
        <f aca="false">G821*H821*I821*J821</f>
        <v>0</v>
      </c>
      <c r="L821" s="110" t="str">
        <f aca="false">IF(K821&gt;500,'Look-Up Table'!$J$6,IF(K821&gt;50,'Look-Up Table'!$J$5,IF(K821&gt;5,'Look-Up Table'!$J$4,IF(K821&gt;=0,'Look-Up Table'!$J$3))))</f>
        <v>Negligible</v>
      </c>
      <c r="N821" s="111"/>
      <c r="P821" s="112"/>
      <c r="Q821" s="113"/>
      <c r="R821" s="113"/>
      <c r="S821" s="114"/>
      <c r="T821" s="109" t="n">
        <f aca="false">P821*Q821*R821*S821</f>
        <v>0</v>
      </c>
      <c r="U821" s="110" t="str">
        <f aca="false">IF(T821&gt;500,'Look-Up Table'!$J$6,IF(T821&gt;50,'Look-Up Table'!$J$5,IF(T821&gt;5,'Look-Up Table'!$J$4,IF(T821&gt;=0,'Look-Up Table'!$J$3))))</f>
        <v>Negligible</v>
      </c>
      <c r="W821" s="111"/>
    </row>
    <row r="822" customFormat="false" ht="38.25" hidden="false" customHeight="false" outlineLevel="0" collapsed="false">
      <c r="B822" s="148"/>
      <c r="C822" s="104" t="s">
        <v>348</v>
      </c>
      <c r="D822" s="146"/>
      <c r="E822" s="147"/>
      <c r="G822" s="112"/>
      <c r="H822" s="113"/>
      <c r="I822" s="113"/>
      <c r="J822" s="114"/>
      <c r="K822" s="109" t="n">
        <f aca="false">G822*H822*I822*J822</f>
        <v>0</v>
      </c>
      <c r="L822" s="110" t="str">
        <f aca="false">IF(K822&gt;500,'Look-Up Table'!$J$6,IF(K822&gt;50,'Look-Up Table'!$J$5,IF(K822&gt;5,'Look-Up Table'!$J$4,IF(K822&gt;=0,'Look-Up Table'!$J$3))))</f>
        <v>Negligible</v>
      </c>
      <c r="N822" s="111"/>
      <c r="P822" s="112"/>
      <c r="Q822" s="113"/>
      <c r="R822" s="113"/>
      <c r="S822" s="114"/>
      <c r="T822" s="109" t="n">
        <f aca="false">P822*Q822*R822*S822</f>
        <v>0</v>
      </c>
      <c r="U822" s="110" t="str">
        <f aca="false">IF(T822&gt;500,'Look-Up Table'!$J$6,IF(T822&gt;50,'Look-Up Table'!$J$5,IF(T822&gt;5,'Look-Up Table'!$J$4,IF(T822&gt;=0,'Look-Up Table'!$J$3))))</f>
        <v>Negligible</v>
      </c>
      <c r="W822" s="111"/>
    </row>
    <row r="823" customFormat="false" ht="25.5" hidden="false" customHeight="false" outlineLevel="0" collapsed="false">
      <c r="B823" s="148"/>
      <c r="C823" s="104" t="s">
        <v>349</v>
      </c>
      <c r="D823" s="146"/>
      <c r="E823" s="147"/>
      <c r="G823" s="112"/>
      <c r="H823" s="113"/>
      <c r="I823" s="113"/>
      <c r="J823" s="114"/>
      <c r="K823" s="109" t="n">
        <f aca="false">G823*H823*I823*J823</f>
        <v>0</v>
      </c>
      <c r="L823" s="110" t="str">
        <f aca="false">IF(K823&gt;500,'Look-Up Table'!$J$6,IF(K823&gt;50,'Look-Up Table'!$J$5,IF(K823&gt;5,'Look-Up Table'!$J$4,IF(K823&gt;=0,'Look-Up Table'!$J$3))))</f>
        <v>Negligible</v>
      </c>
      <c r="N823" s="111"/>
      <c r="P823" s="112"/>
      <c r="Q823" s="113"/>
      <c r="R823" s="113"/>
      <c r="S823" s="114"/>
      <c r="T823" s="109" t="n">
        <f aca="false">P823*Q823*R823*S823</f>
        <v>0</v>
      </c>
      <c r="U823" s="110" t="str">
        <f aca="false">IF(T823&gt;500,'Look-Up Table'!$J$6,IF(T823&gt;50,'Look-Up Table'!$J$5,IF(T823&gt;5,'Look-Up Table'!$J$4,IF(T823&gt;=0,'Look-Up Table'!$J$3))))</f>
        <v>Negligible</v>
      </c>
      <c r="W823" s="111"/>
    </row>
    <row r="824" customFormat="false" ht="12.75" hidden="false" customHeight="false" outlineLevel="0" collapsed="false">
      <c r="B824" s="148"/>
      <c r="C824" s="104" t="s">
        <v>350</v>
      </c>
      <c r="D824" s="146"/>
      <c r="E824" s="147"/>
      <c r="G824" s="112"/>
      <c r="H824" s="113"/>
      <c r="I824" s="113"/>
      <c r="J824" s="114"/>
      <c r="K824" s="109" t="n">
        <f aca="false">G824*H824*I824*J824</f>
        <v>0</v>
      </c>
      <c r="L824" s="110" t="str">
        <f aca="false">IF(K824&gt;500,'Look-Up Table'!$J$6,IF(K824&gt;50,'Look-Up Table'!$J$5,IF(K824&gt;5,'Look-Up Table'!$J$4,IF(K824&gt;=0,'Look-Up Table'!$J$3))))</f>
        <v>Negligible</v>
      </c>
      <c r="N824" s="111"/>
      <c r="P824" s="112"/>
      <c r="Q824" s="113"/>
      <c r="R824" s="113"/>
      <c r="S824" s="114"/>
      <c r="T824" s="109" t="n">
        <f aca="false">P824*Q824*R824*S824</f>
        <v>0</v>
      </c>
      <c r="U824" s="110" t="str">
        <f aca="false">IF(T824&gt;500,'Look-Up Table'!$J$6,IF(T824&gt;50,'Look-Up Table'!$J$5,IF(T824&gt;5,'Look-Up Table'!$J$4,IF(T824&gt;=0,'Look-Up Table'!$J$3))))</f>
        <v>Negligible</v>
      </c>
      <c r="W824" s="111"/>
    </row>
    <row r="825" customFormat="false" ht="38.25" hidden="false" customHeight="false" outlineLevel="0" collapsed="false">
      <c r="B825" s="148"/>
      <c r="C825" s="104" t="s">
        <v>351</v>
      </c>
      <c r="D825" s="146"/>
      <c r="E825" s="147"/>
      <c r="G825" s="112"/>
      <c r="H825" s="113"/>
      <c r="I825" s="113"/>
      <c r="J825" s="114"/>
      <c r="K825" s="109" t="n">
        <f aca="false">G825*H825*I825*J825</f>
        <v>0</v>
      </c>
      <c r="L825" s="110" t="str">
        <f aca="false">IF(K825&gt;500,'Look-Up Table'!$J$6,IF(K825&gt;50,'Look-Up Table'!$J$5,IF(K825&gt;5,'Look-Up Table'!$J$4,IF(K825&gt;=0,'Look-Up Table'!$J$3))))</f>
        <v>Negligible</v>
      </c>
      <c r="N825" s="111"/>
      <c r="P825" s="112"/>
      <c r="Q825" s="113"/>
      <c r="R825" s="113"/>
      <c r="S825" s="114"/>
      <c r="T825" s="109" t="n">
        <f aca="false">P825*Q825*R825*S825</f>
        <v>0</v>
      </c>
      <c r="U825" s="110" t="str">
        <f aca="false">IF(T825&gt;500,'Look-Up Table'!$J$6,IF(T825&gt;50,'Look-Up Table'!$J$5,IF(T825&gt;5,'Look-Up Table'!$J$4,IF(T825&gt;=0,'Look-Up Table'!$J$3))))</f>
        <v>Negligible</v>
      </c>
      <c r="W825" s="111"/>
    </row>
    <row r="826" customFormat="false" ht="25.5" hidden="false" customHeight="true" outlineLevel="0" collapsed="false">
      <c r="B826" s="127" t="s">
        <v>352</v>
      </c>
      <c r="C826" s="104" t="s">
        <v>353</v>
      </c>
      <c r="D826" s="146"/>
      <c r="E826" s="147"/>
      <c r="G826" s="112"/>
      <c r="H826" s="113"/>
      <c r="I826" s="113"/>
      <c r="J826" s="114"/>
      <c r="K826" s="109" t="n">
        <f aca="false">G826*H826*I826*J826</f>
        <v>0</v>
      </c>
      <c r="L826" s="110" t="str">
        <f aca="false">IF(K826&gt;500,'Look-Up Table'!$J$6,IF(K826&gt;50,'Look-Up Table'!$J$5,IF(K826&gt;5,'Look-Up Table'!$J$4,IF(K826&gt;=0,'Look-Up Table'!$J$3))))</f>
        <v>Negligible</v>
      </c>
      <c r="N826" s="111"/>
      <c r="P826" s="112"/>
      <c r="Q826" s="113"/>
      <c r="R826" s="113"/>
      <c r="S826" s="114"/>
      <c r="T826" s="109" t="n">
        <f aca="false">P826*Q826*R826*S826</f>
        <v>0</v>
      </c>
      <c r="U826" s="110" t="str">
        <f aca="false">IF(T826&gt;500,'Look-Up Table'!$J$6,IF(T826&gt;50,'Look-Up Table'!$J$5,IF(T826&gt;5,'Look-Up Table'!$J$4,IF(T826&gt;=0,'Look-Up Table'!$J$3))))</f>
        <v>Negligible</v>
      </c>
      <c r="W826" s="111"/>
    </row>
    <row r="827" customFormat="false" ht="25.5" hidden="false" customHeight="false" outlineLevel="0" collapsed="false">
      <c r="B827" s="127"/>
      <c r="C827" s="104" t="s">
        <v>354</v>
      </c>
      <c r="D827" s="146"/>
      <c r="E827" s="147"/>
      <c r="G827" s="112"/>
      <c r="H827" s="113"/>
      <c r="I827" s="113"/>
      <c r="J827" s="114"/>
      <c r="K827" s="109" t="n">
        <f aca="false">G827*H827*I827*J827</f>
        <v>0</v>
      </c>
      <c r="L827" s="110" t="str">
        <f aca="false">IF(K827&gt;500,'Look-Up Table'!$J$6,IF(K827&gt;50,'Look-Up Table'!$J$5,IF(K827&gt;5,'Look-Up Table'!$J$4,IF(K827&gt;=0,'Look-Up Table'!$J$3))))</f>
        <v>Negligible</v>
      </c>
      <c r="N827" s="111"/>
      <c r="P827" s="112"/>
      <c r="Q827" s="113"/>
      <c r="R827" s="113"/>
      <c r="S827" s="114"/>
      <c r="T827" s="109" t="n">
        <f aca="false">P827*Q827*R827*S827</f>
        <v>0</v>
      </c>
      <c r="U827" s="110" t="str">
        <f aca="false">IF(T827&gt;500,'Look-Up Table'!$J$6,IF(T827&gt;50,'Look-Up Table'!$J$5,IF(T827&gt;5,'Look-Up Table'!$J$4,IF(T827&gt;=0,'Look-Up Table'!$J$3))))</f>
        <v>Negligible</v>
      </c>
      <c r="W827" s="111"/>
    </row>
    <row r="828" customFormat="false" ht="25.5" hidden="false" customHeight="false" outlineLevel="0" collapsed="false">
      <c r="B828" s="148"/>
      <c r="C828" s="104" t="s">
        <v>355</v>
      </c>
      <c r="D828" s="146"/>
      <c r="E828" s="147"/>
      <c r="G828" s="112"/>
      <c r="H828" s="113"/>
      <c r="I828" s="113"/>
      <c r="J828" s="114"/>
      <c r="K828" s="109" t="n">
        <f aca="false">G828*H828*I828*J828</f>
        <v>0</v>
      </c>
      <c r="L828" s="110" t="str">
        <f aca="false">IF(K828&gt;500,'Look-Up Table'!$J$6,IF(K828&gt;50,'Look-Up Table'!$J$5,IF(K828&gt;5,'Look-Up Table'!$J$4,IF(K828&gt;=0,'Look-Up Table'!$J$3))))</f>
        <v>Negligible</v>
      </c>
      <c r="N828" s="111"/>
      <c r="P828" s="112"/>
      <c r="Q828" s="113"/>
      <c r="R828" s="113"/>
      <c r="S828" s="114"/>
      <c r="T828" s="109" t="n">
        <f aca="false">P828*Q828*R828*S828</f>
        <v>0</v>
      </c>
      <c r="U828" s="110" t="str">
        <f aca="false">IF(T828&gt;500,'Look-Up Table'!$J$6,IF(T828&gt;50,'Look-Up Table'!$J$5,IF(T828&gt;5,'Look-Up Table'!$J$4,IF(T828&gt;=0,'Look-Up Table'!$J$3))))</f>
        <v>Negligible</v>
      </c>
      <c r="W828" s="111"/>
    </row>
    <row r="829" customFormat="false" ht="51" hidden="false" customHeight="false" outlineLevel="0" collapsed="false">
      <c r="B829" s="148"/>
      <c r="C829" s="104" t="s">
        <v>356</v>
      </c>
      <c r="D829" s="146"/>
      <c r="E829" s="147"/>
      <c r="G829" s="112"/>
      <c r="H829" s="113"/>
      <c r="I829" s="113"/>
      <c r="J829" s="114"/>
      <c r="K829" s="109" t="n">
        <f aca="false">G829*H829*I829*J829</f>
        <v>0</v>
      </c>
      <c r="L829" s="110" t="str">
        <f aca="false">IF(K829&gt;500,'Look-Up Table'!$J$6,IF(K829&gt;50,'Look-Up Table'!$J$5,IF(K829&gt;5,'Look-Up Table'!$J$4,IF(K829&gt;=0,'Look-Up Table'!$J$3))))</f>
        <v>Negligible</v>
      </c>
      <c r="N829" s="111"/>
      <c r="P829" s="112"/>
      <c r="Q829" s="113"/>
      <c r="R829" s="113"/>
      <c r="S829" s="114"/>
      <c r="T829" s="109" t="n">
        <f aca="false">P829*Q829*R829*S829</f>
        <v>0</v>
      </c>
      <c r="U829" s="110" t="str">
        <f aca="false">IF(T829&gt;500,'Look-Up Table'!$J$6,IF(T829&gt;50,'Look-Up Table'!$J$5,IF(T829&gt;5,'Look-Up Table'!$J$4,IF(T829&gt;=0,'Look-Up Table'!$J$3))))</f>
        <v>Negligible</v>
      </c>
      <c r="W829" s="111"/>
    </row>
    <row r="830" customFormat="false" ht="25.5" hidden="false" customHeight="false" outlineLevel="0" collapsed="false">
      <c r="B830" s="148"/>
      <c r="C830" s="104" t="s">
        <v>357</v>
      </c>
      <c r="D830" s="146"/>
      <c r="E830" s="147"/>
      <c r="G830" s="112"/>
      <c r="H830" s="113"/>
      <c r="I830" s="113"/>
      <c r="J830" s="114"/>
      <c r="K830" s="109" t="n">
        <f aca="false">G830*H830*I830*J830</f>
        <v>0</v>
      </c>
      <c r="L830" s="110" t="str">
        <f aca="false">IF(K830&gt;500,'Look-Up Table'!$J$6,IF(K830&gt;50,'Look-Up Table'!$J$5,IF(K830&gt;5,'Look-Up Table'!$J$4,IF(K830&gt;=0,'Look-Up Table'!$J$3))))</f>
        <v>Negligible</v>
      </c>
      <c r="N830" s="111"/>
      <c r="P830" s="112"/>
      <c r="Q830" s="113"/>
      <c r="R830" s="113"/>
      <c r="S830" s="114"/>
      <c r="T830" s="109" t="n">
        <f aca="false">P830*Q830*R830*S830</f>
        <v>0</v>
      </c>
      <c r="U830" s="110" t="str">
        <f aca="false">IF(T830&gt;500,'Look-Up Table'!$J$6,IF(T830&gt;50,'Look-Up Table'!$J$5,IF(T830&gt;5,'Look-Up Table'!$J$4,IF(T830&gt;=0,'Look-Up Table'!$J$3))))</f>
        <v>Negligible</v>
      </c>
      <c r="W830" s="111"/>
    </row>
    <row r="831" customFormat="false" ht="25.5" hidden="false" customHeight="false" outlineLevel="0" collapsed="false">
      <c r="B831" s="148"/>
      <c r="C831" s="104" t="s">
        <v>358</v>
      </c>
      <c r="D831" s="146"/>
      <c r="E831" s="147"/>
      <c r="G831" s="112"/>
      <c r="H831" s="113"/>
      <c r="I831" s="113"/>
      <c r="J831" s="114"/>
      <c r="K831" s="109" t="n">
        <f aca="false">G831*H831*I831*J831</f>
        <v>0</v>
      </c>
      <c r="L831" s="110" t="str">
        <f aca="false">IF(K831&gt;500,'Look-Up Table'!$J$6,IF(K831&gt;50,'Look-Up Table'!$J$5,IF(K831&gt;5,'Look-Up Table'!$J$4,IF(K831&gt;=0,'Look-Up Table'!$J$3))))</f>
        <v>Negligible</v>
      </c>
      <c r="N831" s="111"/>
      <c r="P831" s="112"/>
      <c r="Q831" s="113"/>
      <c r="R831" s="113"/>
      <c r="S831" s="114"/>
      <c r="T831" s="109" t="n">
        <f aca="false">P831*Q831*R831*S831</f>
        <v>0</v>
      </c>
      <c r="U831" s="110" t="str">
        <f aca="false">IF(T831&gt;500,'Look-Up Table'!$J$6,IF(T831&gt;50,'Look-Up Table'!$J$5,IF(T831&gt;5,'Look-Up Table'!$J$4,IF(T831&gt;=0,'Look-Up Table'!$J$3))))</f>
        <v>Negligible</v>
      </c>
      <c r="W831" s="111"/>
    </row>
    <row r="832" customFormat="false" ht="12.75" hidden="false" customHeight="false" outlineLevel="0" collapsed="false">
      <c r="B832" s="148"/>
      <c r="C832" s="104" t="s">
        <v>359</v>
      </c>
      <c r="D832" s="146"/>
      <c r="E832" s="147"/>
      <c r="G832" s="112"/>
      <c r="H832" s="113"/>
      <c r="I832" s="113"/>
      <c r="J832" s="114"/>
      <c r="K832" s="109" t="n">
        <f aca="false">G832*H832*I832*J832</f>
        <v>0</v>
      </c>
      <c r="L832" s="110" t="str">
        <f aca="false">IF(K832&gt;500,'Look-Up Table'!$J$6,IF(K832&gt;50,'Look-Up Table'!$J$5,IF(K832&gt;5,'Look-Up Table'!$J$4,IF(K832&gt;=0,'Look-Up Table'!$J$3))))</f>
        <v>Negligible</v>
      </c>
      <c r="N832" s="111"/>
      <c r="P832" s="112"/>
      <c r="Q832" s="113"/>
      <c r="R832" s="113"/>
      <c r="S832" s="114"/>
      <c r="T832" s="109" t="n">
        <f aca="false">P832*Q832*R832*S832</f>
        <v>0</v>
      </c>
      <c r="U832" s="110" t="str">
        <f aca="false">IF(T832&gt;500,'Look-Up Table'!$J$6,IF(T832&gt;50,'Look-Up Table'!$J$5,IF(T832&gt;5,'Look-Up Table'!$J$4,IF(T832&gt;=0,'Look-Up Table'!$J$3))))</f>
        <v>Negligible</v>
      </c>
      <c r="W832" s="111"/>
    </row>
    <row r="833" customFormat="false" ht="12.75" hidden="false" customHeight="true" outlineLevel="0" collapsed="false">
      <c r="B833" s="127" t="s">
        <v>360</v>
      </c>
      <c r="C833" s="104" t="s">
        <v>361</v>
      </c>
      <c r="D833" s="146"/>
      <c r="E833" s="147"/>
      <c r="G833" s="112"/>
      <c r="H833" s="113"/>
      <c r="I833" s="113"/>
      <c r="J833" s="114"/>
      <c r="K833" s="109" t="n">
        <f aca="false">G833*H833*I833*J833</f>
        <v>0</v>
      </c>
      <c r="L833" s="110" t="str">
        <f aca="false">IF(K833&gt;500,'Look-Up Table'!$J$6,IF(K833&gt;50,'Look-Up Table'!$J$5,IF(K833&gt;5,'Look-Up Table'!$J$4,IF(K833&gt;=0,'Look-Up Table'!$J$3))))</f>
        <v>Negligible</v>
      </c>
      <c r="N833" s="111"/>
      <c r="P833" s="112"/>
      <c r="Q833" s="113"/>
      <c r="R833" s="113"/>
      <c r="S833" s="114"/>
      <c r="T833" s="109" t="n">
        <f aca="false">P833*Q833*R833*S833</f>
        <v>0</v>
      </c>
      <c r="U833" s="110" t="str">
        <f aca="false">IF(T833&gt;500,'Look-Up Table'!$J$6,IF(T833&gt;50,'Look-Up Table'!$J$5,IF(T833&gt;5,'Look-Up Table'!$J$4,IF(T833&gt;=0,'Look-Up Table'!$J$3))))</f>
        <v>Negligible</v>
      </c>
      <c r="W833" s="111"/>
    </row>
    <row r="834" customFormat="false" ht="38.25" hidden="false" customHeight="false" outlineLevel="0" collapsed="false">
      <c r="B834" s="127"/>
      <c r="C834" s="104" t="s">
        <v>362</v>
      </c>
      <c r="D834" s="146"/>
      <c r="E834" s="147"/>
      <c r="G834" s="112"/>
      <c r="H834" s="113"/>
      <c r="I834" s="113"/>
      <c r="J834" s="114"/>
      <c r="K834" s="109" t="n">
        <f aca="false">G834*H834*I834*J834</f>
        <v>0</v>
      </c>
      <c r="L834" s="110" t="str">
        <f aca="false">IF(K834&gt;500,'Look-Up Table'!$J$6,IF(K834&gt;50,'Look-Up Table'!$J$5,IF(K834&gt;5,'Look-Up Table'!$J$4,IF(K834&gt;=0,'Look-Up Table'!$J$3))))</f>
        <v>Negligible</v>
      </c>
      <c r="N834" s="111"/>
      <c r="P834" s="112"/>
      <c r="Q834" s="113"/>
      <c r="R834" s="113"/>
      <c r="S834" s="114"/>
      <c r="T834" s="109" t="n">
        <f aca="false">P834*Q834*R834*S834</f>
        <v>0</v>
      </c>
      <c r="U834" s="110" t="str">
        <f aca="false">IF(T834&gt;500,'Look-Up Table'!$J$6,IF(T834&gt;50,'Look-Up Table'!$J$5,IF(T834&gt;5,'Look-Up Table'!$J$4,IF(T834&gt;=0,'Look-Up Table'!$J$3))))</f>
        <v>Negligible</v>
      </c>
      <c r="W834" s="111"/>
    </row>
    <row r="835" customFormat="false" ht="25.5" hidden="false" customHeight="false" outlineLevel="0" collapsed="false">
      <c r="B835" s="148"/>
      <c r="C835" s="104" t="s">
        <v>363</v>
      </c>
      <c r="D835" s="146"/>
      <c r="E835" s="147"/>
      <c r="G835" s="112"/>
      <c r="H835" s="113"/>
      <c r="I835" s="113"/>
      <c r="J835" s="114"/>
      <c r="K835" s="109" t="n">
        <f aca="false">G835*H835*I835*J835</f>
        <v>0</v>
      </c>
      <c r="L835" s="110" t="str">
        <f aca="false">IF(K835&gt;500,'Look-Up Table'!$J$6,IF(K835&gt;50,'Look-Up Table'!$J$5,IF(K835&gt;5,'Look-Up Table'!$J$4,IF(K835&gt;=0,'Look-Up Table'!$J$3))))</f>
        <v>Negligible</v>
      </c>
      <c r="N835" s="111"/>
      <c r="P835" s="112"/>
      <c r="Q835" s="113"/>
      <c r="R835" s="113"/>
      <c r="S835" s="114"/>
      <c r="T835" s="109" t="n">
        <f aca="false">P835*Q835*R835*S835</f>
        <v>0</v>
      </c>
      <c r="U835" s="110" t="str">
        <f aca="false">IF(T835&gt;500,'Look-Up Table'!$J$6,IF(T835&gt;50,'Look-Up Table'!$J$5,IF(T835&gt;5,'Look-Up Table'!$J$4,IF(T835&gt;=0,'Look-Up Table'!$J$3))))</f>
        <v>Negligible</v>
      </c>
      <c r="W835" s="111"/>
    </row>
    <row r="836" customFormat="false" ht="12.75" hidden="false" customHeight="false" outlineLevel="0" collapsed="false">
      <c r="B836" s="148"/>
      <c r="C836" s="104" t="s">
        <v>364</v>
      </c>
      <c r="D836" s="146"/>
      <c r="E836" s="147"/>
      <c r="G836" s="112"/>
      <c r="H836" s="113"/>
      <c r="I836" s="113"/>
      <c r="J836" s="114"/>
      <c r="K836" s="109" t="n">
        <f aca="false">G836*H836*I836*J836</f>
        <v>0</v>
      </c>
      <c r="L836" s="110" t="str">
        <f aca="false">IF(K836&gt;500,'Look-Up Table'!$J$6,IF(K836&gt;50,'Look-Up Table'!$J$5,IF(K836&gt;5,'Look-Up Table'!$J$4,IF(K836&gt;=0,'Look-Up Table'!$J$3))))</f>
        <v>Negligible</v>
      </c>
      <c r="N836" s="111"/>
      <c r="P836" s="112"/>
      <c r="Q836" s="113"/>
      <c r="R836" s="113"/>
      <c r="S836" s="114"/>
      <c r="T836" s="109" t="n">
        <f aca="false">P836*Q836*R836*S836</f>
        <v>0</v>
      </c>
      <c r="U836" s="110" t="str">
        <f aca="false">IF(T836&gt;500,'Look-Up Table'!$J$6,IF(T836&gt;50,'Look-Up Table'!$J$5,IF(T836&gt;5,'Look-Up Table'!$J$4,IF(T836&gt;=0,'Look-Up Table'!$J$3))))</f>
        <v>Negligible</v>
      </c>
      <c r="W836" s="111"/>
    </row>
    <row r="837" customFormat="false" ht="25.5" hidden="false" customHeight="false" outlineLevel="0" collapsed="false">
      <c r="B837" s="148"/>
      <c r="C837" s="118" t="s">
        <v>365</v>
      </c>
      <c r="D837" s="149"/>
      <c r="E837" s="150"/>
      <c r="G837" s="151"/>
      <c r="H837" s="152"/>
      <c r="I837" s="152"/>
      <c r="J837" s="153"/>
      <c r="K837" s="109" t="n">
        <f aca="false">G837*H837*I837*J837</f>
        <v>0</v>
      </c>
      <c r="L837" s="110" t="str">
        <f aca="false">IF(K837&gt;500,'Look-Up Table'!$J$6,IF(K837&gt;50,'Look-Up Table'!$J$5,IF(K837&gt;5,'Look-Up Table'!$J$4,IF(K837&gt;=0,'Look-Up Table'!$J$3))))</f>
        <v>Negligible</v>
      </c>
      <c r="N837" s="154"/>
      <c r="P837" s="151"/>
      <c r="Q837" s="152"/>
      <c r="R837" s="152"/>
      <c r="S837" s="153"/>
      <c r="T837" s="109" t="n">
        <f aca="false">P837*Q837*R837*S837</f>
        <v>0</v>
      </c>
      <c r="U837" s="110" t="str">
        <f aca="false">IF(T837&gt;500,'Look-Up Table'!$J$6,IF(T837&gt;50,'Look-Up Table'!$J$5,IF(T837&gt;5,'Look-Up Table'!$J$4,IF(T837&gt;=0,'Look-Up Table'!$J$3))))</f>
        <v>Negligible</v>
      </c>
      <c r="W837" s="154"/>
    </row>
    <row r="838" customFormat="false" ht="13.5" hidden="false" customHeight="false" outlineLevel="0" collapsed="false">
      <c r="B838" s="164" t="s">
        <v>139</v>
      </c>
      <c r="C838" s="165" t="s">
        <v>366</v>
      </c>
      <c r="D838" s="166"/>
      <c r="E838" s="167"/>
      <c r="G838" s="133"/>
      <c r="H838" s="134"/>
      <c r="I838" s="134"/>
      <c r="J838" s="135"/>
      <c r="K838" s="136" t="n">
        <f aca="false">G838*H838*I838*J838</f>
        <v>0</v>
      </c>
      <c r="L838" s="137" t="str">
        <f aca="false">IF(K838&gt;500,'Look-Up Table'!$J$6,IF(K838&gt;50,'Look-Up Table'!$J$5,IF(K838&gt;5,'Look-Up Table'!$J$4,IF(K838&gt;=0,'Look-Up Table'!$J$3))))</f>
        <v>Negligible</v>
      </c>
      <c r="N838" s="138"/>
      <c r="P838" s="133"/>
      <c r="Q838" s="134"/>
      <c r="R838" s="134"/>
      <c r="S838" s="135"/>
      <c r="T838" s="136" t="n">
        <f aca="false">P838*Q838*R838*S838</f>
        <v>0</v>
      </c>
      <c r="U838" s="137" t="str">
        <f aca="false">IF(T838&gt;500,'Look-Up Table'!$J$6,IF(T838&gt;50,'Look-Up Table'!$J$5,IF(T838&gt;5,'Look-Up Table'!$J$4,IF(T838&gt;=0,'Look-Up Table'!$J$3))))</f>
        <v>Negligible</v>
      </c>
      <c r="W838" s="138"/>
    </row>
    <row r="839" customFormat="false" ht="13.5" hidden="false" customHeight="false" outlineLevel="0" collapsed="false"/>
  </sheetData>
  <sheetProtection sheet="true" password="c6f5" objects="true" scenarios="true" selectLockedCells="true"/>
  <mergeCells count="43">
    <mergeCell ref="B18:B19"/>
    <mergeCell ref="C18:C19"/>
    <mergeCell ref="D18:D19"/>
    <mergeCell ref="E18:E19"/>
    <mergeCell ref="G18:L18"/>
    <mergeCell ref="N18:N19"/>
    <mergeCell ref="P18:U18"/>
    <mergeCell ref="W18:W19"/>
    <mergeCell ref="C20:C21"/>
    <mergeCell ref="C33:C34"/>
    <mergeCell ref="C59:C60"/>
    <mergeCell ref="C287:C288"/>
    <mergeCell ref="C303:C304"/>
    <mergeCell ref="C340:C341"/>
    <mergeCell ref="C377:C378"/>
    <mergeCell ref="C474:C475"/>
    <mergeCell ref="C479:C480"/>
    <mergeCell ref="C484:C485"/>
    <mergeCell ref="C500:C501"/>
    <mergeCell ref="C616:C617"/>
    <mergeCell ref="C621:C622"/>
    <mergeCell ref="C631:C632"/>
    <mergeCell ref="B662:B664"/>
    <mergeCell ref="B721:C721"/>
    <mergeCell ref="B722:B723"/>
    <mergeCell ref="C722:C723"/>
    <mergeCell ref="D722:D723"/>
    <mergeCell ref="E722:E723"/>
    <mergeCell ref="G722:L722"/>
    <mergeCell ref="N722:N723"/>
    <mergeCell ref="P722:U722"/>
    <mergeCell ref="W722:W723"/>
    <mergeCell ref="B802:B803"/>
    <mergeCell ref="C802:C803"/>
    <mergeCell ref="D802:D803"/>
    <mergeCell ref="E802:E803"/>
    <mergeCell ref="G802:L802"/>
    <mergeCell ref="N802:N803"/>
    <mergeCell ref="P802:U802"/>
    <mergeCell ref="W802:W803"/>
    <mergeCell ref="B804:B805"/>
    <mergeCell ref="B826:B827"/>
    <mergeCell ref="B833:B834"/>
  </mergeCells>
  <conditionalFormatting sqref="K804:K838 K724:K801 K20:K721 T724:T801 T20:T721 T804:T838">
    <cfRule type="cellIs" priority="2" operator="between" aboveAverage="0" equalAverage="0" bottom="0" percent="0" rank="0" text="" dxfId="3">
      <formula>0</formula>
      <formula>5</formula>
    </cfRule>
    <cfRule type="cellIs" priority="3" operator="between" aboveAverage="0" equalAverage="0" bottom="0" percent="0" rank="0" text="" dxfId="4">
      <formula>5</formula>
      <formula>500</formula>
    </cfRule>
    <cfRule type="cellIs" priority="4" operator="greaterThan" aboveAverage="0" equalAverage="0" bottom="0" percent="0" rank="0" text="" dxfId="5">
      <formula>5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2.7"/>
    <col collapsed="false" customWidth="true" hidden="false" outlineLevel="0" max="5" min="2" style="168" width="30.41"/>
    <col collapsed="false" customWidth="true" hidden="false" outlineLevel="0" max="6" min="6" style="168" width="2.99"/>
    <col collapsed="false" customWidth="true" hidden="false" outlineLevel="0" max="7" min="7" style="168" width="6.28"/>
    <col collapsed="false" customWidth="true" hidden="false" outlineLevel="0" max="8" min="8" style="168" width="3.99"/>
    <col collapsed="false" customWidth="true" hidden="false" outlineLevel="0" max="9" min="9" style="168" width="4.99"/>
    <col collapsed="false" customWidth="true" hidden="false" outlineLevel="0" max="10" min="10" style="168" width="4.28"/>
    <col collapsed="false" customWidth="true" hidden="false" outlineLevel="0" max="11" min="11" style="168" width="7.28"/>
    <col collapsed="false" customWidth="true" hidden="false" outlineLevel="0" max="12" min="12" style="168" width="14.14"/>
    <col collapsed="false" customWidth="true" hidden="false" outlineLevel="0" max="13" min="13" style="168" width="1.99"/>
    <col collapsed="false" customWidth="true" hidden="false" outlineLevel="0" max="14" min="14" style="168" width="19.28"/>
    <col collapsed="false" customWidth="true" hidden="false" outlineLevel="0" max="15" min="15" style="168" width="2.42"/>
    <col collapsed="false" customWidth="true" hidden="false" outlineLevel="0" max="16" min="16" style="168" width="6.28"/>
    <col collapsed="false" customWidth="true" hidden="false" outlineLevel="0" max="17" min="17" style="168" width="4.41"/>
    <col collapsed="false" customWidth="true" hidden="false" outlineLevel="0" max="18" min="18" style="168" width="5.41"/>
    <col collapsed="false" customWidth="true" hidden="false" outlineLevel="0" max="19" min="19" style="168" width="4.14"/>
    <col collapsed="false" customWidth="true" hidden="false" outlineLevel="0" max="20" min="20" style="168" width="7.28"/>
    <col collapsed="false" customWidth="true" hidden="false" outlineLevel="0" max="21" min="21" style="168" width="12.28"/>
    <col collapsed="false" customWidth="true" hidden="false" outlineLevel="0" max="22" min="22" style="168" width="2.7"/>
    <col collapsed="false" customWidth="true" hidden="false" outlineLevel="0" max="23" min="23" style="168" width="18.28"/>
    <col collapsed="false" customWidth="false" hidden="false" outlineLevel="0" max="257" min="24" style="168" width="11.42"/>
  </cols>
  <sheetData>
    <row r="1" customFormat="false" ht="12.75" hidden="false" customHeight="true" outlineLevel="0" collapsed="false">
      <c r="A1" s="169"/>
      <c r="H1" s="170"/>
      <c r="I1" s="170"/>
      <c r="J1" s="170"/>
      <c r="K1" s="170"/>
      <c r="O1" s="170"/>
      <c r="Q1" s="170"/>
      <c r="R1" s="170"/>
      <c r="S1" s="170"/>
      <c r="T1" s="170"/>
    </row>
    <row r="2" customFormat="false" ht="12.75" hidden="false" customHeight="true" outlineLevel="0" collapsed="false">
      <c r="B2" s="171" t="s">
        <v>65</v>
      </c>
      <c r="C2" s="172" t="s">
        <v>367</v>
      </c>
      <c r="D2" s="171" t="s">
        <v>74</v>
      </c>
      <c r="E2" s="173" t="n">
        <v>1</v>
      </c>
      <c r="F2" s="173"/>
      <c r="H2" s="170"/>
      <c r="I2" s="170"/>
      <c r="J2" s="170"/>
      <c r="K2" s="170"/>
      <c r="O2" s="174"/>
      <c r="P2" s="174"/>
      <c r="Q2" s="174"/>
      <c r="R2" s="174"/>
      <c r="S2" s="174"/>
      <c r="T2" s="174"/>
      <c r="U2" s="174"/>
    </row>
    <row r="3" customFormat="false" ht="12.75" hidden="false" customHeight="true" outlineLevel="0" collapsed="false">
      <c r="B3" s="175" t="s">
        <v>75</v>
      </c>
      <c r="C3" s="176" t="s">
        <v>368</v>
      </c>
      <c r="D3" s="175" t="s">
        <v>76</v>
      </c>
      <c r="E3" s="177" t="n">
        <v>5</v>
      </c>
      <c r="F3" s="177"/>
      <c r="H3" s="170"/>
      <c r="I3" s="170"/>
      <c r="J3" s="170"/>
      <c r="K3" s="170"/>
      <c r="O3" s="174"/>
      <c r="P3" s="174"/>
      <c r="Q3" s="174"/>
      <c r="R3" s="174"/>
      <c r="S3" s="174"/>
      <c r="T3" s="174"/>
      <c r="U3" s="174"/>
    </row>
    <row r="4" customFormat="false" ht="12.75" hidden="false" customHeight="true" outlineLevel="0" collapsed="false">
      <c r="B4" s="175" t="s">
        <v>77</v>
      </c>
      <c r="C4" s="176" t="s">
        <v>369</v>
      </c>
      <c r="D4" s="175" t="s">
        <v>78</v>
      </c>
      <c r="E4" s="177" t="n">
        <v>35</v>
      </c>
      <c r="F4" s="177"/>
      <c r="H4" s="170"/>
      <c r="I4" s="170"/>
      <c r="J4" s="170"/>
      <c r="K4" s="170"/>
      <c r="O4" s="174"/>
      <c r="P4" s="174"/>
      <c r="Q4" s="174"/>
      <c r="R4" s="174"/>
      <c r="S4" s="174"/>
      <c r="T4" s="174"/>
      <c r="U4" s="174"/>
    </row>
    <row r="5" customFormat="false" ht="38.25" hidden="false" customHeight="true" outlineLevel="0" collapsed="false">
      <c r="B5" s="175" t="s">
        <v>79</v>
      </c>
      <c r="C5" s="176" t="s">
        <v>370</v>
      </c>
      <c r="D5" s="175" t="s">
        <v>80</v>
      </c>
      <c r="E5" s="176" t="s">
        <v>371</v>
      </c>
      <c r="F5" s="176"/>
      <c r="H5" s="170"/>
      <c r="I5" s="170"/>
      <c r="J5" s="170"/>
      <c r="K5" s="170"/>
      <c r="O5" s="174"/>
      <c r="P5" s="174"/>
      <c r="Q5" s="174"/>
      <c r="R5" s="174"/>
      <c r="S5" s="174"/>
      <c r="T5" s="174"/>
      <c r="U5" s="174"/>
    </row>
    <row r="6" customFormat="false" ht="12.75" hidden="false" customHeight="true" outlineLevel="0" collapsed="false">
      <c r="B6" s="175" t="s">
        <v>81</v>
      </c>
      <c r="C6" s="176" t="s">
        <v>372</v>
      </c>
      <c r="D6" s="175" t="s">
        <v>82</v>
      </c>
      <c r="E6" s="176" t="s">
        <v>373</v>
      </c>
      <c r="F6" s="176"/>
      <c r="H6" s="170"/>
      <c r="I6" s="170"/>
      <c r="J6" s="170"/>
      <c r="K6" s="170"/>
      <c r="O6" s="174"/>
      <c r="P6" s="174"/>
      <c r="Q6" s="174"/>
      <c r="R6" s="174"/>
      <c r="S6" s="174"/>
      <c r="T6" s="174"/>
      <c r="U6" s="174"/>
    </row>
    <row r="7" customFormat="false" ht="12.75" hidden="false" customHeight="true" outlineLevel="0" collapsed="false">
      <c r="B7" s="175" t="s">
        <v>83</v>
      </c>
      <c r="C7" s="176" t="s">
        <v>374</v>
      </c>
      <c r="D7" s="175" t="s">
        <v>84</v>
      </c>
      <c r="E7" s="176" t="s">
        <v>375</v>
      </c>
      <c r="F7" s="176"/>
      <c r="H7" s="170"/>
      <c r="I7" s="170"/>
      <c r="J7" s="170"/>
      <c r="K7" s="170"/>
      <c r="O7" s="174"/>
      <c r="P7" s="174"/>
      <c r="Q7" s="174"/>
      <c r="R7" s="174"/>
      <c r="S7" s="174"/>
      <c r="T7" s="174"/>
      <c r="U7" s="174"/>
    </row>
    <row r="8" customFormat="false" ht="12.75" hidden="false" customHeight="true" outlineLevel="0" collapsed="false">
      <c r="B8" s="175" t="s">
        <v>85</v>
      </c>
      <c r="C8" s="176" t="s">
        <v>376</v>
      </c>
      <c r="D8" s="175" t="s">
        <v>86</v>
      </c>
      <c r="E8" s="176" t="s">
        <v>377</v>
      </c>
      <c r="F8" s="176"/>
      <c r="H8" s="170"/>
      <c r="I8" s="170"/>
      <c r="J8" s="170"/>
      <c r="K8" s="170"/>
      <c r="O8" s="174"/>
      <c r="P8" s="174"/>
      <c r="Q8" s="174"/>
      <c r="R8" s="174"/>
      <c r="S8" s="174"/>
      <c r="T8" s="174"/>
      <c r="U8" s="174"/>
    </row>
    <row r="9" customFormat="false" ht="12.75" hidden="false" customHeight="true" outlineLevel="0" collapsed="false">
      <c r="B9" s="175" t="s">
        <v>87</v>
      </c>
      <c r="C9" s="176" t="s">
        <v>378</v>
      </c>
      <c r="D9" s="175" t="s">
        <v>88</v>
      </c>
      <c r="E9" s="176" t="s">
        <v>379</v>
      </c>
      <c r="F9" s="176"/>
      <c r="H9" s="170"/>
      <c r="I9" s="170"/>
      <c r="J9" s="170"/>
      <c r="K9" s="170"/>
      <c r="O9" s="174"/>
      <c r="P9" s="174"/>
      <c r="Q9" s="174"/>
      <c r="R9" s="174"/>
      <c r="S9" s="174"/>
      <c r="T9" s="174"/>
      <c r="U9" s="174"/>
    </row>
    <row r="10" customFormat="false" ht="25.5" hidden="false" customHeight="true" outlineLevel="0" collapsed="false">
      <c r="B10" s="175" t="s">
        <v>89</v>
      </c>
      <c r="C10" s="176" t="s">
        <v>380</v>
      </c>
      <c r="D10" s="175" t="s">
        <v>90</v>
      </c>
      <c r="E10" s="176" t="s">
        <v>381</v>
      </c>
      <c r="F10" s="176"/>
      <c r="H10" s="170"/>
      <c r="I10" s="170"/>
      <c r="J10" s="170"/>
      <c r="K10" s="170"/>
      <c r="O10" s="174"/>
      <c r="P10" s="174"/>
      <c r="Q10" s="174"/>
      <c r="R10" s="174"/>
      <c r="S10" s="174"/>
      <c r="T10" s="174"/>
      <c r="U10" s="174"/>
    </row>
    <row r="11" customFormat="false" ht="25.5" hidden="false" customHeight="true" outlineLevel="0" collapsed="false">
      <c r="B11" s="175" t="s">
        <v>91</v>
      </c>
      <c r="C11" s="176" t="s">
        <v>382</v>
      </c>
      <c r="D11" s="175" t="s">
        <v>92</v>
      </c>
      <c r="E11" s="176" t="s">
        <v>383</v>
      </c>
      <c r="F11" s="176"/>
      <c r="H11" s="170"/>
      <c r="I11" s="170"/>
      <c r="J11" s="170"/>
      <c r="K11" s="170"/>
      <c r="O11" s="174"/>
      <c r="P11" s="174"/>
      <c r="Q11" s="174"/>
      <c r="R11" s="174"/>
      <c r="S11" s="174"/>
      <c r="T11" s="174"/>
      <c r="U11" s="174"/>
    </row>
    <row r="12" customFormat="false" ht="39" hidden="false" customHeight="true" outlineLevel="0" collapsed="false">
      <c r="B12" s="178" t="s">
        <v>93</v>
      </c>
      <c r="C12" s="179" t="s">
        <v>384</v>
      </c>
      <c r="D12" s="178" t="s">
        <v>94</v>
      </c>
      <c r="E12" s="179" t="s">
        <v>378</v>
      </c>
      <c r="F12" s="179"/>
      <c r="H12" s="170"/>
      <c r="I12" s="170"/>
      <c r="J12" s="170"/>
      <c r="K12" s="170"/>
      <c r="O12" s="174"/>
      <c r="P12" s="174"/>
      <c r="Q12" s="174"/>
      <c r="R12" s="174"/>
      <c r="S12" s="174"/>
      <c r="T12" s="174"/>
      <c r="U12" s="174"/>
    </row>
    <row r="13" customFormat="false" ht="12.75" hidden="false" customHeight="true" outlineLevel="0" collapsed="false">
      <c r="B13" s="175" t="s">
        <v>66</v>
      </c>
      <c r="C13" s="176" t="s">
        <v>385</v>
      </c>
      <c r="D13" s="180"/>
      <c r="E13" s="181"/>
      <c r="F13" s="182"/>
    </row>
    <row r="14" customFormat="false" ht="12.75" hidden="false" customHeight="true" outlineLevel="0" collapsed="false">
      <c r="B14" s="175" t="s">
        <v>67</v>
      </c>
      <c r="C14" s="183" t="s">
        <v>386</v>
      </c>
      <c r="D14" s="180"/>
      <c r="E14" s="181"/>
      <c r="F14" s="182"/>
    </row>
    <row r="15" customFormat="false" ht="12.75" hidden="false" customHeight="true" outlineLevel="0" collapsed="false">
      <c r="B15" s="175" t="s">
        <v>68</v>
      </c>
      <c r="C15" s="176" t="s">
        <v>387</v>
      </c>
      <c r="D15" s="180"/>
      <c r="E15" s="181"/>
      <c r="F15" s="182"/>
    </row>
    <row r="16" customFormat="false" ht="12.75" hidden="false" customHeight="true" outlineLevel="0" collapsed="false">
      <c r="B16" s="178" t="s">
        <v>69</v>
      </c>
      <c r="C16" s="179" t="s">
        <v>388</v>
      </c>
      <c r="D16" s="180"/>
      <c r="E16" s="181"/>
      <c r="F16" s="182"/>
    </row>
    <row r="17" customFormat="false" ht="12.75" hidden="false" customHeight="true" outlineLevel="0" collapsed="false"/>
    <row r="18" customFormat="false" ht="42.75" hidden="false" customHeight="true" outlineLevel="0" collapsed="false">
      <c r="B18" s="184" t="s">
        <v>95</v>
      </c>
      <c r="C18" s="184" t="s">
        <v>96</v>
      </c>
      <c r="D18" s="184" t="s">
        <v>97</v>
      </c>
      <c r="E18" s="185" t="s">
        <v>98</v>
      </c>
      <c r="G18" s="186" t="s">
        <v>99</v>
      </c>
      <c r="H18" s="186"/>
      <c r="I18" s="186"/>
      <c r="J18" s="186"/>
      <c r="K18" s="186"/>
      <c r="L18" s="186"/>
      <c r="M18" s="187"/>
      <c r="N18" s="186" t="s">
        <v>100</v>
      </c>
      <c r="O18" s="188"/>
      <c r="P18" s="189" t="s">
        <v>101</v>
      </c>
      <c r="Q18" s="189"/>
      <c r="R18" s="189"/>
      <c r="S18" s="189"/>
      <c r="T18" s="189"/>
      <c r="U18" s="189"/>
      <c r="W18" s="186" t="s">
        <v>100</v>
      </c>
    </row>
    <row r="19" customFormat="false" ht="13.5" hidden="false" customHeight="true" outlineLevel="0" collapsed="false">
      <c r="B19" s="184"/>
      <c r="C19" s="184"/>
      <c r="D19" s="184"/>
      <c r="E19" s="184"/>
      <c r="G19" s="190" t="s">
        <v>102</v>
      </c>
      <c r="H19" s="191" t="s">
        <v>103</v>
      </c>
      <c r="I19" s="191" t="s">
        <v>104</v>
      </c>
      <c r="J19" s="192" t="s">
        <v>105</v>
      </c>
      <c r="K19" s="190" t="s">
        <v>15</v>
      </c>
      <c r="L19" s="193" t="s">
        <v>106</v>
      </c>
      <c r="M19" s="194"/>
      <c r="N19" s="186"/>
      <c r="O19" s="188"/>
      <c r="P19" s="190" t="s">
        <v>102</v>
      </c>
      <c r="Q19" s="191" t="s">
        <v>103</v>
      </c>
      <c r="R19" s="191" t="s">
        <v>104</v>
      </c>
      <c r="S19" s="192" t="s">
        <v>105</v>
      </c>
      <c r="T19" s="190" t="s">
        <v>15</v>
      </c>
      <c r="U19" s="193" t="s">
        <v>106</v>
      </c>
      <c r="W19" s="186"/>
    </row>
    <row r="20" customFormat="false" ht="13.5" hidden="false" customHeight="true" outlineLevel="0" collapsed="false">
      <c r="B20" s="195" t="s">
        <v>107</v>
      </c>
      <c r="C20" s="196" t="s">
        <v>108</v>
      </c>
      <c r="D20" s="197" t="s">
        <v>109</v>
      </c>
      <c r="E20" s="198" t="s">
        <v>389</v>
      </c>
      <c r="G20" s="199"/>
      <c r="H20" s="200"/>
      <c r="I20" s="200"/>
      <c r="J20" s="201"/>
      <c r="K20" s="100" t="n">
        <f aca="false">G20*H20*I20*J20</f>
        <v>0</v>
      </c>
      <c r="L20" s="101" t="str">
        <f aca="false">IF(K20&gt;500,'Look-Up Table'!$J$6,IF(K20&gt;50,'Look-Up Table'!$J$5,IF(K20&gt;5,'Look-Up Table'!$J$4,IF(K20&gt;=0,'Look-Up Table'!$J$3))))</f>
        <v>Negligible</v>
      </c>
      <c r="M20" s="202"/>
      <c r="N20" s="203"/>
      <c r="O20" s="204"/>
      <c r="P20" s="199"/>
      <c r="Q20" s="200"/>
      <c r="R20" s="200"/>
      <c r="S20" s="201"/>
      <c r="T20" s="100" t="n">
        <f aca="false">P20*Q20*R20*S20</f>
        <v>0</v>
      </c>
      <c r="U20" s="101" t="str">
        <f aca="false">IF(T20&gt;500,'Look-Up Table'!$J$6,IF(T20&gt;50,'Look-Up Table'!$J$5,IF(T20&gt;5,'Look-Up Table'!$J$4,IF(T20&gt;=0,'Look-Up Table'!$J$3))))</f>
        <v>Negligible</v>
      </c>
      <c r="V20" s="204"/>
      <c r="W20" s="203"/>
    </row>
    <row r="21" customFormat="false" ht="12.75" hidden="false" customHeight="false" outlineLevel="0" collapsed="false">
      <c r="B21" s="205"/>
      <c r="C21" s="196"/>
      <c r="D21" s="206" t="s">
        <v>110</v>
      </c>
      <c r="E21" s="207" t="s">
        <v>389</v>
      </c>
      <c r="G21" s="208"/>
      <c r="H21" s="209"/>
      <c r="I21" s="209"/>
      <c r="J21" s="210"/>
      <c r="K21" s="109" t="n">
        <f aca="false">G21*H21*I21*J21</f>
        <v>0</v>
      </c>
      <c r="L21" s="110" t="str">
        <f aca="false">IF(K21&gt;500,'Look-Up Table'!$J$6,IF(K21&gt;50,'Look-Up Table'!$J$5,IF(K21&gt;5,'Look-Up Table'!$J$4,IF(K21&gt;=0,'Look-Up Table'!$J$3))))</f>
        <v>Negligible</v>
      </c>
      <c r="M21" s="202"/>
      <c r="N21" s="211"/>
      <c r="O21" s="204"/>
      <c r="P21" s="208"/>
      <c r="Q21" s="209"/>
      <c r="R21" s="209"/>
      <c r="S21" s="210"/>
      <c r="T21" s="109" t="n">
        <f aca="false">P21*Q21*R21*S21</f>
        <v>0</v>
      </c>
      <c r="U21" s="110" t="str">
        <f aca="false">IF(T21&gt;500,'Look-Up Table'!$J$6,IF(T21&gt;50,'Look-Up Table'!$J$5,IF(T21&gt;5,'Look-Up Table'!$J$4,IF(T21&gt;=0,'Look-Up Table'!$J$3))))</f>
        <v>Negligible</v>
      </c>
      <c r="V21" s="204"/>
      <c r="W21" s="211"/>
    </row>
    <row r="22" customFormat="false" ht="12.75" hidden="false" customHeight="false" outlineLevel="0" collapsed="false">
      <c r="B22" s="205"/>
      <c r="C22" s="212"/>
      <c r="D22" s="206" t="s">
        <v>111</v>
      </c>
      <c r="E22" s="207" t="s">
        <v>389</v>
      </c>
      <c r="G22" s="213"/>
      <c r="H22" s="214"/>
      <c r="I22" s="214"/>
      <c r="J22" s="215"/>
      <c r="K22" s="109" t="n">
        <f aca="false">G22*H22*I22*J22</f>
        <v>0</v>
      </c>
      <c r="L22" s="110" t="str">
        <f aca="false">IF(K22&gt;500,'Look-Up Table'!$J$6,IF(K22&gt;50,'Look-Up Table'!$J$5,IF(K22&gt;5,'Look-Up Table'!$J$4,IF(K22&gt;=0,'Look-Up Table'!$J$3))))</f>
        <v>Negligible</v>
      </c>
      <c r="M22" s="202"/>
      <c r="N22" s="216"/>
      <c r="O22" s="204"/>
      <c r="P22" s="213"/>
      <c r="Q22" s="214"/>
      <c r="R22" s="214"/>
      <c r="S22" s="215"/>
      <c r="T22" s="109" t="n">
        <f aca="false">P22*Q22*R22*S22</f>
        <v>0</v>
      </c>
      <c r="U22" s="110" t="str">
        <f aca="false">IF(T22&gt;500,'Look-Up Table'!$J$6,IF(T22&gt;50,'Look-Up Table'!$J$5,IF(T22&gt;5,'Look-Up Table'!$J$4,IF(T22&gt;=0,'Look-Up Table'!$J$3))))</f>
        <v>Negligible</v>
      </c>
      <c r="V22" s="204"/>
      <c r="W22" s="216"/>
    </row>
    <row r="23" customFormat="false" ht="13.5" hidden="false" customHeight="true" outlineLevel="0" collapsed="false">
      <c r="B23" s="205"/>
      <c r="C23" s="212"/>
      <c r="D23" s="206" t="s">
        <v>112</v>
      </c>
      <c r="E23" s="207" t="s">
        <v>389</v>
      </c>
      <c r="G23" s="213"/>
      <c r="H23" s="214"/>
      <c r="I23" s="214"/>
      <c r="J23" s="215"/>
      <c r="K23" s="109" t="n">
        <f aca="false">G23*H23*I23*J23</f>
        <v>0</v>
      </c>
      <c r="L23" s="110" t="str">
        <f aca="false">IF(K23&gt;500,'Look-Up Table'!$J$6,IF(K23&gt;50,'Look-Up Table'!$J$5,IF(K23&gt;5,'Look-Up Table'!$J$4,IF(K23&gt;=0,'Look-Up Table'!$J$3))))</f>
        <v>Negligible</v>
      </c>
      <c r="M23" s="202"/>
      <c r="N23" s="216"/>
      <c r="O23" s="204"/>
      <c r="P23" s="213"/>
      <c r="Q23" s="214"/>
      <c r="R23" s="214"/>
      <c r="S23" s="215"/>
      <c r="T23" s="109" t="n">
        <f aca="false">P23*Q23*R23*S23</f>
        <v>0</v>
      </c>
      <c r="U23" s="110" t="str">
        <f aca="false">IF(T23&gt;500,'Look-Up Table'!$J$6,IF(T23&gt;50,'Look-Up Table'!$J$5,IF(T23&gt;5,'Look-Up Table'!$J$4,IF(T23&gt;=0,'Look-Up Table'!$J$3))))</f>
        <v>Negligible</v>
      </c>
      <c r="V23" s="204"/>
      <c r="W23" s="216"/>
    </row>
    <row r="24" customFormat="false" ht="13.5" hidden="false" customHeight="true" outlineLevel="0" collapsed="false">
      <c r="B24" s="205"/>
      <c r="C24" s="212"/>
      <c r="D24" s="206" t="s">
        <v>113</v>
      </c>
      <c r="E24" s="207" t="s">
        <v>389</v>
      </c>
      <c r="G24" s="213"/>
      <c r="H24" s="214"/>
      <c r="I24" s="214"/>
      <c r="J24" s="215"/>
      <c r="K24" s="109" t="n">
        <f aca="false">G24*H24*I24*J24</f>
        <v>0</v>
      </c>
      <c r="L24" s="110" t="str">
        <f aca="false">IF(K24&gt;500,'Look-Up Table'!$J$6,IF(K24&gt;50,'Look-Up Table'!$J$5,IF(K24&gt;5,'Look-Up Table'!$J$4,IF(K24&gt;=0,'Look-Up Table'!$J$3))))</f>
        <v>Negligible</v>
      </c>
      <c r="M24" s="202"/>
      <c r="N24" s="216"/>
      <c r="O24" s="204"/>
      <c r="P24" s="213"/>
      <c r="Q24" s="214"/>
      <c r="R24" s="214"/>
      <c r="S24" s="215"/>
      <c r="T24" s="109" t="n">
        <f aca="false">P24*Q24*R24*S24</f>
        <v>0</v>
      </c>
      <c r="U24" s="110" t="str">
        <f aca="false">IF(T24&gt;500,'Look-Up Table'!$J$6,IF(T24&gt;50,'Look-Up Table'!$J$5,IF(T24&gt;5,'Look-Up Table'!$J$4,IF(T24&gt;=0,'Look-Up Table'!$J$3))))</f>
        <v>Negligible</v>
      </c>
      <c r="V24" s="204"/>
      <c r="W24" s="216"/>
    </row>
    <row r="25" customFormat="false" ht="13.5" hidden="false" customHeight="true" outlineLevel="0" collapsed="false">
      <c r="B25" s="205"/>
      <c r="C25" s="212"/>
      <c r="D25" s="206" t="s">
        <v>114</v>
      </c>
      <c r="E25" s="207" t="s">
        <v>389</v>
      </c>
      <c r="G25" s="213"/>
      <c r="H25" s="214"/>
      <c r="I25" s="214"/>
      <c r="J25" s="215"/>
      <c r="K25" s="109" t="n">
        <f aca="false">G25*H25*I25*J25</f>
        <v>0</v>
      </c>
      <c r="L25" s="110" t="str">
        <f aca="false">IF(K25&gt;500,'Look-Up Table'!$J$6,IF(K25&gt;50,'Look-Up Table'!$J$5,IF(K25&gt;5,'Look-Up Table'!$J$4,IF(K25&gt;=0,'Look-Up Table'!$J$3))))</f>
        <v>Negligible</v>
      </c>
      <c r="M25" s="202"/>
      <c r="N25" s="216"/>
      <c r="O25" s="204"/>
      <c r="P25" s="213"/>
      <c r="Q25" s="214"/>
      <c r="R25" s="214"/>
      <c r="S25" s="215"/>
      <c r="T25" s="109" t="n">
        <f aca="false">P25*Q25*R25*S25</f>
        <v>0</v>
      </c>
      <c r="U25" s="110" t="str">
        <f aca="false">IF(T25&gt;500,'Look-Up Table'!$J$6,IF(T25&gt;50,'Look-Up Table'!$J$5,IF(T25&gt;5,'Look-Up Table'!$J$4,IF(T25&gt;=0,'Look-Up Table'!$J$3))))</f>
        <v>Negligible</v>
      </c>
      <c r="V25" s="204"/>
      <c r="W25" s="216"/>
    </row>
    <row r="26" customFormat="false" ht="13.5" hidden="false" customHeight="true" outlineLevel="0" collapsed="false">
      <c r="B26" s="205"/>
      <c r="C26" s="212"/>
      <c r="D26" s="206" t="s">
        <v>115</v>
      </c>
      <c r="E26" s="207" t="s">
        <v>389</v>
      </c>
      <c r="G26" s="213"/>
      <c r="H26" s="214"/>
      <c r="I26" s="214"/>
      <c r="J26" s="215"/>
      <c r="K26" s="109" t="n">
        <f aca="false">G26*H26*I26*J26</f>
        <v>0</v>
      </c>
      <c r="L26" s="110" t="str">
        <f aca="false">IF(K26&gt;500,'Look-Up Table'!$J$6,IF(K26&gt;50,'Look-Up Table'!$J$5,IF(K26&gt;5,'Look-Up Table'!$J$4,IF(K26&gt;=0,'Look-Up Table'!$J$3))))</f>
        <v>Negligible</v>
      </c>
      <c r="M26" s="202"/>
      <c r="N26" s="216"/>
      <c r="O26" s="204"/>
      <c r="P26" s="213"/>
      <c r="Q26" s="214"/>
      <c r="R26" s="214"/>
      <c r="S26" s="215"/>
      <c r="T26" s="109" t="n">
        <f aca="false">P26*Q26*R26*S26</f>
        <v>0</v>
      </c>
      <c r="U26" s="110" t="str">
        <f aca="false">IF(T26&gt;500,'Look-Up Table'!$J$6,IF(T26&gt;50,'Look-Up Table'!$J$5,IF(T26&gt;5,'Look-Up Table'!$J$4,IF(T26&gt;=0,'Look-Up Table'!$J$3))))</f>
        <v>Negligible</v>
      </c>
      <c r="V26" s="204"/>
      <c r="W26" s="216"/>
    </row>
    <row r="27" customFormat="false" ht="13.5" hidden="false" customHeight="true" outlineLevel="0" collapsed="false">
      <c r="B27" s="205"/>
      <c r="C27" s="212"/>
      <c r="D27" s="206" t="s">
        <v>116</v>
      </c>
      <c r="E27" s="207" t="s">
        <v>389</v>
      </c>
      <c r="G27" s="213"/>
      <c r="H27" s="214"/>
      <c r="I27" s="214"/>
      <c r="J27" s="215"/>
      <c r="K27" s="109" t="n">
        <f aca="false">G27*H27*I27*J27</f>
        <v>0</v>
      </c>
      <c r="L27" s="110" t="str">
        <f aca="false">IF(K27&gt;500,'Look-Up Table'!$J$6,IF(K27&gt;50,'Look-Up Table'!$J$5,IF(K27&gt;5,'Look-Up Table'!$J$4,IF(K27&gt;=0,'Look-Up Table'!$J$3))))</f>
        <v>Negligible</v>
      </c>
      <c r="M27" s="202"/>
      <c r="N27" s="216"/>
      <c r="O27" s="204"/>
      <c r="P27" s="213"/>
      <c r="Q27" s="214"/>
      <c r="R27" s="214"/>
      <c r="S27" s="215"/>
      <c r="T27" s="109" t="n">
        <f aca="false">P27*Q27*R27*S27</f>
        <v>0</v>
      </c>
      <c r="U27" s="110" t="str">
        <f aca="false">IF(T27&gt;500,'Look-Up Table'!$J$6,IF(T27&gt;50,'Look-Up Table'!$J$5,IF(T27&gt;5,'Look-Up Table'!$J$4,IF(T27&gt;=0,'Look-Up Table'!$J$3))))</f>
        <v>Negligible</v>
      </c>
      <c r="V27" s="204"/>
      <c r="W27" s="216"/>
    </row>
    <row r="28" customFormat="false" ht="13.5" hidden="false" customHeight="true" outlineLevel="0" collapsed="false">
      <c r="B28" s="205"/>
      <c r="C28" s="212"/>
      <c r="D28" s="206" t="s">
        <v>117</v>
      </c>
      <c r="E28" s="207" t="s">
        <v>389</v>
      </c>
      <c r="G28" s="213"/>
      <c r="H28" s="214"/>
      <c r="I28" s="214"/>
      <c r="J28" s="215"/>
      <c r="K28" s="109" t="n">
        <f aca="false">G28*H28*I28*J28</f>
        <v>0</v>
      </c>
      <c r="L28" s="110" t="str">
        <f aca="false">IF(K28&gt;500,'Look-Up Table'!$J$6,IF(K28&gt;50,'Look-Up Table'!$J$5,IF(K28&gt;5,'Look-Up Table'!$J$4,IF(K28&gt;=0,'Look-Up Table'!$J$3))))</f>
        <v>Negligible</v>
      </c>
      <c r="M28" s="202"/>
      <c r="N28" s="216"/>
      <c r="O28" s="204"/>
      <c r="P28" s="213"/>
      <c r="Q28" s="214"/>
      <c r="R28" s="214"/>
      <c r="S28" s="215"/>
      <c r="T28" s="109" t="n">
        <f aca="false">P28*Q28*R28*S28</f>
        <v>0</v>
      </c>
      <c r="U28" s="110" t="str">
        <f aca="false">IF(T28&gt;500,'Look-Up Table'!$J$6,IF(T28&gt;50,'Look-Up Table'!$J$5,IF(T28&gt;5,'Look-Up Table'!$J$4,IF(T28&gt;=0,'Look-Up Table'!$J$3))))</f>
        <v>Negligible</v>
      </c>
      <c r="V28" s="204"/>
      <c r="W28" s="216"/>
    </row>
    <row r="29" customFormat="false" ht="13.5" hidden="false" customHeight="true" outlineLevel="0" collapsed="false">
      <c r="B29" s="205"/>
      <c r="C29" s="212"/>
      <c r="D29" s="206" t="s">
        <v>118</v>
      </c>
      <c r="E29" s="207" t="s">
        <v>389</v>
      </c>
      <c r="G29" s="213"/>
      <c r="H29" s="214"/>
      <c r="I29" s="214"/>
      <c r="J29" s="215"/>
      <c r="K29" s="109" t="n">
        <f aca="false">G29*H29*I29*J29</f>
        <v>0</v>
      </c>
      <c r="L29" s="110" t="str">
        <f aca="false">IF(K29&gt;500,'Look-Up Table'!$J$6,IF(K29&gt;50,'Look-Up Table'!$J$5,IF(K29&gt;5,'Look-Up Table'!$J$4,IF(K29&gt;=0,'Look-Up Table'!$J$3))))</f>
        <v>Negligible</v>
      </c>
      <c r="M29" s="202"/>
      <c r="N29" s="216"/>
      <c r="O29" s="204"/>
      <c r="P29" s="213"/>
      <c r="Q29" s="214"/>
      <c r="R29" s="214"/>
      <c r="S29" s="215"/>
      <c r="T29" s="109" t="n">
        <f aca="false">P29*Q29*R29*S29</f>
        <v>0</v>
      </c>
      <c r="U29" s="110" t="str">
        <f aca="false">IF(T29&gt;500,'Look-Up Table'!$J$6,IF(T29&gt;50,'Look-Up Table'!$J$5,IF(T29&gt;5,'Look-Up Table'!$J$4,IF(T29&gt;=0,'Look-Up Table'!$J$3))))</f>
        <v>Negligible</v>
      </c>
      <c r="V29" s="204"/>
      <c r="W29" s="216"/>
    </row>
    <row r="30" customFormat="false" ht="12.75" hidden="false" customHeight="false" outlineLevel="0" collapsed="false">
      <c r="B30" s="205"/>
      <c r="C30" s="212"/>
      <c r="D30" s="206" t="s">
        <v>119</v>
      </c>
      <c r="E30" s="207" t="s">
        <v>389</v>
      </c>
      <c r="G30" s="213"/>
      <c r="H30" s="214"/>
      <c r="I30" s="214"/>
      <c r="J30" s="215"/>
      <c r="K30" s="109" t="n">
        <f aca="false">G30*H30*I30*J30</f>
        <v>0</v>
      </c>
      <c r="L30" s="110" t="str">
        <f aca="false">IF(K30&gt;500,'Look-Up Table'!$J$6,IF(K30&gt;50,'Look-Up Table'!$J$5,IF(K30&gt;5,'Look-Up Table'!$J$4,IF(K30&gt;=0,'Look-Up Table'!$J$3))))</f>
        <v>Negligible</v>
      </c>
      <c r="M30" s="202"/>
      <c r="N30" s="216"/>
      <c r="O30" s="204"/>
      <c r="P30" s="213"/>
      <c r="Q30" s="214"/>
      <c r="R30" s="214"/>
      <c r="S30" s="215"/>
      <c r="T30" s="109" t="n">
        <f aca="false">P30*Q30*R30*S30</f>
        <v>0</v>
      </c>
      <c r="U30" s="110" t="str">
        <f aca="false">IF(T30&gt;500,'Look-Up Table'!$J$6,IF(T30&gt;50,'Look-Up Table'!$J$5,IF(T30&gt;5,'Look-Up Table'!$J$4,IF(T30&gt;=0,'Look-Up Table'!$J$3))))</f>
        <v>Negligible</v>
      </c>
      <c r="V30" s="204"/>
      <c r="W30" s="216"/>
    </row>
    <row r="31" customFormat="false" ht="12.75" hidden="false" customHeight="false" outlineLevel="0" collapsed="false">
      <c r="B31" s="205"/>
      <c r="C31" s="212"/>
      <c r="D31" s="206" t="s">
        <v>120</v>
      </c>
      <c r="E31" s="207" t="s">
        <v>389</v>
      </c>
      <c r="G31" s="213"/>
      <c r="H31" s="214"/>
      <c r="I31" s="214"/>
      <c r="J31" s="215"/>
      <c r="K31" s="109" t="n">
        <f aca="false">G31*H31*I31*J31</f>
        <v>0</v>
      </c>
      <c r="L31" s="110" t="str">
        <f aca="false">IF(K31&gt;500,'Look-Up Table'!$J$6,IF(K31&gt;50,'Look-Up Table'!$J$5,IF(K31&gt;5,'Look-Up Table'!$J$4,IF(K31&gt;=0,'Look-Up Table'!$J$3))))</f>
        <v>Negligible</v>
      </c>
      <c r="M31" s="202"/>
      <c r="N31" s="216"/>
      <c r="O31" s="204"/>
      <c r="P31" s="213"/>
      <c r="Q31" s="214"/>
      <c r="R31" s="214"/>
      <c r="S31" s="215"/>
      <c r="T31" s="109" t="n">
        <f aca="false">P31*Q31*R31*S31</f>
        <v>0</v>
      </c>
      <c r="U31" s="110" t="str">
        <f aca="false">IF(T31&gt;500,'Look-Up Table'!$J$6,IF(T31&gt;50,'Look-Up Table'!$J$5,IF(T31&gt;5,'Look-Up Table'!$J$4,IF(T31&gt;=0,'Look-Up Table'!$J$3))))</f>
        <v>Negligible</v>
      </c>
      <c r="V31" s="204"/>
      <c r="W31" s="216"/>
    </row>
    <row r="32" customFormat="false" ht="12.75" hidden="false" customHeight="false" outlineLevel="0" collapsed="false">
      <c r="B32" s="205"/>
      <c r="C32" s="217"/>
      <c r="D32" s="206" t="s">
        <v>121</v>
      </c>
      <c r="E32" s="207" t="s">
        <v>389</v>
      </c>
      <c r="G32" s="213"/>
      <c r="H32" s="214"/>
      <c r="I32" s="214"/>
      <c r="J32" s="215"/>
      <c r="K32" s="109" t="n">
        <f aca="false">G32*H32*I32*J32</f>
        <v>0</v>
      </c>
      <c r="L32" s="110" t="str">
        <f aca="false">IF(K32&gt;500,'Look-Up Table'!$J$6,IF(K32&gt;50,'Look-Up Table'!$J$5,IF(K32&gt;5,'Look-Up Table'!$J$4,IF(K32&gt;=0,'Look-Up Table'!$J$3))))</f>
        <v>Negligible</v>
      </c>
      <c r="M32" s="202"/>
      <c r="N32" s="216"/>
      <c r="O32" s="204"/>
      <c r="P32" s="213"/>
      <c r="Q32" s="214"/>
      <c r="R32" s="214"/>
      <c r="S32" s="215"/>
      <c r="T32" s="109" t="n">
        <f aca="false">P32*Q32*R32*S32</f>
        <v>0</v>
      </c>
      <c r="U32" s="110" t="str">
        <f aca="false">IF(T32&gt;500,'Look-Up Table'!$J$6,IF(T32&gt;50,'Look-Up Table'!$J$5,IF(T32&gt;5,'Look-Up Table'!$J$4,IF(T32&gt;=0,'Look-Up Table'!$J$3))))</f>
        <v>Negligible</v>
      </c>
      <c r="V32" s="204"/>
      <c r="W32" s="216"/>
    </row>
    <row r="33" customFormat="false" ht="12.75" hidden="false" customHeight="false" outlineLevel="0" collapsed="false">
      <c r="B33" s="205"/>
      <c r="C33" s="212" t="s">
        <v>122</v>
      </c>
      <c r="D33" s="206" t="s">
        <v>109</v>
      </c>
      <c r="E33" s="207"/>
      <c r="G33" s="213"/>
      <c r="H33" s="214"/>
      <c r="I33" s="214"/>
      <c r="J33" s="215"/>
      <c r="K33" s="109" t="n">
        <f aca="false">G33*H33*I33*J33</f>
        <v>0</v>
      </c>
      <c r="L33" s="110" t="str">
        <f aca="false">IF(K33&gt;500,'Look-Up Table'!$J$6,IF(K33&gt;50,'Look-Up Table'!$J$5,IF(K33&gt;5,'Look-Up Table'!$J$4,IF(K33&gt;=0,'Look-Up Table'!$J$3))))</f>
        <v>Negligible</v>
      </c>
      <c r="M33" s="202"/>
      <c r="N33" s="216"/>
      <c r="O33" s="204"/>
      <c r="P33" s="213"/>
      <c r="Q33" s="214"/>
      <c r="R33" s="214"/>
      <c r="S33" s="215"/>
      <c r="T33" s="109" t="n">
        <f aca="false">P33*Q33*R33*S33</f>
        <v>0</v>
      </c>
      <c r="U33" s="110" t="str">
        <f aca="false">IF(T33&gt;500,'Look-Up Table'!$J$6,IF(T33&gt;50,'Look-Up Table'!$J$5,IF(T33&gt;5,'Look-Up Table'!$J$4,IF(T33&gt;=0,'Look-Up Table'!$J$3))))</f>
        <v>Negligible</v>
      </c>
      <c r="V33" s="204"/>
      <c r="W33" s="216"/>
    </row>
    <row r="34" customFormat="false" ht="12.75" hidden="false" customHeight="false" outlineLevel="0" collapsed="false">
      <c r="B34" s="205"/>
      <c r="C34" s="212"/>
      <c r="D34" s="206" t="s">
        <v>110</v>
      </c>
      <c r="E34" s="207"/>
      <c r="G34" s="213"/>
      <c r="H34" s="214"/>
      <c r="I34" s="214"/>
      <c r="J34" s="215"/>
      <c r="K34" s="109" t="n">
        <f aca="false">G34*H34*I34*J34</f>
        <v>0</v>
      </c>
      <c r="L34" s="110" t="str">
        <f aca="false">IF(K34&gt;500,'Look-Up Table'!$J$6,IF(K34&gt;50,'Look-Up Table'!$J$5,IF(K34&gt;5,'Look-Up Table'!$J$4,IF(K34&gt;=0,'Look-Up Table'!$J$3))))</f>
        <v>Negligible</v>
      </c>
      <c r="M34" s="202"/>
      <c r="N34" s="216"/>
      <c r="O34" s="204"/>
      <c r="P34" s="213"/>
      <c r="Q34" s="214"/>
      <c r="R34" s="214"/>
      <c r="S34" s="215"/>
      <c r="T34" s="109" t="n">
        <f aca="false">P34*Q34*R34*S34</f>
        <v>0</v>
      </c>
      <c r="U34" s="110" t="str">
        <f aca="false">IF(T34&gt;500,'Look-Up Table'!$J$6,IF(T34&gt;50,'Look-Up Table'!$J$5,IF(T34&gt;5,'Look-Up Table'!$J$4,IF(T34&gt;=0,'Look-Up Table'!$J$3))))</f>
        <v>Negligible</v>
      </c>
      <c r="V34" s="204"/>
      <c r="W34" s="216"/>
    </row>
    <row r="35" customFormat="false" ht="38.25" hidden="false" customHeight="false" outlineLevel="0" collapsed="false">
      <c r="B35" s="205"/>
      <c r="C35" s="212"/>
      <c r="D35" s="206" t="s">
        <v>111</v>
      </c>
      <c r="E35" s="207" t="s">
        <v>390</v>
      </c>
      <c r="G35" s="213" t="n">
        <v>1</v>
      </c>
      <c r="H35" s="214" t="n">
        <v>5</v>
      </c>
      <c r="I35" s="214" t="n">
        <v>0.5</v>
      </c>
      <c r="J35" s="215" t="n">
        <v>1</v>
      </c>
      <c r="K35" s="109" t="n">
        <f aca="false">G35*H35*I35*J35</f>
        <v>2.5</v>
      </c>
      <c r="L35" s="110" t="str">
        <f aca="false">IF(K35&gt;500,'Look-Up Table'!$J$6,IF(K35&gt;50,'Look-Up Table'!$J$5,IF(K35&gt;5,'Look-Up Table'!$J$4,IF(K35&gt;=0,'Look-Up Table'!$J$3))))</f>
        <v>Negligible</v>
      </c>
      <c r="M35" s="202"/>
      <c r="N35" s="216" t="s">
        <v>378</v>
      </c>
      <c r="O35" s="204"/>
      <c r="P35" s="213"/>
      <c r="Q35" s="214"/>
      <c r="R35" s="214"/>
      <c r="S35" s="215"/>
      <c r="T35" s="109" t="n">
        <f aca="false">P35*Q35*R35*S35</f>
        <v>0</v>
      </c>
      <c r="U35" s="110" t="str">
        <f aca="false">IF(T35&gt;500,'Look-Up Table'!$J$6,IF(T35&gt;50,'Look-Up Table'!$J$5,IF(T35&gt;5,'Look-Up Table'!$J$4,IF(T35&gt;=0,'Look-Up Table'!$J$3))))</f>
        <v>Negligible</v>
      </c>
      <c r="V35" s="204"/>
      <c r="W35" s="216"/>
    </row>
    <row r="36" customFormat="false" ht="12.75" hidden="false" customHeight="false" outlineLevel="0" collapsed="false">
      <c r="B36" s="205"/>
      <c r="C36" s="212"/>
      <c r="D36" s="206" t="s">
        <v>112</v>
      </c>
      <c r="E36" s="207"/>
      <c r="G36" s="213"/>
      <c r="H36" s="214"/>
      <c r="I36" s="214"/>
      <c r="J36" s="215"/>
      <c r="K36" s="109" t="n">
        <f aca="false">G36*H36*I36*J36</f>
        <v>0</v>
      </c>
      <c r="L36" s="110" t="str">
        <f aca="false">IF(K36&gt;500,'Look-Up Table'!$J$6,IF(K36&gt;50,'Look-Up Table'!$J$5,IF(K36&gt;5,'Look-Up Table'!$J$4,IF(K36&gt;=0,'Look-Up Table'!$J$3))))</f>
        <v>Negligible</v>
      </c>
      <c r="M36" s="202"/>
      <c r="N36" s="216"/>
      <c r="O36" s="204"/>
      <c r="P36" s="213"/>
      <c r="Q36" s="214"/>
      <c r="R36" s="214"/>
      <c r="S36" s="215"/>
      <c r="T36" s="109" t="n">
        <f aca="false">P36*Q36*R36*S36</f>
        <v>0</v>
      </c>
      <c r="U36" s="110" t="str">
        <f aca="false">IF(T36&gt;500,'Look-Up Table'!$J$6,IF(T36&gt;50,'Look-Up Table'!$J$5,IF(T36&gt;5,'Look-Up Table'!$J$4,IF(T36&gt;=0,'Look-Up Table'!$J$3))))</f>
        <v>Negligible</v>
      </c>
      <c r="V36" s="204"/>
      <c r="W36" s="216"/>
    </row>
    <row r="37" customFormat="false" ht="12.75" hidden="false" customHeight="false" outlineLevel="0" collapsed="false">
      <c r="B37" s="205"/>
      <c r="C37" s="212"/>
      <c r="D37" s="206" t="s">
        <v>113</v>
      </c>
      <c r="E37" s="207"/>
      <c r="G37" s="213"/>
      <c r="H37" s="214"/>
      <c r="I37" s="214"/>
      <c r="J37" s="215"/>
      <c r="K37" s="109" t="n">
        <f aca="false">G37*H37*I37*J37</f>
        <v>0</v>
      </c>
      <c r="L37" s="110" t="str">
        <f aca="false">IF(K37&gt;500,'Look-Up Table'!$J$6,IF(K37&gt;50,'Look-Up Table'!$J$5,IF(K37&gt;5,'Look-Up Table'!$J$4,IF(K37&gt;=0,'Look-Up Table'!$J$3))))</f>
        <v>Negligible</v>
      </c>
      <c r="M37" s="202"/>
      <c r="N37" s="216"/>
      <c r="O37" s="204"/>
      <c r="P37" s="213"/>
      <c r="Q37" s="214"/>
      <c r="R37" s="214"/>
      <c r="S37" s="215"/>
      <c r="T37" s="109" t="n">
        <f aca="false">P37*Q37*R37*S37</f>
        <v>0</v>
      </c>
      <c r="U37" s="110" t="str">
        <f aca="false">IF(T37&gt;500,'Look-Up Table'!$J$6,IF(T37&gt;50,'Look-Up Table'!$J$5,IF(T37&gt;5,'Look-Up Table'!$J$4,IF(T37&gt;=0,'Look-Up Table'!$J$3))))</f>
        <v>Negligible</v>
      </c>
      <c r="V37" s="204"/>
      <c r="W37" s="216"/>
    </row>
    <row r="38" customFormat="false" ht="12.75" hidden="false" customHeight="false" outlineLevel="0" collapsed="false">
      <c r="B38" s="205"/>
      <c r="C38" s="212"/>
      <c r="D38" s="206" t="s">
        <v>114</v>
      </c>
      <c r="E38" s="207"/>
      <c r="G38" s="213"/>
      <c r="H38" s="214"/>
      <c r="I38" s="214"/>
      <c r="J38" s="215"/>
      <c r="K38" s="109" t="n">
        <f aca="false">G38*H38*I38*J38</f>
        <v>0</v>
      </c>
      <c r="L38" s="110" t="str">
        <f aca="false">IF(K38&gt;500,'Look-Up Table'!$J$6,IF(K38&gt;50,'Look-Up Table'!$J$5,IF(K38&gt;5,'Look-Up Table'!$J$4,IF(K38&gt;=0,'Look-Up Table'!$J$3))))</f>
        <v>Negligible</v>
      </c>
      <c r="M38" s="202"/>
      <c r="N38" s="216"/>
      <c r="O38" s="204"/>
      <c r="P38" s="213"/>
      <c r="Q38" s="214"/>
      <c r="R38" s="214"/>
      <c r="S38" s="215"/>
      <c r="T38" s="109" t="n">
        <f aca="false">P38*Q38*R38*S38</f>
        <v>0</v>
      </c>
      <c r="U38" s="110" t="str">
        <f aca="false">IF(T38&gt;500,'Look-Up Table'!$J$6,IF(T38&gt;50,'Look-Up Table'!$J$5,IF(T38&gt;5,'Look-Up Table'!$J$4,IF(T38&gt;=0,'Look-Up Table'!$J$3))))</f>
        <v>Negligible</v>
      </c>
      <c r="V38" s="204"/>
      <c r="W38" s="216"/>
    </row>
    <row r="39" customFormat="false" ht="12.75" hidden="false" customHeight="false" outlineLevel="0" collapsed="false">
      <c r="B39" s="205"/>
      <c r="C39" s="212"/>
      <c r="D39" s="206" t="s">
        <v>115</v>
      </c>
      <c r="E39" s="207"/>
      <c r="G39" s="213"/>
      <c r="H39" s="214"/>
      <c r="I39" s="214"/>
      <c r="J39" s="215"/>
      <c r="K39" s="109" t="n">
        <f aca="false">G39*H39*I39*J39</f>
        <v>0</v>
      </c>
      <c r="L39" s="110" t="str">
        <f aca="false">IF(K39&gt;500,'Look-Up Table'!$J$6,IF(K39&gt;50,'Look-Up Table'!$J$5,IF(K39&gt;5,'Look-Up Table'!$J$4,IF(K39&gt;=0,'Look-Up Table'!$J$3))))</f>
        <v>Negligible</v>
      </c>
      <c r="M39" s="202"/>
      <c r="N39" s="216"/>
      <c r="O39" s="204"/>
      <c r="P39" s="213"/>
      <c r="Q39" s="214"/>
      <c r="R39" s="214"/>
      <c r="S39" s="215"/>
      <c r="T39" s="109" t="n">
        <f aca="false">P39*Q39*R39*S39</f>
        <v>0</v>
      </c>
      <c r="U39" s="110" t="str">
        <f aca="false">IF(T39&gt;500,'Look-Up Table'!$J$6,IF(T39&gt;50,'Look-Up Table'!$J$5,IF(T39&gt;5,'Look-Up Table'!$J$4,IF(T39&gt;=0,'Look-Up Table'!$J$3))))</f>
        <v>Negligible</v>
      </c>
      <c r="V39" s="204"/>
      <c r="W39" s="216"/>
    </row>
    <row r="40" customFormat="false" ht="12.75" hidden="false" customHeight="false" outlineLevel="0" collapsed="false">
      <c r="B40" s="205"/>
      <c r="C40" s="212"/>
      <c r="D40" s="206" t="s">
        <v>116</v>
      </c>
      <c r="E40" s="207"/>
      <c r="G40" s="213"/>
      <c r="H40" s="214"/>
      <c r="I40" s="214"/>
      <c r="J40" s="215"/>
      <c r="K40" s="109" t="n">
        <f aca="false">G40*H40*I40*J40</f>
        <v>0</v>
      </c>
      <c r="L40" s="110" t="str">
        <f aca="false">IF(K40&gt;500,'Look-Up Table'!$J$6,IF(K40&gt;50,'Look-Up Table'!$J$5,IF(K40&gt;5,'Look-Up Table'!$J$4,IF(K40&gt;=0,'Look-Up Table'!$J$3))))</f>
        <v>Negligible</v>
      </c>
      <c r="M40" s="202"/>
      <c r="N40" s="216"/>
      <c r="O40" s="204"/>
      <c r="P40" s="213"/>
      <c r="Q40" s="214"/>
      <c r="R40" s="214"/>
      <c r="S40" s="215"/>
      <c r="T40" s="109" t="n">
        <f aca="false">P40*Q40*R40*S40</f>
        <v>0</v>
      </c>
      <c r="U40" s="110" t="str">
        <f aca="false">IF(T40&gt;500,'Look-Up Table'!$J$6,IF(T40&gt;50,'Look-Up Table'!$J$5,IF(T40&gt;5,'Look-Up Table'!$J$4,IF(T40&gt;=0,'Look-Up Table'!$J$3))))</f>
        <v>Negligible</v>
      </c>
      <c r="V40" s="204"/>
      <c r="W40" s="216"/>
    </row>
    <row r="41" customFormat="false" ht="12.75" hidden="false" customHeight="false" outlineLevel="0" collapsed="false">
      <c r="B41" s="205"/>
      <c r="C41" s="212"/>
      <c r="D41" s="206" t="s">
        <v>117</v>
      </c>
      <c r="E41" s="207"/>
      <c r="G41" s="213"/>
      <c r="H41" s="214"/>
      <c r="I41" s="214"/>
      <c r="J41" s="215"/>
      <c r="K41" s="109" t="n">
        <f aca="false">G41*H41*I41*J41</f>
        <v>0</v>
      </c>
      <c r="L41" s="110" t="str">
        <f aca="false">IF(K41&gt;500,'Look-Up Table'!$J$6,IF(K41&gt;50,'Look-Up Table'!$J$5,IF(K41&gt;5,'Look-Up Table'!$J$4,IF(K41&gt;=0,'Look-Up Table'!$J$3))))</f>
        <v>Negligible</v>
      </c>
      <c r="M41" s="202"/>
      <c r="N41" s="216"/>
      <c r="O41" s="204"/>
      <c r="P41" s="213"/>
      <c r="Q41" s="214"/>
      <c r="R41" s="214"/>
      <c r="S41" s="215"/>
      <c r="T41" s="109" t="n">
        <f aca="false">P41*Q41*R41*S41</f>
        <v>0</v>
      </c>
      <c r="U41" s="110" t="str">
        <f aca="false">IF(T41&gt;500,'Look-Up Table'!$J$6,IF(T41&gt;50,'Look-Up Table'!$J$5,IF(T41&gt;5,'Look-Up Table'!$J$4,IF(T41&gt;=0,'Look-Up Table'!$J$3))))</f>
        <v>Negligible</v>
      </c>
      <c r="V41" s="204"/>
      <c r="W41" s="216"/>
    </row>
    <row r="42" customFormat="false" ht="12.75" hidden="false" customHeight="false" outlineLevel="0" collapsed="false">
      <c r="B42" s="205"/>
      <c r="C42" s="212"/>
      <c r="D42" s="206" t="s">
        <v>118</v>
      </c>
      <c r="E42" s="207"/>
      <c r="G42" s="213"/>
      <c r="H42" s="214"/>
      <c r="I42" s="214"/>
      <c r="J42" s="215"/>
      <c r="K42" s="109" t="n">
        <f aca="false">G42*H42*I42*J42</f>
        <v>0</v>
      </c>
      <c r="L42" s="110" t="str">
        <f aca="false">IF(K42&gt;500,'Look-Up Table'!$J$6,IF(K42&gt;50,'Look-Up Table'!$J$5,IF(K42&gt;5,'Look-Up Table'!$J$4,IF(K42&gt;=0,'Look-Up Table'!$J$3))))</f>
        <v>Negligible</v>
      </c>
      <c r="M42" s="202"/>
      <c r="N42" s="216"/>
      <c r="O42" s="204"/>
      <c r="P42" s="213"/>
      <c r="Q42" s="214"/>
      <c r="R42" s="214"/>
      <c r="S42" s="215"/>
      <c r="T42" s="109" t="n">
        <f aca="false">P42*Q42*R42*S42</f>
        <v>0</v>
      </c>
      <c r="U42" s="110" t="str">
        <f aca="false">IF(T42&gt;500,'Look-Up Table'!$J$6,IF(T42&gt;50,'Look-Up Table'!$J$5,IF(T42&gt;5,'Look-Up Table'!$J$4,IF(T42&gt;=0,'Look-Up Table'!$J$3))))</f>
        <v>Negligible</v>
      </c>
      <c r="V42" s="204"/>
      <c r="W42" s="216"/>
    </row>
    <row r="43" customFormat="false" ht="12.75" hidden="false" customHeight="false" outlineLevel="0" collapsed="false">
      <c r="B43" s="205"/>
      <c r="C43" s="212"/>
      <c r="D43" s="206" t="s">
        <v>119</v>
      </c>
      <c r="E43" s="207"/>
      <c r="G43" s="213"/>
      <c r="H43" s="214"/>
      <c r="I43" s="214"/>
      <c r="J43" s="215"/>
      <c r="K43" s="109" t="n">
        <f aca="false">G43*H43*I43*J43</f>
        <v>0</v>
      </c>
      <c r="L43" s="110" t="str">
        <f aca="false">IF(K43&gt;500,'Look-Up Table'!$J$6,IF(K43&gt;50,'Look-Up Table'!$J$5,IF(K43&gt;5,'Look-Up Table'!$J$4,IF(K43&gt;=0,'Look-Up Table'!$J$3))))</f>
        <v>Negligible</v>
      </c>
      <c r="M43" s="202"/>
      <c r="N43" s="216"/>
      <c r="O43" s="204"/>
      <c r="P43" s="213"/>
      <c r="Q43" s="214"/>
      <c r="R43" s="214"/>
      <c r="S43" s="215"/>
      <c r="T43" s="109" t="n">
        <f aca="false">P43*Q43*R43*S43</f>
        <v>0</v>
      </c>
      <c r="U43" s="110" t="str">
        <f aca="false">IF(T43&gt;500,'Look-Up Table'!$J$6,IF(T43&gt;50,'Look-Up Table'!$J$5,IF(T43&gt;5,'Look-Up Table'!$J$4,IF(T43&gt;=0,'Look-Up Table'!$J$3))))</f>
        <v>Negligible</v>
      </c>
      <c r="V43" s="204"/>
      <c r="W43" s="216"/>
    </row>
    <row r="44" customFormat="false" ht="12.75" hidden="false" customHeight="false" outlineLevel="0" collapsed="false">
      <c r="B44" s="205"/>
      <c r="C44" s="212"/>
      <c r="D44" s="206" t="s">
        <v>120</v>
      </c>
      <c r="E44" s="207"/>
      <c r="G44" s="213"/>
      <c r="H44" s="214"/>
      <c r="I44" s="214"/>
      <c r="J44" s="215"/>
      <c r="K44" s="109" t="n">
        <f aca="false">G44*H44*I44*J44</f>
        <v>0</v>
      </c>
      <c r="L44" s="110" t="str">
        <f aca="false">IF(K44&gt;500,'Look-Up Table'!$J$6,IF(K44&gt;50,'Look-Up Table'!$J$5,IF(K44&gt;5,'Look-Up Table'!$J$4,IF(K44&gt;=0,'Look-Up Table'!$J$3))))</f>
        <v>Negligible</v>
      </c>
      <c r="M44" s="202"/>
      <c r="N44" s="216"/>
      <c r="O44" s="204"/>
      <c r="P44" s="213"/>
      <c r="Q44" s="214"/>
      <c r="R44" s="214"/>
      <c r="S44" s="215"/>
      <c r="T44" s="109" t="n">
        <f aca="false">P44*Q44*R44*S44</f>
        <v>0</v>
      </c>
      <c r="U44" s="110" t="str">
        <f aca="false">IF(T44&gt;500,'Look-Up Table'!$J$6,IF(T44&gt;50,'Look-Up Table'!$J$5,IF(T44&gt;5,'Look-Up Table'!$J$4,IF(T44&gt;=0,'Look-Up Table'!$J$3))))</f>
        <v>Negligible</v>
      </c>
      <c r="V44" s="204"/>
      <c r="W44" s="216"/>
    </row>
    <row r="45" customFormat="false" ht="12.75" hidden="false" customHeight="false" outlineLevel="0" collapsed="false">
      <c r="B45" s="205"/>
      <c r="C45" s="212"/>
      <c r="D45" s="206" t="s">
        <v>121</v>
      </c>
      <c r="E45" s="207"/>
      <c r="G45" s="213"/>
      <c r="H45" s="214"/>
      <c r="I45" s="214"/>
      <c r="J45" s="215"/>
      <c r="K45" s="109" t="n">
        <f aca="false">G45*H45*I45*J45</f>
        <v>0</v>
      </c>
      <c r="L45" s="110" t="str">
        <f aca="false">IF(K45&gt;500,'Look-Up Table'!$J$6,IF(K45&gt;50,'Look-Up Table'!$J$5,IF(K45&gt;5,'Look-Up Table'!$J$4,IF(K45&gt;=0,'Look-Up Table'!$J$3))))</f>
        <v>Negligible</v>
      </c>
      <c r="M45" s="202"/>
      <c r="N45" s="216"/>
      <c r="O45" s="204"/>
      <c r="P45" s="213"/>
      <c r="Q45" s="214"/>
      <c r="R45" s="214"/>
      <c r="S45" s="215"/>
      <c r="T45" s="109" t="n">
        <f aca="false">P45*Q45*R45*S45</f>
        <v>0</v>
      </c>
      <c r="U45" s="110" t="str">
        <f aca="false">IF(T45&gt;500,'Look-Up Table'!$J$6,IF(T45&gt;50,'Look-Up Table'!$J$5,IF(T45&gt;5,'Look-Up Table'!$J$4,IF(T45&gt;=0,'Look-Up Table'!$J$3))))</f>
        <v>Negligible</v>
      </c>
      <c r="V45" s="204"/>
      <c r="W45" s="216"/>
    </row>
    <row r="46" customFormat="false" ht="12.75" hidden="false" customHeight="false" outlineLevel="0" collapsed="false">
      <c r="B46" s="205"/>
      <c r="C46" s="218" t="s">
        <v>123</v>
      </c>
      <c r="D46" s="206" t="s">
        <v>109</v>
      </c>
      <c r="E46" s="207" t="s">
        <v>389</v>
      </c>
      <c r="G46" s="213"/>
      <c r="H46" s="214"/>
      <c r="I46" s="214"/>
      <c r="J46" s="215"/>
      <c r="K46" s="109" t="n">
        <f aca="false">G46*H46*I46*J46</f>
        <v>0</v>
      </c>
      <c r="L46" s="110" t="str">
        <f aca="false">IF(K46&gt;500,'Look-Up Table'!$J$6,IF(K46&gt;50,'Look-Up Table'!$J$5,IF(K46&gt;5,'Look-Up Table'!$J$4,IF(K46&gt;=0,'Look-Up Table'!$J$3))))</f>
        <v>Negligible</v>
      </c>
      <c r="M46" s="202"/>
      <c r="N46" s="216"/>
      <c r="O46" s="204"/>
      <c r="P46" s="213"/>
      <c r="Q46" s="214"/>
      <c r="R46" s="214"/>
      <c r="S46" s="215"/>
      <c r="T46" s="109" t="n">
        <f aca="false">P46*Q46*R46*S46</f>
        <v>0</v>
      </c>
      <c r="U46" s="110" t="str">
        <f aca="false">IF(T46&gt;500,'Look-Up Table'!$J$6,IF(T46&gt;50,'Look-Up Table'!$J$5,IF(T46&gt;5,'Look-Up Table'!$J$4,IF(T46&gt;=0,'Look-Up Table'!$J$3))))</f>
        <v>Negligible</v>
      </c>
      <c r="V46" s="204"/>
      <c r="W46" s="216"/>
    </row>
    <row r="47" customFormat="false" ht="12.75" hidden="false" customHeight="false" outlineLevel="0" collapsed="false">
      <c r="B47" s="205"/>
      <c r="C47" s="212"/>
      <c r="D47" s="206" t="s">
        <v>110</v>
      </c>
      <c r="E47" s="207" t="s">
        <v>389</v>
      </c>
      <c r="G47" s="213"/>
      <c r="H47" s="214"/>
      <c r="I47" s="214"/>
      <c r="J47" s="215"/>
      <c r="K47" s="109" t="n">
        <f aca="false">G47*H47*I47*J47</f>
        <v>0</v>
      </c>
      <c r="L47" s="110" t="str">
        <f aca="false">IF(K47&gt;500,'Look-Up Table'!$J$6,IF(K47&gt;50,'Look-Up Table'!$J$5,IF(K47&gt;5,'Look-Up Table'!$J$4,IF(K47&gt;=0,'Look-Up Table'!$J$3))))</f>
        <v>Negligible</v>
      </c>
      <c r="M47" s="202"/>
      <c r="N47" s="216"/>
      <c r="O47" s="204"/>
      <c r="P47" s="213"/>
      <c r="Q47" s="214"/>
      <c r="R47" s="214"/>
      <c r="S47" s="215"/>
      <c r="T47" s="109" t="n">
        <f aca="false">P47*Q47*R47*S47</f>
        <v>0</v>
      </c>
      <c r="U47" s="110" t="str">
        <f aca="false">IF(T47&gt;500,'Look-Up Table'!$J$6,IF(T47&gt;50,'Look-Up Table'!$J$5,IF(T47&gt;5,'Look-Up Table'!$J$4,IF(T47&gt;=0,'Look-Up Table'!$J$3))))</f>
        <v>Negligible</v>
      </c>
      <c r="V47" s="204"/>
      <c r="W47" s="216"/>
    </row>
    <row r="48" customFormat="false" ht="12.75" hidden="false" customHeight="false" outlineLevel="0" collapsed="false">
      <c r="B48" s="205"/>
      <c r="C48" s="212"/>
      <c r="D48" s="206" t="s">
        <v>111</v>
      </c>
      <c r="E48" s="207" t="s">
        <v>389</v>
      </c>
      <c r="G48" s="213"/>
      <c r="H48" s="214"/>
      <c r="I48" s="214"/>
      <c r="J48" s="215"/>
      <c r="K48" s="109" t="n">
        <f aca="false">G48*H48*I48*J48</f>
        <v>0</v>
      </c>
      <c r="L48" s="110" t="str">
        <f aca="false">IF(K48&gt;500,'Look-Up Table'!$J$6,IF(K48&gt;50,'Look-Up Table'!$J$5,IF(K48&gt;5,'Look-Up Table'!$J$4,IF(K48&gt;=0,'Look-Up Table'!$J$3))))</f>
        <v>Negligible</v>
      </c>
      <c r="M48" s="202"/>
      <c r="N48" s="216"/>
      <c r="O48" s="204"/>
      <c r="P48" s="213"/>
      <c r="Q48" s="214"/>
      <c r="R48" s="214"/>
      <c r="S48" s="215"/>
      <c r="T48" s="109" t="n">
        <f aca="false">P48*Q48*R48*S48</f>
        <v>0</v>
      </c>
      <c r="U48" s="110" t="str">
        <f aca="false">IF(T48&gt;500,'Look-Up Table'!$J$6,IF(T48&gt;50,'Look-Up Table'!$J$5,IF(T48&gt;5,'Look-Up Table'!$J$4,IF(T48&gt;=0,'Look-Up Table'!$J$3))))</f>
        <v>Negligible</v>
      </c>
      <c r="V48" s="204"/>
      <c r="W48" s="216"/>
    </row>
    <row r="49" customFormat="false" ht="12.75" hidden="false" customHeight="false" outlineLevel="0" collapsed="false">
      <c r="B49" s="205"/>
      <c r="C49" s="212"/>
      <c r="D49" s="206" t="s">
        <v>112</v>
      </c>
      <c r="E49" s="207" t="s">
        <v>389</v>
      </c>
      <c r="G49" s="213"/>
      <c r="H49" s="214"/>
      <c r="I49" s="214"/>
      <c r="J49" s="215"/>
      <c r="K49" s="109" t="n">
        <f aca="false">G49*H49*I49*J49</f>
        <v>0</v>
      </c>
      <c r="L49" s="110" t="str">
        <f aca="false">IF(K49&gt;500,'Look-Up Table'!$J$6,IF(K49&gt;50,'Look-Up Table'!$J$5,IF(K49&gt;5,'Look-Up Table'!$J$4,IF(K49&gt;=0,'Look-Up Table'!$J$3))))</f>
        <v>Negligible</v>
      </c>
      <c r="M49" s="202"/>
      <c r="N49" s="216"/>
      <c r="O49" s="204"/>
      <c r="P49" s="213"/>
      <c r="Q49" s="214"/>
      <c r="R49" s="214"/>
      <c r="S49" s="215"/>
      <c r="T49" s="109" t="n">
        <f aca="false">P49*Q49*R49*S49</f>
        <v>0</v>
      </c>
      <c r="U49" s="110" t="str">
        <f aca="false">IF(T49&gt;500,'Look-Up Table'!$J$6,IF(T49&gt;50,'Look-Up Table'!$J$5,IF(T49&gt;5,'Look-Up Table'!$J$4,IF(T49&gt;=0,'Look-Up Table'!$J$3))))</f>
        <v>Negligible</v>
      </c>
      <c r="V49" s="204"/>
      <c r="W49" s="216"/>
    </row>
    <row r="50" customFormat="false" ht="12.75" hidden="false" customHeight="false" outlineLevel="0" collapsed="false">
      <c r="B50" s="205"/>
      <c r="C50" s="212"/>
      <c r="D50" s="206" t="s">
        <v>113</v>
      </c>
      <c r="E50" s="207" t="s">
        <v>389</v>
      </c>
      <c r="G50" s="213"/>
      <c r="H50" s="214"/>
      <c r="I50" s="214"/>
      <c r="J50" s="215"/>
      <c r="K50" s="109" t="n">
        <f aca="false">G50*H50*I50*J50</f>
        <v>0</v>
      </c>
      <c r="L50" s="110" t="str">
        <f aca="false">IF(K50&gt;500,'Look-Up Table'!$J$6,IF(K50&gt;50,'Look-Up Table'!$J$5,IF(K50&gt;5,'Look-Up Table'!$J$4,IF(K50&gt;=0,'Look-Up Table'!$J$3))))</f>
        <v>Negligible</v>
      </c>
      <c r="M50" s="202"/>
      <c r="N50" s="216"/>
      <c r="O50" s="204"/>
      <c r="P50" s="213"/>
      <c r="Q50" s="214"/>
      <c r="R50" s="214"/>
      <c r="S50" s="215"/>
      <c r="T50" s="109" t="n">
        <f aca="false">P50*Q50*R50*S50</f>
        <v>0</v>
      </c>
      <c r="U50" s="110" t="str">
        <f aca="false">IF(T50&gt;500,'Look-Up Table'!$J$6,IF(T50&gt;50,'Look-Up Table'!$J$5,IF(T50&gt;5,'Look-Up Table'!$J$4,IF(T50&gt;=0,'Look-Up Table'!$J$3))))</f>
        <v>Negligible</v>
      </c>
      <c r="V50" s="204"/>
      <c r="W50" s="216"/>
    </row>
    <row r="51" customFormat="false" ht="12.75" hidden="false" customHeight="false" outlineLevel="0" collapsed="false">
      <c r="B51" s="205"/>
      <c r="C51" s="212"/>
      <c r="D51" s="206" t="s">
        <v>114</v>
      </c>
      <c r="E51" s="207" t="s">
        <v>389</v>
      </c>
      <c r="G51" s="213"/>
      <c r="H51" s="214"/>
      <c r="I51" s="214"/>
      <c r="J51" s="215"/>
      <c r="K51" s="109" t="n">
        <f aca="false">G51*H51*I51*J51</f>
        <v>0</v>
      </c>
      <c r="L51" s="110" t="str">
        <f aca="false">IF(K51&gt;500,'Look-Up Table'!$J$6,IF(K51&gt;50,'Look-Up Table'!$J$5,IF(K51&gt;5,'Look-Up Table'!$J$4,IF(K51&gt;=0,'Look-Up Table'!$J$3))))</f>
        <v>Negligible</v>
      </c>
      <c r="M51" s="202"/>
      <c r="N51" s="216"/>
      <c r="O51" s="204"/>
      <c r="P51" s="213"/>
      <c r="Q51" s="214"/>
      <c r="R51" s="214"/>
      <c r="S51" s="215"/>
      <c r="T51" s="109" t="n">
        <f aca="false">P51*Q51*R51*S51</f>
        <v>0</v>
      </c>
      <c r="U51" s="110" t="str">
        <f aca="false">IF(T51&gt;500,'Look-Up Table'!$J$6,IF(T51&gt;50,'Look-Up Table'!$J$5,IF(T51&gt;5,'Look-Up Table'!$J$4,IF(T51&gt;=0,'Look-Up Table'!$J$3))))</f>
        <v>Negligible</v>
      </c>
      <c r="V51" s="204"/>
      <c r="W51" s="216"/>
    </row>
    <row r="52" customFormat="false" ht="12.75" hidden="false" customHeight="false" outlineLevel="0" collapsed="false">
      <c r="B52" s="205"/>
      <c r="C52" s="212"/>
      <c r="D52" s="206" t="s">
        <v>115</v>
      </c>
      <c r="E52" s="207" t="s">
        <v>389</v>
      </c>
      <c r="G52" s="213"/>
      <c r="H52" s="214"/>
      <c r="I52" s="214"/>
      <c r="J52" s="215"/>
      <c r="K52" s="109" t="n">
        <f aca="false">G52*H52*I52*J52</f>
        <v>0</v>
      </c>
      <c r="L52" s="110" t="str">
        <f aca="false">IF(K52&gt;500,'Look-Up Table'!$J$6,IF(K52&gt;50,'Look-Up Table'!$J$5,IF(K52&gt;5,'Look-Up Table'!$J$4,IF(K52&gt;=0,'Look-Up Table'!$J$3))))</f>
        <v>Negligible</v>
      </c>
      <c r="M52" s="202"/>
      <c r="N52" s="216"/>
      <c r="O52" s="204"/>
      <c r="P52" s="213"/>
      <c r="Q52" s="214"/>
      <c r="R52" s="214"/>
      <c r="S52" s="215"/>
      <c r="T52" s="109" t="n">
        <f aca="false">P52*Q52*R52*S52</f>
        <v>0</v>
      </c>
      <c r="U52" s="110" t="str">
        <f aca="false">IF(T52&gt;500,'Look-Up Table'!$J$6,IF(T52&gt;50,'Look-Up Table'!$J$5,IF(T52&gt;5,'Look-Up Table'!$J$4,IF(T52&gt;=0,'Look-Up Table'!$J$3))))</f>
        <v>Negligible</v>
      </c>
      <c r="V52" s="204"/>
      <c r="W52" s="216"/>
    </row>
    <row r="53" customFormat="false" ht="12.75" hidden="false" customHeight="false" outlineLevel="0" collapsed="false">
      <c r="B53" s="219"/>
      <c r="C53" s="220"/>
      <c r="D53" s="206" t="s">
        <v>116</v>
      </c>
      <c r="E53" s="207" t="s">
        <v>389</v>
      </c>
      <c r="F53" s="221"/>
      <c r="G53" s="213"/>
      <c r="H53" s="214"/>
      <c r="I53" s="214"/>
      <c r="J53" s="215"/>
      <c r="K53" s="109" t="n">
        <f aca="false">G53*H53*I53*J53</f>
        <v>0</v>
      </c>
      <c r="L53" s="110" t="str">
        <f aca="false">IF(K53&gt;500,'Look-Up Table'!$J$6,IF(K53&gt;50,'Look-Up Table'!$J$5,IF(K53&gt;5,'Look-Up Table'!$J$4,IF(K53&gt;=0,'Look-Up Table'!$J$3))))</f>
        <v>Negligible</v>
      </c>
      <c r="M53" s="202"/>
      <c r="N53" s="216"/>
      <c r="O53" s="204"/>
      <c r="P53" s="213"/>
      <c r="Q53" s="214"/>
      <c r="R53" s="214"/>
      <c r="S53" s="215"/>
      <c r="T53" s="109" t="n">
        <f aca="false">P53*Q53*R53*S53</f>
        <v>0</v>
      </c>
      <c r="U53" s="110" t="str">
        <f aca="false">IF(T53&gt;500,'Look-Up Table'!$J$6,IF(T53&gt;50,'Look-Up Table'!$J$5,IF(T53&gt;5,'Look-Up Table'!$J$4,IF(T53&gt;=0,'Look-Up Table'!$J$3))))</f>
        <v>Negligible</v>
      </c>
      <c r="V53" s="204"/>
      <c r="W53" s="216"/>
    </row>
    <row r="54" customFormat="false" ht="12.75" hidden="false" customHeight="false" outlineLevel="0" collapsed="false">
      <c r="B54" s="205"/>
      <c r="C54" s="212"/>
      <c r="D54" s="206" t="s">
        <v>117</v>
      </c>
      <c r="E54" s="207" t="s">
        <v>389</v>
      </c>
      <c r="G54" s="213"/>
      <c r="H54" s="214"/>
      <c r="I54" s="214"/>
      <c r="J54" s="215"/>
      <c r="K54" s="109" t="n">
        <f aca="false">G54*H54*I54*J54</f>
        <v>0</v>
      </c>
      <c r="L54" s="110" t="str">
        <f aca="false">IF(K54&gt;500,'Look-Up Table'!$J$6,IF(K54&gt;50,'Look-Up Table'!$J$5,IF(K54&gt;5,'Look-Up Table'!$J$4,IF(K54&gt;=0,'Look-Up Table'!$J$3))))</f>
        <v>Negligible</v>
      </c>
      <c r="M54" s="202"/>
      <c r="N54" s="216"/>
      <c r="O54" s="204"/>
      <c r="P54" s="213"/>
      <c r="Q54" s="214"/>
      <c r="R54" s="214"/>
      <c r="S54" s="215"/>
      <c r="T54" s="109" t="n">
        <f aca="false">P54*Q54*R54*S54</f>
        <v>0</v>
      </c>
      <c r="U54" s="110" t="str">
        <f aca="false">IF(T54&gt;500,'Look-Up Table'!$J$6,IF(T54&gt;50,'Look-Up Table'!$J$5,IF(T54&gt;5,'Look-Up Table'!$J$4,IF(T54&gt;=0,'Look-Up Table'!$J$3))))</f>
        <v>Negligible</v>
      </c>
      <c r="V54" s="204"/>
      <c r="W54" s="216"/>
    </row>
    <row r="55" customFormat="false" ht="12.75" hidden="false" customHeight="false" outlineLevel="0" collapsed="false">
      <c r="B55" s="205"/>
      <c r="C55" s="212"/>
      <c r="D55" s="206" t="s">
        <v>118</v>
      </c>
      <c r="E55" s="207" t="s">
        <v>389</v>
      </c>
      <c r="G55" s="213"/>
      <c r="H55" s="214"/>
      <c r="I55" s="214"/>
      <c r="J55" s="215"/>
      <c r="K55" s="109" t="n">
        <f aca="false">G55*H55*I55*J55</f>
        <v>0</v>
      </c>
      <c r="L55" s="110" t="str">
        <f aca="false">IF(K55&gt;500,'Look-Up Table'!$J$6,IF(K55&gt;50,'Look-Up Table'!$J$5,IF(K55&gt;5,'Look-Up Table'!$J$4,IF(K55&gt;=0,'Look-Up Table'!$J$3))))</f>
        <v>Negligible</v>
      </c>
      <c r="M55" s="202"/>
      <c r="N55" s="216"/>
      <c r="O55" s="204"/>
      <c r="P55" s="213"/>
      <c r="Q55" s="214"/>
      <c r="R55" s="214"/>
      <c r="S55" s="215"/>
      <c r="T55" s="109" t="n">
        <f aca="false">P55*Q55*R55*S55</f>
        <v>0</v>
      </c>
      <c r="U55" s="110" t="str">
        <f aca="false">IF(T55&gt;500,'Look-Up Table'!$J$6,IF(T55&gt;50,'Look-Up Table'!$J$5,IF(T55&gt;5,'Look-Up Table'!$J$4,IF(T55&gt;=0,'Look-Up Table'!$J$3))))</f>
        <v>Negligible</v>
      </c>
      <c r="V55" s="204"/>
      <c r="W55" s="216"/>
    </row>
    <row r="56" customFormat="false" ht="12.75" hidden="false" customHeight="false" outlineLevel="0" collapsed="false">
      <c r="B56" s="205"/>
      <c r="C56" s="212"/>
      <c r="D56" s="206" t="s">
        <v>119</v>
      </c>
      <c r="E56" s="207" t="s">
        <v>389</v>
      </c>
      <c r="G56" s="213"/>
      <c r="H56" s="214"/>
      <c r="I56" s="214"/>
      <c r="J56" s="215"/>
      <c r="K56" s="109" t="n">
        <f aca="false">G56*H56*I56*J56</f>
        <v>0</v>
      </c>
      <c r="L56" s="110" t="str">
        <f aca="false">IF(K56&gt;500,'Look-Up Table'!$J$6,IF(K56&gt;50,'Look-Up Table'!$J$5,IF(K56&gt;5,'Look-Up Table'!$J$4,IF(K56&gt;=0,'Look-Up Table'!$J$3))))</f>
        <v>Negligible</v>
      </c>
      <c r="M56" s="202"/>
      <c r="N56" s="216"/>
      <c r="O56" s="204"/>
      <c r="P56" s="213"/>
      <c r="Q56" s="214"/>
      <c r="R56" s="214"/>
      <c r="S56" s="215"/>
      <c r="T56" s="109" t="n">
        <f aca="false">P56*Q56*R56*S56</f>
        <v>0</v>
      </c>
      <c r="U56" s="110" t="str">
        <f aca="false">IF(T56&gt;500,'Look-Up Table'!$J$6,IF(T56&gt;50,'Look-Up Table'!$J$5,IF(T56&gt;5,'Look-Up Table'!$J$4,IF(T56&gt;=0,'Look-Up Table'!$J$3))))</f>
        <v>Negligible</v>
      </c>
      <c r="V56" s="204"/>
      <c r="W56" s="216"/>
    </row>
    <row r="57" customFormat="false" ht="12.75" hidden="false" customHeight="false" outlineLevel="0" collapsed="false">
      <c r="B57" s="205"/>
      <c r="C57" s="212"/>
      <c r="D57" s="206" t="s">
        <v>120</v>
      </c>
      <c r="E57" s="207" t="s">
        <v>389</v>
      </c>
      <c r="G57" s="213"/>
      <c r="H57" s="214"/>
      <c r="I57" s="214"/>
      <c r="J57" s="215"/>
      <c r="K57" s="109" t="n">
        <f aca="false">G57*H57*I57*J57</f>
        <v>0</v>
      </c>
      <c r="L57" s="110" t="str">
        <f aca="false">IF(K57&gt;500,'Look-Up Table'!$J$6,IF(K57&gt;50,'Look-Up Table'!$J$5,IF(K57&gt;5,'Look-Up Table'!$J$4,IF(K57&gt;=0,'Look-Up Table'!$J$3))))</f>
        <v>Negligible</v>
      </c>
      <c r="M57" s="202"/>
      <c r="N57" s="216"/>
      <c r="O57" s="204"/>
      <c r="P57" s="213"/>
      <c r="Q57" s="214"/>
      <c r="R57" s="214"/>
      <c r="S57" s="215"/>
      <c r="T57" s="109" t="n">
        <f aca="false">P57*Q57*R57*S57</f>
        <v>0</v>
      </c>
      <c r="U57" s="110" t="str">
        <f aca="false">IF(T57&gt;500,'Look-Up Table'!$J$6,IF(T57&gt;50,'Look-Up Table'!$J$5,IF(T57&gt;5,'Look-Up Table'!$J$4,IF(T57&gt;=0,'Look-Up Table'!$J$3))))</f>
        <v>Negligible</v>
      </c>
      <c r="V57" s="204"/>
      <c r="W57" s="216"/>
    </row>
    <row r="58" customFormat="false" ht="12.75" hidden="false" customHeight="false" outlineLevel="0" collapsed="false">
      <c r="B58" s="205"/>
      <c r="C58" s="217"/>
      <c r="D58" s="206" t="s">
        <v>121</v>
      </c>
      <c r="E58" s="207" t="s">
        <v>389</v>
      </c>
      <c r="G58" s="213"/>
      <c r="H58" s="214"/>
      <c r="I58" s="214"/>
      <c r="J58" s="215"/>
      <c r="K58" s="109" t="n">
        <f aca="false">G58*H58*I58*J58</f>
        <v>0</v>
      </c>
      <c r="L58" s="110" t="str">
        <f aca="false">IF(K58&gt;500,'Look-Up Table'!$J$6,IF(K58&gt;50,'Look-Up Table'!$J$5,IF(K58&gt;5,'Look-Up Table'!$J$4,IF(K58&gt;=0,'Look-Up Table'!$J$3))))</f>
        <v>Negligible</v>
      </c>
      <c r="M58" s="202"/>
      <c r="N58" s="216"/>
      <c r="O58" s="204"/>
      <c r="P58" s="213"/>
      <c r="Q58" s="214"/>
      <c r="R58" s="214"/>
      <c r="S58" s="215"/>
      <c r="T58" s="109" t="n">
        <f aca="false">P58*Q58*R58*S58</f>
        <v>0</v>
      </c>
      <c r="U58" s="110" t="str">
        <f aca="false">IF(T58&gt;500,'Look-Up Table'!$J$6,IF(T58&gt;50,'Look-Up Table'!$J$5,IF(T58&gt;5,'Look-Up Table'!$J$4,IF(T58&gt;=0,'Look-Up Table'!$J$3))))</f>
        <v>Negligible</v>
      </c>
      <c r="V58" s="204"/>
      <c r="W58" s="216"/>
    </row>
    <row r="59" customFormat="false" ht="13.5" hidden="false" customHeight="true" outlineLevel="0" collapsed="false">
      <c r="B59" s="219"/>
      <c r="C59" s="218" t="s">
        <v>124</v>
      </c>
      <c r="D59" s="206" t="s">
        <v>109</v>
      </c>
      <c r="E59" s="207" t="s">
        <v>389</v>
      </c>
      <c r="F59" s="221"/>
      <c r="G59" s="213"/>
      <c r="H59" s="214"/>
      <c r="I59" s="214"/>
      <c r="J59" s="215"/>
      <c r="K59" s="109" t="n">
        <f aca="false">G59*H59*I59*J59</f>
        <v>0</v>
      </c>
      <c r="L59" s="110" t="str">
        <f aca="false">IF(K59&gt;500,'Look-Up Table'!$J$6,IF(K59&gt;50,'Look-Up Table'!$J$5,IF(K59&gt;5,'Look-Up Table'!$J$4,IF(K59&gt;=0,'Look-Up Table'!$J$3))))</f>
        <v>Negligible</v>
      </c>
      <c r="M59" s="202"/>
      <c r="N59" s="216"/>
      <c r="O59" s="204"/>
      <c r="P59" s="213"/>
      <c r="Q59" s="214"/>
      <c r="R59" s="214"/>
      <c r="S59" s="215"/>
      <c r="T59" s="109" t="n">
        <f aca="false">P59*Q59*R59*S59</f>
        <v>0</v>
      </c>
      <c r="U59" s="110" t="str">
        <f aca="false">IF(T59&gt;500,'Look-Up Table'!$J$6,IF(T59&gt;50,'Look-Up Table'!$J$5,IF(T59&gt;5,'Look-Up Table'!$J$4,IF(T59&gt;=0,'Look-Up Table'!$J$3))))</f>
        <v>Negligible</v>
      </c>
      <c r="V59" s="204"/>
      <c r="W59" s="216"/>
    </row>
    <row r="60" customFormat="false" ht="12.75" hidden="false" customHeight="false" outlineLevel="0" collapsed="false">
      <c r="B60" s="205"/>
      <c r="C60" s="218"/>
      <c r="D60" s="206" t="s">
        <v>110</v>
      </c>
      <c r="E60" s="207" t="s">
        <v>389</v>
      </c>
      <c r="G60" s="213"/>
      <c r="H60" s="214"/>
      <c r="I60" s="214"/>
      <c r="J60" s="215"/>
      <c r="K60" s="109" t="n">
        <f aca="false">G60*H60*I60*J60</f>
        <v>0</v>
      </c>
      <c r="L60" s="110" t="str">
        <f aca="false">IF(K60&gt;500,'Look-Up Table'!$J$6,IF(K60&gt;50,'Look-Up Table'!$J$5,IF(K60&gt;5,'Look-Up Table'!$J$4,IF(K60&gt;=0,'Look-Up Table'!$J$3))))</f>
        <v>Negligible</v>
      </c>
      <c r="M60" s="202"/>
      <c r="N60" s="216"/>
      <c r="O60" s="204"/>
      <c r="P60" s="213"/>
      <c r="Q60" s="214"/>
      <c r="R60" s="214"/>
      <c r="S60" s="215"/>
      <c r="T60" s="109" t="n">
        <f aca="false">P60*Q60*R60*S60</f>
        <v>0</v>
      </c>
      <c r="U60" s="110" t="str">
        <f aca="false">IF(T60&gt;500,'Look-Up Table'!$J$6,IF(T60&gt;50,'Look-Up Table'!$J$5,IF(T60&gt;5,'Look-Up Table'!$J$4,IF(T60&gt;=0,'Look-Up Table'!$J$3))))</f>
        <v>Negligible</v>
      </c>
      <c r="V60" s="204"/>
      <c r="W60" s="216"/>
    </row>
    <row r="61" customFormat="false" ht="12.75" hidden="false" customHeight="false" outlineLevel="0" collapsed="false">
      <c r="B61" s="205"/>
      <c r="C61" s="212"/>
      <c r="D61" s="206" t="s">
        <v>111</v>
      </c>
      <c r="E61" s="207" t="s">
        <v>389</v>
      </c>
      <c r="G61" s="213"/>
      <c r="H61" s="214"/>
      <c r="I61" s="214"/>
      <c r="J61" s="215"/>
      <c r="K61" s="109" t="n">
        <f aca="false">G61*H61*I61*J61</f>
        <v>0</v>
      </c>
      <c r="L61" s="110" t="str">
        <f aca="false">IF(K61&gt;500,'Look-Up Table'!$J$6,IF(K61&gt;50,'Look-Up Table'!$J$5,IF(K61&gt;5,'Look-Up Table'!$J$4,IF(K61&gt;=0,'Look-Up Table'!$J$3))))</f>
        <v>Negligible</v>
      </c>
      <c r="M61" s="202"/>
      <c r="N61" s="216"/>
      <c r="O61" s="204"/>
      <c r="P61" s="213"/>
      <c r="Q61" s="214"/>
      <c r="R61" s="214"/>
      <c r="S61" s="215"/>
      <c r="T61" s="109" t="n">
        <f aca="false">P61*Q61*R61*S61</f>
        <v>0</v>
      </c>
      <c r="U61" s="110" t="str">
        <f aca="false">IF(T61&gt;500,'Look-Up Table'!$J$6,IF(T61&gt;50,'Look-Up Table'!$J$5,IF(T61&gt;5,'Look-Up Table'!$J$4,IF(T61&gt;=0,'Look-Up Table'!$J$3))))</f>
        <v>Negligible</v>
      </c>
      <c r="V61" s="204"/>
      <c r="W61" s="216"/>
    </row>
    <row r="62" customFormat="false" ht="12.75" hidden="false" customHeight="false" outlineLevel="0" collapsed="false">
      <c r="B62" s="219"/>
      <c r="C62" s="220"/>
      <c r="D62" s="206" t="s">
        <v>112</v>
      </c>
      <c r="E62" s="207" t="s">
        <v>389</v>
      </c>
      <c r="F62" s="221"/>
      <c r="G62" s="213"/>
      <c r="H62" s="214"/>
      <c r="I62" s="214"/>
      <c r="J62" s="215"/>
      <c r="K62" s="109" t="n">
        <f aca="false">G62*H62*I62*J62</f>
        <v>0</v>
      </c>
      <c r="L62" s="110" t="str">
        <f aca="false">IF(K62&gt;500,'Look-Up Table'!$J$6,IF(K62&gt;50,'Look-Up Table'!$J$5,IF(K62&gt;5,'Look-Up Table'!$J$4,IF(K62&gt;=0,'Look-Up Table'!$J$3))))</f>
        <v>Negligible</v>
      </c>
      <c r="M62" s="202"/>
      <c r="N62" s="216"/>
      <c r="O62" s="204"/>
      <c r="P62" s="213"/>
      <c r="Q62" s="214"/>
      <c r="R62" s="214"/>
      <c r="S62" s="215"/>
      <c r="T62" s="109" t="n">
        <f aca="false">P62*Q62*R62*S62</f>
        <v>0</v>
      </c>
      <c r="U62" s="110" t="str">
        <f aca="false">IF(T62&gt;500,'Look-Up Table'!$J$6,IF(T62&gt;50,'Look-Up Table'!$J$5,IF(T62&gt;5,'Look-Up Table'!$J$4,IF(T62&gt;=0,'Look-Up Table'!$J$3))))</f>
        <v>Negligible</v>
      </c>
      <c r="V62" s="204"/>
      <c r="W62" s="216"/>
    </row>
    <row r="63" customFormat="false" ht="12.75" hidden="false" customHeight="false" outlineLevel="0" collapsed="false">
      <c r="B63" s="205"/>
      <c r="C63" s="212"/>
      <c r="D63" s="206" t="s">
        <v>113</v>
      </c>
      <c r="E63" s="207" t="s">
        <v>389</v>
      </c>
      <c r="G63" s="213"/>
      <c r="H63" s="214"/>
      <c r="I63" s="214"/>
      <c r="J63" s="215"/>
      <c r="K63" s="109" t="n">
        <f aca="false">G63*H63*I63*J63</f>
        <v>0</v>
      </c>
      <c r="L63" s="110" t="str">
        <f aca="false">IF(K63&gt;500,'Look-Up Table'!$J$6,IF(K63&gt;50,'Look-Up Table'!$J$5,IF(K63&gt;5,'Look-Up Table'!$J$4,IF(K63&gt;=0,'Look-Up Table'!$J$3))))</f>
        <v>Negligible</v>
      </c>
      <c r="M63" s="202"/>
      <c r="N63" s="216"/>
      <c r="O63" s="204"/>
      <c r="P63" s="213"/>
      <c r="Q63" s="214"/>
      <c r="R63" s="214"/>
      <c r="S63" s="215"/>
      <c r="T63" s="109" t="n">
        <f aca="false">P63*Q63*R63*S63</f>
        <v>0</v>
      </c>
      <c r="U63" s="110" t="str">
        <f aca="false">IF(T63&gt;500,'Look-Up Table'!$J$6,IF(T63&gt;50,'Look-Up Table'!$J$5,IF(T63&gt;5,'Look-Up Table'!$J$4,IF(T63&gt;=0,'Look-Up Table'!$J$3))))</f>
        <v>Negligible</v>
      </c>
      <c r="V63" s="204"/>
      <c r="W63" s="216"/>
    </row>
    <row r="64" customFormat="false" ht="12.75" hidden="false" customHeight="false" outlineLevel="0" collapsed="false">
      <c r="B64" s="205"/>
      <c r="C64" s="212"/>
      <c r="D64" s="206" t="s">
        <v>114</v>
      </c>
      <c r="E64" s="207" t="s">
        <v>389</v>
      </c>
      <c r="G64" s="213"/>
      <c r="H64" s="214"/>
      <c r="I64" s="214"/>
      <c r="J64" s="215"/>
      <c r="K64" s="109" t="n">
        <f aca="false">G64*H64*I64*J64</f>
        <v>0</v>
      </c>
      <c r="L64" s="110" t="str">
        <f aca="false">IF(K64&gt;500,'Look-Up Table'!$J$6,IF(K64&gt;50,'Look-Up Table'!$J$5,IF(K64&gt;5,'Look-Up Table'!$J$4,IF(K64&gt;=0,'Look-Up Table'!$J$3))))</f>
        <v>Negligible</v>
      </c>
      <c r="M64" s="202"/>
      <c r="N64" s="216"/>
      <c r="O64" s="204"/>
      <c r="P64" s="213"/>
      <c r="Q64" s="214"/>
      <c r="R64" s="214"/>
      <c r="S64" s="215"/>
      <c r="T64" s="109" t="n">
        <f aca="false">P64*Q64*R64*S64</f>
        <v>0</v>
      </c>
      <c r="U64" s="110" t="str">
        <f aca="false">IF(T64&gt;500,'Look-Up Table'!$J$6,IF(T64&gt;50,'Look-Up Table'!$J$5,IF(T64&gt;5,'Look-Up Table'!$J$4,IF(T64&gt;=0,'Look-Up Table'!$J$3))))</f>
        <v>Negligible</v>
      </c>
      <c r="V64" s="204"/>
      <c r="W64" s="216"/>
    </row>
    <row r="65" customFormat="false" ht="13.5" hidden="false" customHeight="true" outlineLevel="0" collapsed="false">
      <c r="B65" s="219"/>
      <c r="C65" s="220"/>
      <c r="D65" s="206" t="s">
        <v>115</v>
      </c>
      <c r="E65" s="207" t="s">
        <v>389</v>
      </c>
      <c r="F65" s="221"/>
      <c r="G65" s="213"/>
      <c r="H65" s="214"/>
      <c r="I65" s="214"/>
      <c r="J65" s="215"/>
      <c r="K65" s="109" t="n">
        <f aca="false">G65*H65*I65*J65</f>
        <v>0</v>
      </c>
      <c r="L65" s="110" t="str">
        <f aca="false">IF(K65&gt;500,'Look-Up Table'!$J$6,IF(K65&gt;50,'Look-Up Table'!$J$5,IF(K65&gt;5,'Look-Up Table'!$J$4,IF(K65&gt;=0,'Look-Up Table'!$J$3))))</f>
        <v>Negligible</v>
      </c>
      <c r="M65" s="202"/>
      <c r="N65" s="216"/>
      <c r="O65" s="204"/>
      <c r="P65" s="213"/>
      <c r="Q65" s="214"/>
      <c r="R65" s="214"/>
      <c r="S65" s="215"/>
      <c r="T65" s="109" t="n">
        <f aca="false">P65*Q65*R65*S65</f>
        <v>0</v>
      </c>
      <c r="U65" s="110" t="str">
        <f aca="false">IF(T65&gt;500,'Look-Up Table'!$J$6,IF(T65&gt;50,'Look-Up Table'!$J$5,IF(T65&gt;5,'Look-Up Table'!$J$4,IF(T65&gt;=0,'Look-Up Table'!$J$3))))</f>
        <v>Negligible</v>
      </c>
      <c r="V65" s="204"/>
      <c r="W65" s="216"/>
    </row>
    <row r="66" customFormat="false" ht="13.5" hidden="false" customHeight="true" outlineLevel="0" collapsed="false">
      <c r="B66" s="205"/>
      <c r="C66" s="212"/>
      <c r="D66" s="206" t="s">
        <v>116</v>
      </c>
      <c r="E66" s="207" t="s">
        <v>389</v>
      </c>
      <c r="G66" s="213"/>
      <c r="H66" s="214"/>
      <c r="I66" s="214"/>
      <c r="J66" s="215"/>
      <c r="K66" s="109" t="n">
        <f aca="false">G66*H66*I66*J66</f>
        <v>0</v>
      </c>
      <c r="L66" s="110" t="str">
        <f aca="false">IF(K66&gt;500,'Look-Up Table'!$J$6,IF(K66&gt;50,'Look-Up Table'!$J$5,IF(K66&gt;5,'Look-Up Table'!$J$4,IF(K66&gt;=0,'Look-Up Table'!$J$3))))</f>
        <v>Negligible</v>
      </c>
      <c r="M66" s="202"/>
      <c r="N66" s="216"/>
      <c r="O66" s="204"/>
      <c r="P66" s="213"/>
      <c r="Q66" s="214"/>
      <c r="R66" s="214"/>
      <c r="S66" s="215"/>
      <c r="T66" s="109" t="n">
        <f aca="false">P66*Q66*R66*S66</f>
        <v>0</v>
      </c>
      <c r="U66" s="110" t="str">
        <f aca="false">IF(T66&gt;500,'Look-Up Table'!$J$6,IF(T66&gt;50,'Look-Up Table'!$J$5,IF(T66&gt;5,'Look-Up Table'!$J$4,IF(T66&gt;=0,'Look-Up Table'!$J$3))))</f>
        <v>Negligible</v>
      </c>
      <c r="V66" s="204"/>
      <c r="W66" s="216"/>
    </row>
    <row r="67" customFormat="false" ht="13.5" hidden="false" customHeight="true" outlineLevel="0" collapsed="false">
      <c r="B67" s="205"/>
      <c r="C67" s="212"/>
      <c r="D67" s="206" t="s">
        <v>117</v>
      </c>
      <c r="E67" s="207" t="s">
        <v>389</v>
      </c>
      <c r="G67" s="213"/>
      <c r="H67" s="214"/>
      <c r="I67" s="214"/>
      <c r="J67" s="215"/>
      <c r="K67" s="109" t="n">
        <f aca="false">G67*H67*I67*J67</f>
        <v>0</v>
      </c>
      <c r="L67" s="110" t="str">
        <f aca="false">IF(K67&gt;500,'Look-Up Table'!$J$6,IF(K67&gt;50,'Look-Up Table'!$J$5,IF(K67&gt;5,'Look-Up Table'!$J$4,IF(K67&gt;=0,'Look-Up Table'!$J$3))))</f>
        <v>Negligible</v>
      </c>
      <c r="M67" s="202"/>
      <c r="N67" s="216"/>
      <c r="O67" s="204"/>
      <c r="P67" s="213"/>
      <c r="Q67" s="214"/>
      <c r="R67" s="214"/>
      <c r="S67" s="215"/>
      <c r="T67" s="109" t="n">
        <f aca="false">P67*Q67*R67*S67</f>
        <v>0</v>
      </c>
      <c r="U67" s="110" t="str">
        <f aca="false">IF(T67&gt;500,'Look-Up Table'!$J$6,IF(T67&gt;50,'Look-Up Table'!$J$5,IF(T67&gt;5,'Look-Up Table'!$J$4,IF(T67&gt;=0,'Look-Up Table'!$J$3))))</f>
        <v>Negligible</v>
      </c>
      <c r="V67" s="204"/>
      <c r="W67" s="216"/>
    </row>
    <row r="68" customFormat="false" ht="13.5" hidden="false" customHeight="true" outlineLevel="0" collapsed="false">
      <c r="B68" s="219"/>
      <c r="C68" s="220"/>
      <c r="D68" s="206" t="s">
        <v>118</v>
      </c>
      <c r="E68" s="207" t="s">
        <v>389</v>
      </c>
      <c r="F68" s="221"/>
      <c r="G68" s="213"/>
      <c r="H68" s="214"/>
      <c r="I68" s="214"/>
      <c r="J68" s="215"/>
      <c r="K68" s="109" t="n">
        <f aca="false">G68*H68*I68*J68</f>
        <v>0</v>
      </c>
      <c r="L68" s="110" t="str">
        <f aca="false">IF(K68&gt;500,'Look-Up Table'!$J$6,IF(K68&gt;50,'Look-Up Table'!$J$5,IF(K68&gt;5,'Look-Up Table'!$J$4,IF(K68&gt;=0,'Look-Up Table'!$J$3))))</f>
        <v>Negligible</v>
      </c>
      <c r="M68" s="202"/>
      <c r="N68" s="216"/>
      <c r="O68" s="204"/>
      <c r="P68" s="213"/>
      <c r="Q68" s="214"/>
      <c r="R68" s="214"/>
      <c r="S68" s="215"/>
      <c r="T68" s="109" t="n">
        <f aca="false">P68*Q68*R68*S68</f>
        <v>0</v>
      </c>
      <c r="U68" s="110" t="str">
        <f aca="false">IF(T68&gt;500,'Look-Up Table'!$J$6,IF(T68&gt;50,'Look-Up Table'!$J$5,IF(T68&gt;5,'Look-Up Table'!$J$4,IF(T68&gt;=0,'Look-Up Table'!$J$3))))</f>
        <v>Negligible</v>
      </c>
      <c r="V68" s="204"/>
      <c r="W68" s="216"/>
    </row>
    <row r="69" customFormat="false" ht="12.75" hidden="false" customHeight="false" outlineLevel="0" collapsed="false">
      <c r="B69" s="205"/>
      <c r="C69" s="212"/>
      <c r="D69" s="206" t="s">
        <v>119</v>
      </c>
      <c r="E69" s="207" t="s">
        <v>389</v>
      </c>
      <c r="G69" s="213"/>
      <c r="H69" s="214"/>
      <c r="I69" s="214"/>
      <c r="J69" s="215"/>
      <c r="K69" s="109" t="n">
        <f aca="false">G69*H69*I69*J69</f>
        <v>0</v>
      </c>
      <c r="L69" s="110" t="str">
        <f aca="false">IF(K69&gt;500,'Look-Up Table'!$J$6,IF(K69&gt;50,'Look-Up Table'!$J$5,IF(K69&gt;5,'Look-Up Table'!$J$4,IF(K69&gt;=0,'Look-Up Table'!$J$3))))</f>
        <v>Negligible</v>
      </c>
      <c r="M69" s="202"/>
      <c r="N69" s="216"/>
      <c r="O69" s="204"/>
      <c r="P69" s="213"/>
      <c r="Q69" s="214"/>
      <c r="R69" s="214"/>
      <c r="S69" s="215"/>
      <c r="T69" s="109" t="n">
        <f aca="false">P69*Q69*R69*S69</f>
        <v>0</v>
      </c>
      <c r="U69" s="110" t="str">
        <f aca="false">IF(T69&gt;500,'Look-Up Table'!$J$6,IF(T69&gt;50,'Look-Up Table'!$J$5,IF(T69&gt;5,'Look-Up Table'!$J$4,IF(T69&gt;=0,'Look-Up Table'!$J$3))))</f>
        <v>Negligible</v>
      </c>
      <c r="V69" s="204"/>
      <c r="W69" s="216"/>
    </row>
    <row r="70" customFormat="false" ht="12.75" hidden="false" customHeight="false" outlineLevel="0" collapsed="false">
      <c r="B70" s="205"/>
      <c r="C70" s="212"/>
      <c r="D70" s="206" t="s">
        <v>120</v>
      </c>
      <c r="E70" s="207" t="s">
        <v>389</v>
      </c>
      <c r="G70" s="213"/>
      <c r="H70" s="214"/>
      <c r="I70" s="214"/>
      <c r="J70" s="215"/>
      <c r="K70" s="109" t="n">
        <f aca="false">G70*H70*I70*J70</f>
        <v>0</v>
      </c>
      <c r="L70" s="110" t="str">
        <f aca="false">IF(K70&gt;500,'Look-Up Table'!$J$6,IF(K70&gt;50,'Look-Up Table'!$J$5,IF(K70&gt;5,'Look-Up Table'!$J$4,IF(K70&gt;=0,'Look-Up Table'!$J$3))))</f>
        <v>Negligible</v>
      </c>
      <c r="M70" s="202"/>
      <c r="N70" s="216"/>
      <c r="O70" s="204"/>
      <c r="P70" s="213"/>
      <c r="Q70" s="214"/>
      <c r="R70" s="214"/>
      <c r="S70" s="215"/>
      <c r="T70" s="109" t="n">
        <f aca="false">P70*Q70*R70*S70</f>
        <v>0</v>
      </c>
      <c r="U70" s="110" t="str">
        <f aca="false">IF(T70&gt;500,'Look-Up Table'!$J$6,IF(T70&gt;50,'Look-Up Table'!$J$5,IF(T70&gt;5,'Look-Up Table'!$J$4,IF(T70&gt;=0,'Look-Up Table'!$J$3))))</f>
        <v>Negligible</v>
      </c>
      <c r="V70" s="204"/>
      <c r="W70" s="216"/>
    </row>
    <row r="71" customFormat="false" ht="12.75" hidden="false" customHeight="false" outlineLevel="0" collapsed="false">
      <c r="B71" s="205"/>
      <c r="C71" s="217"/>
      <c r="D71" s="206" t="s">
        <v>121</v>
      </c>
      <c r="E71" s="207" t="s">
        <v>389</v>
      </c>
      <c r="G71" s="213"/>
      <c r="H71" s="214"/>
      <c r="I71" s="214"/>
      <c r="J71" s="215"/>
      <c r="K71" s="109" t="n">
        <f aca="false">G71*H71*I71*J71</f>
        <v>0</v>
      </c>
      <c r="L71" s="110" t="str">
        <f aca="false">IF(K71&gt;500,'Look-Up Table'!$J$6,IF(K71&gt;50,'Look-Up Table'!$J$5,IF(K71&gt;5,'Look-Up Table'!$J$4,IF(K71&gt;=0,'Look-Up Table'!$J$3))))</f>
        <v>Negligible</v>
      </c>
      <c r="M71" s="202"/>
      <c r="N71" s="216"/>
      <c r="O71" s="204"/>
      <c r="P71" s="213"/>
      <c r="Q71" s="214"/>
      <c r="R71" s="214"/>
      <c r="S71" s="215"/>
      <c r="T71" s="109" t="n">
        <f aca="false">P71*Q71*R71*S71</f>
        <v>0</v>
      </c>
      <c r="U71" s="110" t="str">
        <f aca="false">IF(T71&gt;500,'Look-Up Table'!$J$6,IF(T71&gt;50,'Look-Up Table'!$J$5,IF(T71&gt;5,'Look-Up Table'!$J$4,IF(T71&gt;=0,'Look-Up Table'!$J$3))))</f>
        <v>Negligible</v>
      </c>
      <c r="V71" s="204"/>
      <c r="W71" s="216"/>
    </row>
    <row r="72" customFormat="false" ht="12.75" hidden="false" customHeight="false" outlineLevel="0" collapsed="false">
      <c r="B72" s="205"/>
      <c r="C72" s="218" t="s">
        <v>125</v>
      </c>
      <c r="D72" s="206" t="s">
        <v>109</v>
      </c>
      <c r="E72" s="207" t="s">
        <v>389</v>
      </c>
      <c r="G72" s="213"/>
      <c r="H72" s="214"/>
      <c r="I72" s="214"/>
      <c r="J72" s="215"/>
      <c r="K72" s="109" t="n">
        <f aca="false">G72*H72*I72*J72</f>
        <v>0</v>
      </c>
      <c r="L72" s="110" t="str">
        <f aca="false">IF(K72&gt;500,'Look-Up Table'!$J$6,IF(K72&gt;50,'Look-Up Table'!$J$5,IF(K72&gt;5,'Look-Up Table'!$J$4,IF(K72&gt;=0,'Look-Up Table'!$J$3))))</f>
        <v>Negligible</v>
      </c>
      <c r="M72" s="202"/>
      <c r="N72" s="216"/>
      <c r="O72" s="204"/>
      <c r="P72" s="213"/>
      <c r="Q72" s="214"/>
      <c r="R72" s="214"/>
      <c r="S72" s="215"/>
      <c r="T72" s="109" t="n">
        <f aca="false">P72*Q72*R72*S72</f>
        <v>0</v>
      </c>
      <c r="U72" s="110" t="str">
        <f aca="false">IF(T72&gt;500,'Look-Up Table'!$J$6,IF(T72&gt;50,'Look-Up Table'!$J$5,IF(T72&gt;5,'Look-Up Table'!$J$4,IF(T72&gt;=0,'Look-Up Table'!$J$3))))</f>
        <v>Negligible</v>
      </c>
      <c r="V72" s="204"/>
      <c r="W72" s="216"/>
    </row>
    <row r="73" customFormat="false" ht="12.75" hidden="false" customHeight="false" outlineLevel="0" collapsed="false">
      <c r="B73" s="205"/>
      <c r="C73" s="212"/>
      <c r="D73" s="206" t="s">
        <v>110</v>
      </c>
      <c r="E73" s="207" t="s">
        <v>389</v>
      </c>
      <c r="G73" s="213"/>
      <c r="H73" s="214"/>
      <c r="I73" s="214"/>
      <c r="J73" s="215"/>
      <c r="K73" s="109" t="n">
        <f aca="false">G73*H73*I73*J73</f>
        <v>0</v>
      </c>
      <c r="L73" s="110" t="str">
        <f aca="false">IF(K73&gt;500,'Look-Up Table'!$J$6,IF(K73&gt;50,'Look-Up Table'!$J$5,IF(K73&gt;5,'Look-Up Table'!$J$4,IF(K73&gt;=0,'Look-Up Table'!$J$3))))</f>
        <v>Negligible</v>
      </c>
      <c r="M73" s="202"/>
      <c r="N73" s="216"/>
      <c r="O73" s="204"/>
      <c r="P73" s="213"/>
      <c r="Q73" s="214"/>
      <c r="R73" s="214"/>
      <c r="S73" s="215"/>
      <c r="T73" s="109" t="n">
        <f aca="false">P73*Q73*R73*S73</f>
        <v>0</v>
      </c>
      <c r="U73" s="110" t="str">
        <f aca="false">IF(T73&gt;500,'Look-Up Table'!$J$6,IF(T73&gt;50,'Look-Up Table'!$J$5,IF(T73&gt;5,'Look-Up Table'!$J$4,IF(T73&gt;=0,'Look-Up Table'!$J$3))))</f>
        <v>Negligible</v>
      </c>
      <c r="V73" s="204"/>
      <c r="W73" s="216"/>
    </row>
    <row r="74" customFormat="false" ht="12.75" hidden="false" customHeight="false" outlineLevel="0" collapsed="false">
      <c r="B74" s="205"/>
      <c r="C74" s="212"/>
      <c r="D74" s="206" t="s">
        <v>111</v>
      </c>
      <c r="E74" s="207" t="s">
        <v>389</v>
      </c>
      <c r="G74" s="213"/>
      <c r="H74" s="214"/>
      <c r="I74" s="214"/>
      <c r="J74" s="215"/>
      <c r="K74" s="109" t="n">
        <f aca="false">G74*H74*I74*J74</f>
        <v>0</v>
      </c>
      <c r="L74" s="110" t="str">
        <f aca="false">IF(K74&gt;500,'Look-Up Table'!$J$6,IF(K74&gt;50,'Look-Up Table'!$J$5,IF(K74&gt;5,'Look-Up Table'!$J$4,IF(K74&gt;=0,'Look-Up Table'!$J$3))))</f>
        <v>Negligible</v>
      </c>
      <c r="M74" s="202"/>
      <c r="N74" s="216"/>
      <c r="O74" s="204"/>
      <c r="P74" s="213"/>
      <c r="Q74" s="214"/>
      <c r="R74" s="214"/>
      <c r="S74" s="215"/>
      <c r="T74" s="109" t="n">
        <f aca="false">P74*Q74*R74*S74</f>
        <v>0</v>
      </c>
      <c r="U74" s="110" t="str">
        <f aca="false">IF(T74&gt;500,'Look-Up Table'!$J$6,IF(T74&gt;50,'Look-Up Table'!$J$5,IF(T74&gt;5,'Look-Up Table'!$J$4,IF(T74&gt;=0,'Look-Up Table'!$J$3))))</f>
        <v>Negligible</v>
      </c>
      <c r="V74" s="204"/>
      <c r="W74" s="216"/>
    </row>
    <row r="75" customFormat="false" ht="12.75" hidden="false" customHeight="false" outlineLevel="0" collapsed="false">
      <c r="B75" s="205"/>
      <c r="C75" s="212"/>
      <c r="D75" s="206" t="s">
        <v>112</v>
      </c>
      <c r="E75" s="207" t="s">
        <v>389</v>
      </c>
      <c r="G75" s="213"/>
      <c r="H75" s="214"/>
      <c r="I75" s="214"/>
      <c r="J75" s="215"/>
      <c r="K75" s="109" t="n">
        <f aca="false">G75*H75*I75*J75</f>
        <v>0</v>
      </c>
      <c r="L75" s="110" t="str">
        <f aca="false">IF(K75&gt;500,'Look-Up Table'!$J$6,IF(K75&gt;50,'Look-Up Table'!$J$5,IF(K75&gt;5,'Look-Up Table'!$J$4,IF(K75&gt;=0,'Look-Up Table'!$J$3))))</f>
        <v>Negligible</v>
      </c>
      <c r="M75" s="202"/>
      <c r="N75" s="216"/>
      <c r="O75" s="204"/>
      <c r="P75" s="213"/>
      <c r="Q75" s="214"/>
      <c r="R75" s="214"/>
      <c r="S75" s="215"/>
      <c r="T75" s="109" t="n">
        <f aca="false">P75*Q75*R75*S75</f>
        <v>0</v>
      </c>
      <c r="U75" s="110" t="str">
        <f aca="false">IF(T75&gt;500,'Look-Up Table'!$J$6,IF(T75&gt;50,'Look-Up Table'!$J$5,IF(T75&gt;5,'Look-Up Table'!$J$4,IF(T75&gt;=0,'Look-Up Table'!$J$3))))</f>
        <v>Negligible</v>
      </c>
      <c r="V75" s="204"/>
      <c r="W75" s="216"/>
    </row>
    <row r="76" customFormat="false" ht="12.75" hidden="false" customHeight="false" outlineLevel="0" collapsed="false">
      <c r="B76" s="205"/>
      <c r="C76" s="212"/>
      <c r="D76" s="206" t="s">
        <v>113</v>
      </c>
      <c r="E76" s="207" t="s">
        <v>389</v>
      </c>
      <c r="G76" s="213"/>
      <c r="H76" s="214"/>
      <c r="I76" s="214"/>
      <c r="J76" s="215"/>
      <c r="K76" s="109" t="n">
        <f aca="false">G76*H76*I76*J76</f>
        <v>0</v>
      </c>
      <c r="L76" s="110" t="str">
        <f aca="false">IF(K76&gt;500,'Look-Up Table'!$J$6,IF(K76&gt;50,'Look-Up Table'!$J$5,IF(K76&gt;5,'Look-Up Table'!$J$4,IF(K76&gt;=0,'Look-Up Table'!$J$3))))</f>
        <v>Negligible</v>
      </c>
      <c r="M76" s="202"/>
      <c r="N76" s="216"/>
      <c r="O76" s="204"/>
      <c r="P76" s="213"/>
      <c r="Q76" s="214"/>
      <c r="R76" s="214"/>
      <c r="S76" s="215"/>
      <c r="T76" s="109" t="n">
        <f aca="false">P76*Q76*R76*S76</f>
        <v>0</v>
      </c>
      <c r="U76" s="110" t="str">
        <f aca="false">IF(T76&gt;500,'Look-Up Table'!$J$6,IF(T76&gt;50,'Look-Up Table'!$J$5,IF(T76&gt;5,'Look-Up Table'!$J$4,IF(T76&gt;=0,'Look-Up Table'!$J$3))))</f>
        <v>Negligible</v>
      </c>
      <c r="V76" s="204"/>
      <c r="W76" s="216"/>
    </row>
    <row r="77" customFormat="false" ht="12.75" hidden="false" customHeight="false" outlineLevel="0" collapsed="false">
      <c r="B77" s="205"/>
      <c r="C77" s="212"/>
      <c r="D77" s="206" t="s">
        <v>114</v>
      </c>
      <c r="E77" s="207" t="s">
        <v>389</v>
      </c>
      <c r="G77" s="213"/>
      <c r="H77" s="214"/>
      <c r="I77" s="214"/>
      <c r="J77" s="215"/>
      <c r="K77" s="109" t="n">
        <f aca="false">G77*H77*I77*J77</f>
        <v>0</v>
      </c>
      <c r="L77" s="110" t="str">
        <f aca="false">IF(K77&gt;500,'Look-Up Table'!$J$6,IF(K77&gt;50,'Look-Up Table'!$J$5,IF(K77&gt;5,'Look-Up Table'!$J$4,IF(K77&gt;=0,'Look-Up Table'!$J$3))))</f>
        <v>Negligible</v>
      </c>
      <c r="M77" s="202"/>
      <c r="N77" s="216"/>
      <c r="O77" s="204"/>
      <c r="P77" s="213"/>
      <c r="Q77" s="214"/>
      <c r="R77" s="214"/>
      <c r="S77" s="215"/>
      <c r="T77" s="109" t="n">
        <f aca="false">P77*Q77*R77*S77</f>
        <v>0</v>
      </c>
      <c r="U77" s="110" t="str">
        <f aca="false">IF(T77&gt;500,'Look-Up Table'!$J$6,IF(T77&gt;50,'Look-Up Table'!$J$5,IF(T77&gt;5,'Look-Up Table'!$J$4,IF(T77&gt;=0,'Look-Up Table'!$J$3))))</f>
        <v>Negligible</v>
      </c>
      <c r="V77" s="204"/>
      <c r="W77" s="216"/>
    </row>
    <row r="78" customFormat="false" ht="12.75" hidden="false" customHeight="false" outlineLevel="0" collapsed="false">
      <c r="B78" s="205"/>
      <c r="C78" s="212"/>
      <c r="D78" s="206" t="s">
        <v>115</v>
      </c>
      <c r="E78" s="207" t="s">
        <v>389</v>
      </c>
      <c r="G78" s="213"/>
      <c r="H78" s="214"/>
      <c r="I78" s="214"/>
      <c r="J78" s="215"/>
      <c r="K78" s="109" t="n">
        <f aca="false">G78*H78*I78*J78</f>
        <v>0</v>
      </c>
      <c r="L78" s="110" t="str">
        <f aca="false">IF(K78&gt;500,'Look-Up Table'!$J$6,IF(K78&gt;50,'Look-Up Table'!$J$5,IF(K78&gt;5,'Look-Up Table'!$J$4,IF(K78&gt;=0,'Look-Up Table'!$J$3))))</f>
        <v>Negligible</v>
      </c>
      <c r="M78" s="202"/>
      <c r="N78" s="216"/>
      <c r="O78" s="204"/>
      <c r="P78" s="213"/>
      <c r="Q78" s="214"/>
      <c r="R78" s="214"/>
      <c r="S78" s="215"/>
      <c r="T78" s="109" t="n">
        <f aca="false">P78*Q78*R78*S78</f>
        <v>0</v>
      </c>
      <c r="U78" s="110" t="str">
        <f aca="false">IF(T78&gt;500,'Look-Up Table'!$J$6,IF(T78&gt;50,'Look-Up Table'!$J$5,IF(T78&gt;5,'Look-Up Table'!$J$4,IF(T78&gt;=0,'Look-Up Table'!$J$3))))</f>
        <v>Negligible</v>
      </c>
      <c r="V78" s="204"/>
      <c r="W78" s="216"/>
    </row>
    <row r="79" customFormat="false" ht="12.75" hidden="false" customHeight="false" outlineLevel="0" collapsed="false">
      <c r="B79" s="205"/>
      <c r="C79" s="212"/>
      <c r="D79" s="206" t="s">
        <v>116</v>
      </c>
      <c r="E79" s="207" t="s">
        <v>389</v>
      </c>
      <c r="G79" s="213"/>
      <c r="H79" s="214"/>
      <c r="I79" s="214"/>
      <c r="J79" s="215"/>
      <c r="K79" s="109" t="n">
        <f aca="false">G79*H79*I79*J79</f>
        <v>0</v>
      </c>
      <c r="L79" s="110" t="str">
        <f aca="false">IF(K79&gt;500,'Look-Up Table'!$J$6,IF(K79&gt;50,'Look-Up Table'!$J$5,IF(K79&gt;5,'Look-Up Table'!$J$4,IF(K79&gt;=0,'Look-Up Table'!$J$3))))</f>
        <v>Negligible</v>
      </c>
      <c r="M79" s="202"/>
      <c r="N79" s="216"/>
      <c r="O79" s="204"/>
      <c r="P79" s="213"/>
      <c r="Q79" s="214"/>
      <c r="R79" s="214"/>
      <c r="S79" s="215"/>
      <c r="T79" s="109" t="n">
        <f aca="false">P79*Q79*R79*S79</f>
        <v>0</v>
      </c>
      <c r="U79" s="110" t="str">
        <f aca="false">IF(T79&gt;500,'Look-Up Table'!$J$6,IF(T79&gt;50,'Look-Up Table'!$J$5,IF(T79&gt;5,'Look-Up Table'!$J$4,IF(T79&gt;=0,'Look-Up Table'!$J$3))))</f>
        <v>Negligible</v>
      </c>
      <c r="V79" s="204"/>
      <c r="W79" s="216"/>
    </row>
    <row r="80" customFormat="false" ht="12.75" hidden="false" customHeight="false" outlineLevel="0" collapsed="false">
      <c r="B80" s="205"/>
      <c r="C80" s="212"/>
      <c r="D80" s="206" t="s">
        <v>117</v>
      </c>
      <c r="E80" s="207" t="s">
        <v>389</v>
      </c>
      <c r="G80" s="213"/>
      <c r="H80" s="214"/>
      <c r="I80" s="214"/>
      <c r="J80" s="215"/>
      <c r="K80" s="109" t="n">
        <f aca="false">G80*H80*I80*J80</f>
        <v>0</v>
      </c>
      <c r="L80" s="110" t="str">
        <f aca="false">IF(K80&gt;500,'Look-Up Table'!$J$6,IF(K80&gt;50,'Look-Up Table'!$J$5,IF(K80&gt;5,'Look-Up Table'!$J$4,IF(K80&gt;=0,'Look-Up Table'!$J$3))))</f>
        <v>Negligible</v>
      </c>
      <c r="M80" s="202"/>
      <c r="N80" s="216"/>
      <c r="O80" s="204"/>
      <c r="P80" s="213"/>
      <c r="Q80" s="214"/>
      <c r="R80" s="214"/>
      <c r="S80" s="215"/>
      <c r="T80" s="109" t="n">
        <f aca="false">P80*Q80*R80*S80</f>
        <v>0</v>
      </c>
      <c r="U80" s="110" t="str">
        <f aca="false">IF(T80&gt;500,'Look-Up Table'!$J$6,IF(T80&gt;50,'Look-Up Table'!$J$5,IF(T80&gt;5,'Look-Up Table'!$J$4,IF(T80&gt;=0,'Look-Up Table'!$J$3))))</f>
        <v>Negligible</v>
      </c>
      <c r="V80" s="204"/>
      <c r="W80" s="216"/>
    </row>
    <row r="81" customFormat="false" ht="12.75" hidden="false" customHeight="false" outlineLevel="0" collapsed="false">
      <c r="B81" s="205"/>
      <c r="C81" s="212"/>
      <c r="D81" s="206" t="s">
        <v>118</v>
      </c>
      <c r="E81" s="207" t="s">
        <v>389</v>
      </c>
      <c r="G81" s="213"/>
      <c r="H81" s="214"/>
      <c r="I81" s="214"/>
      <c r="J81" s="215"/>
      <c r="K81" s="109" t="n">
        <f aca="false">G81*H81*I81*J81</f>
        <v>0</v>
      </c>
      <c r="L81" s="110" t="str">
        <f aca="false">IF(K81&gt;500,'Look-Up Table'!$J$6,IF(K81&gt;50,'Look-Up Table'!$J$5,IF(K81&gt;5,'Look-Up Table'!$J$4,IF(K81&gt;=0,'Look-Up Table'!$J$3))))</f>
        <v>Negligible</v>
      </c>
      <c r="M81" s="202"/>
      <c r="N81" s="216"/>
      <c r="O81" s="204"/>
      <c r="P81" s="213"/>
      <c r="Q81" s="214"/>
      <c r="R81" s="214"/>
      <c r="S81" s="215"/>
      <c r="T81" s="109" t="n">
        <f aca="false">P81*Q81*R81*S81</f>
        <v>0</v>
      </c>
      <c r="U81" s="110" t="str">
        <f aca="false">IF(T81&gt;500,'Look-Up Table'!$J$6,IF(T81&gt;50,'Look-Up Table'!$J$5,IF(T81&gt;5,'Look-Up Table'!$J$4,IF(T81&gt;=0,'Look-Up Table'!$J$3))))</f>
        <v>Negligible</v>
      </c>
      <c r="V81" s="204"/>
      <c r="W81" s="216"/>
    </row>
    <row r="82" customFormat="false" ht="12.75" hidden="false" customHeight="false" outlineLevel="0" collapsed="false">
      <c r="B82" s="205"/>
      <c r="C82" s="212"/>
      <c r="D82" s="206" t="s">
        <v>119</v>
      </c>
      <c r="E82" s="207" t="s">
        <v>389</v>
      </c>
      <c r="G82" s="213"/>
      <c r="H82" s="214"/>
      <c r="I82" s="214"/>
      <c r="J82" s="215"/>
      <c r="K82" s="109" t="n">
        <f aca="false">G82*H82*I82*J82</f>
        <v>0</v>
      </c>
      <c r="L82" s="110" t="str">
        <f aca="false">IF(K82&gt;500,'Look-Up Table'!$J$6,IF(K82&gt;50,'Look-Up Table'!$J$5,IF(K82&gt;5,'Look-Up Table'!$J$4,IF(K82&gt;=0,'Look-Up Table'!$J$3))))</f>
        <v>Negligible</v>
      </c>
      <c r="M82" s="202"/>
      <c r="N82" s="216"/>
      <c r="O82" s="204"/>
      <c r="P82" s="213"/>
      <c r="Q82" s="214"/>
      <c r="R82" s="214"/>
      <c r="S82" s="215"/>
      <c r="T82" s="109" t="n">
        <f aca="false">P82*Q82*R82*S82</f>
        <v>0</v>
      </c>
      <c r="U82" s="110" t="str">
        <f aca="false">IF(T82&gt;500,'Look-Up Table'!$J$6,IF(T82&gt;50,'Look-Up Table'!$J$5,IF(T82&gt;5,'Look-Up Table'!$J$4,IF(T82&gt;=0,'Look-Up Table'!$J$3))))</f>
        <v>Negligible</v>
      </c>
      <c r="V82" s="204"/>
      <c r="W82" s="216"/>
    </row>
    <row r="83" customFormat="false" ht="12.75" hidden="false" customHeight="false" outlineLevel="0" collapsed="false">
      <c r="B83" s="205"/>
      <c r="C83" s="212"/>
      <c r="D83" s="206" t="s">
        <v>120</v>
      </c>
      <c r="E83" s="207" t="s">
        <v>389</v>
      </c>
      <c r="G83" s="213"/>
      <c r="H83" s="214"/>
      <c r="I83" s="214"/>
      <c r="J83" s="215"/>
      <c r="K83" s="109" t="n">
        <f aca="false">G83*H83*I83*J83</f>
        <v>0</v>
      </c>
      <c r="L83" s="110" t="str">
        <f aca="false">IF(K83&gt;500,'Look-Up Table'!$J$6,IF(K83&gt;50,'Look-Up Table'!$J$5,IF(K83&gt;5,'Look-Up Table'!$J$4,IF(K83&gt;=0,'Look-Up Table'!$J$3))))</f>
        <v>Negligible</v>
      </c>
      <c r="M83" s="202"/>
      <c r="N83" s="216"/>
      <c r="O83" s="204"/>
      <c r="P83" s="213"/>
      <c r="Q83" s="214"/>
      <c r="R83" s="214"/>
      <c r="S83" s="215"/>
      <c r="T83" s="109" t="n">
        <f aca="false">P83*Q83*R83*S83</f>
        <v>0</v>
      </c>
      <c r="U83" s="110" t="str">
        <f aca="false">IF(T83&gt;500,'Look-Up Table'!$J$6,IF(T83&gt;50,'Look-Up Table'!$J$5,IF(T83&gt;5,'Look-Up Table'!$J$4,IF(T83&gt;=0,'Look-Up Table'!$J$3))))</f>
        <v>Negligible</v>
      </c>
      <c r="V83" s="204"/>
      <c r="W83" s="216"/>
    </row>
    <row r="84" customFormat="false" ht="12.75" hidden="false" customHeight="false" outlineLevel="0" collapsed="false">
      <c r="B84" s="205"/>
      <c r="C84" s="217"/>
      <c r="D84" s="206" t="s">
        <v>121</v>
      </c>
      <c r="E84" s="207" t="s">
        <v>389</v>
      </c>
      <c r="G84" s="213"/>
      <c r="H84" s="214"/>
      <c r="I84" s="214"/>
      <c r="J84" s="215"/>
      <c r="K84" s="109" t="n">
        <f aca="false">G84*H84*I84*J84</f>
        <v>0</v>
      </c>
      <c r="L84" s="110" t="str">
        <f aca="false">IF(K84&gt;500,'Look-Up Table'!$J$6,IF(K84&gt;50,'Look-Up Table'!$J$5,IF(K84&gt;5,'Look-Up Table'!$J$4,IF(K84&gt;=0,'Look-Up Table'!$J$3))))</f>
        <v>Negligible</v>
      </c>
      <c r="M84" s="202"/>
      <c r="N84" s="216"/>
      <c r="O84" s="204"/>
      <c r="P84" s="213"/>
      <c r="Q84" s="214"/>
      <c r="R84" s="214"/>
      <c r="S84" s="215"/>
      <c r="T84" s="109" t="n">
        <f aca="false">P84*Q84*R84*S84</f>
        <v>0</v>
      </c>
      <c r="U84" s="110" t="str">
        <f aca="false">IF(T84&gt;500,'Look-Up Table'!$J$6,IF(T84&gt;50,'Look-Up Table'!$J$5,IF(T84&gt;5,'Look-Up Table'!$J$4,IF(T84&gt;=0,'Look-Up Table'!$J$3))))</f>
        <v>Negligible</v>
      </c>
      <c r="V84" s="204"/>
      <c r="W84" s="216"/>
    </row>
    <row r="85" customFormat="false" ht="12.75" hidden="false" customHeight="false" outlineLevel="0" collapsed="false">
      <c r="B85" s="205"/>
      <c r="C85" s="218" t="s">
        <v>126</v>
      </c>
      <c r="D85" s="206" t="s">
        <v>109</v>
      </c>
      <c r="E85" s="207" t="s">
        <v>389</v>
      </c>
      <c r="G85" s="213"/>
      <c r="H85" s="214"/>
      <c r="I85" s="214"/>
      <c r="J85" s="215"/>
      <c r="K85" s="109" t="n">
        <f aca="false">G85*H85*I85*J85</f>
        <v>0</v>
      </c>
      <c r="L85" s="110" t="str">
        <f aca="false">IF(K85&gt;500,'Look-Up Table'!$J$6,IF(K85&gt;50,'Look-Up Table'!$J$5,IF(K85&gt;5,'Look-Up Table'!$J$4,IF(K85&gt;=0,'Look-Up Table'!$J$3))))</f>
        <v>Negligible</v>
      </c>
      <c r="M85" s="202"/>
      <c r="N85" s="216"/>
      <c r="O85" s="204"/>
      <c r="P85" s="213"/>
      <c r="Q85" s="214"/>
      <c r="R85" s="214"/>
      <c r="S85" s="215"/>
      <c r="T85" s="109" t="n">
        <f aca="false">P85*Q85*R85*S85</f>
        <v>0</v>
      </c>
      <c r="U85" s="110" t="str">
        <f aca="false">IF(T85&gt;500,'Look-Up Table'!$J$6,IF(T85&gt;50,'Look-Up Table'!$J$5,IF(T85&gt;5,'Look-Up Table'!$J$4,IF(T85&gt;=0,'Look-Up Table'!$J$3))))</f>
        <v>Negligible</v>
      </c>
      <c r="V85" s="204"/>
      <c r="W85" s="216"/>
    </row>
    <row r="86" customFormat="false" ht="12.75" hidden="false" customHeight="false" outlineLevel="0" collapsed="false">
      <c r="B86" s="205"/>
      <c r="C86" s="212"/>
      <c r="D86" s="206" t="s">
        <v>110</v>
      </c>
      <c r="E86" s="207" t="s">
        <v>389</v>
      </c>
      <c r="G86" s="213"/>
      <c r="H86" s="214"/>
      <c r="I86" s="214"/>
      <c r="J86" s="215"/>
      <c r="K86" s="109" t="n">
        <f aca="false">G86*H86*I86*J86</f>
        <v>0</v>
      </c>
      <c r="L86" s="110" t="str">
        <f aca="false">IF(K86&gt;500,'Look-Up Table'!$J$6,IF(K86&gt;50,'Look-Up Table'!$J$5,IF(K86&gt;5,'Look-Up Table'!$J$4,IF(K86&gt;=0,'Look-Up Table'!$J$3))))</f>
        <v>Negligible</v>
      </c>
      <c r="M86" s="202"/>
      <c r="N86" s="216"/>
      <c r="O86" s="204"/>
      <c r="P86" s="213"/>
      <c r="Q86" s="214"/>
      <c r="R86" s="214"/>
      <c r="S86" s="215"/>
      <c r="T86" s="109" t="n">
        <f aca="false">P86*Q86*R86*S86</f>
        <v>0</v>
      </c>
      <c r="U86" s="110" t="str">
        <f aca="false">IF(T86&gt;500,'Look-Up Table'!$J$6,IF(T86&gt;50,'Look-Up Table'!$J$5,IF(T86&gt;5,'Look-Up Table'!$J$4,IF(T86&gt;=0,'Look-Up Table'!$J$3))))</f>
        <v>Negligible</v>
      </c>
      <c r="V86" s="204"/>
      <c r="W86" s="216"/>
    </row>
    <row r="87" customFormat="false" ht="12.75" hidden="false" customHeight="false" outlineLevel="0" collapsed="false">
      <c r="B87" s="205"/>
      <c r="C87" s="212"/>
      <c r="D87" s="206" t="s">
        <v>111</v>
      </c>
      <c r="E87" s="207" t="s">
        <v>389</v>
      </c>
      <c r="G87" s="213"/>
      <c r="H87" s="214"/>
      <c r="I87" s="214"/>
      <c r="J87" s="215"/>
      <c r="K87" s="109" t="n">
        <f aca="false">G87*H87*I87*J87</f>
        <v>0</v>
      </c>
      <c r="L87" s="110" t="str">
        <f aca="false">IF(K87&gt;500,'Look-Up Table'!$J$6,IF(K87&gt;50,'Look-Up Table'!$J$5,IF(K87&gt;5,'Look-Up Table'!$J$4,IF(K87&gt;=0,'Look-Up Table'!$J$3))))</f>
        <v>Negligible</v>
      </c>
      <c r="M87" s="202"/>
      <c r="N87" s="216"/>
      <c r="O87" s="204"/>
      <c r="P87" s="213"/>
      <c r="Q87" s="214"/>
      <c r="R87" s="214"/>
      <c r="S87" s="215"/>
      <c r="T87" s="109" t="n">
        <f aca="false">P87*Q87*R87*S87</f>
        <v>0</v>
      </c>
      <c r="U87" s="110" t="str">
        <f aca="false">IF(T87&gt;500,'Look-Up Table'!$J$6,IF(T87&gt;50,'Look-Up Table'!$J$5,IF(T87&gt;5,'Look-Up Table'!$J$4,IF(T87&gt;=0,'Look-Up Table'!$J$3))))</f>
        <v>Negligible</v>
      </c>
      <c r="V87" s="204"/>
      <c r="W87" s="216"/>
    </row>
    <row r="88" customFormat="false" ht="12.75" hidden="false" customHeight="false" outlineLevel="0" collapsed="false">
      <c r="B88" s="205"/>
      <c r="C88" s="212"/>
      <c r="D88" s="206" t="s">
        <v>112</v>
      </c>
      <c r="E88" s="207" t="s">
        <v>389</v>
      </c>
      <c r="G88" s="213"/>
      <c r="H88" s="214"/>
      <c r="I88" s="214"/>
      <c r="J88" s="215"/>
      <c r="K88" s="109" t="n">
        <f aca="false">G88*H88*I88*J88</f>
        <v>0</v>
      </c>
      <c r="L88" s="110" t="str">
        <f aca="false">IF(K88&gt;500,'Look-Up Table'!$J$6,IF(K88&gt;50,'Look-Up Table'!$J$5,IF(K88&gt;5,'Look-Up Table'!$J$4,IF(K88&gt;=0,'Look-Up Table'!$J$3))))</f>
        <v>Negligible</v>
      </c>
      <c r="M88" s="202"/>
      <c r="N88" s="216"/>
      <c r="O88" s="204"/>
      <c r="P88" s="213"/>
      <c r="Q88" s="214"/>
      <c r="R88" s="214"/>
      <c r="S88" s="215"/>
      <c r="T88" s="109" t="n">
        <f aca="false">P88*Q88*R88*S88</f>
        <v>0</v>
      </c>
      <c r="U88" s="110" t="str">
        <f aca="false">IF(T88&gt;500,'Look-Up Table'!$J$6,IF(T88&gt;50,'Look-Up Table'!$J$5,IF(T88&gt;5,'Look-Up Table'!$J$4,IF(T88&gt;=0,'Look-Up Table'!$J$3))))</f>
        <v>Negligible</v>
      </c>
      <c r="V88" s="204"/>
      <c r="W88" s="216"/>
    </row>
    <row r="89" customFormat="false" ht="38.25" hidden="false" customHeight="false" outlineLevel="0" collapsed="false">
      <c r="B89" s="205"/>
      <c r="C89" s="212"/>
      <c r="D89" s="206" t="s">
        <v>113</v>
      </c>
      <c r="E89" s="207" t="s">
        <v>391</v>
      </c>
      <c r="G89" s="213" t="n">
        <v>8</v>
      </c>
      <c r="H89" s="214" t="n">
        <v>5</v>
      </c>
      <c r="I89" s="214" t="n">
        <v>2</v>
      </c>
      <c r="J89" s="215" t="n">
        <v>1</v>
      </c>
      <c r="K89" s="109" t="n">
        <f aca="false">G89*H89*I89*J89</f>
        <v>80</v>
      </c>
      <c r="L89" s="110" t="str">
        <f aca="false">IF(K89&gt;500,'Look-Up Table'!$J$6,IF(K89&gt;50,'Look-Up Table'!$J$5,IF(K89&gt;5,'Look-Up Table'!$J$4,IF(K89&gt;=0,'Look-Up Table'!$J$3))))</f>
        <v>High</v>
      </c>
      <c r="M89" s="202"/>
      <c r="N89" s="216" t="s">
        <v>392</v>
      </c>
      <c r="O89" s="204"/>
      <c r="P89" s="213" t="n">
        <v>0.033</v>
      </c>
      <c r="Q89" s="214" t="n">
        <v>5</v>
      </c>
      <c r="R89" s="214" t="n">
        <v>2</v>
      </c>
      <c r="S89" s="215" t="n">
        <v>1</v>
      </c>
      <c r="T89" s="109" t="n">
        <f aca="false">P89*Q89*R89*S89</f>
        <v>0.33</v>
      </c>
      <c r="U89" s="110" t="str">
        <f aca="false">IF(T89&gt;500,'Look-Up Table'!$J$6,IF(T89&gt;50,'Look-Up Table'!$J$5,IF(T89&gt;5,'Look-Up Table'!$J$4,IF(T89&gt;=0,'Look-Up Table'!$J$3))))</f>
        <v>Negligible</v>
      </c>
      <c r="V89" s="204"/>
      <c r="W89" s="216" t="s">
        <v>378</v>
      </c>
    </row>
    <row r="90" customFormat="false" ht="12.75" hidden="false" customHeight="false" outlineLevel="0" collapsed="false">
      <c r="B90" s="205"/>
      <c r="C90" s="212"/>
      <c r="D90" s="206" t="s">
        <v>114</v>
      </c>
      <c r="E90" s="207" t="s">
        <v>389</v>
      </c>
      <c r="G90" s="213"/>
      <c r="H90" s="214"/>
      <c r="I90" s="214"/>
      <c r="J90" s="215"/>
      <c r="K90" s="109" t="n">
        <f aca="false">G90*H90*I90*J90</f>
        <v>0</v>
      </c>
      <c r="L90" s="110" t="str">
        <f aca="false">IF(K90&gt;500,'Look-Up Table'!$J$6,IF(K90&gt;50,'Look-Up Table'!$J$5,IF(K90&gt;5,'Look-Up Table'!$J$4,IF(K90&gt;=0,'Look-Up Table'!$J$3))))</f>
        <v>Negligible</v>
      </c>
      <c r="M90" s="202"/>
      <c r="N90" s="216"/>
      <c r="O90" s="204"/>
      <c r="P90" s="213"/>
      <c r="Q90" s="214"/>
      <c r="R90" s="214"/>
      <c r="S90" s="215"/>
      <c r="T90" s="109" t="n">
        <f aca="false">P90*Q90*R90*S90</f>
        <v>0</v>
      </c>
      <c r="U90" s="110" t="str">
        <f aca="false">IF(T90&gt;500,'Look-Up Table'!$J$6,IF(T90&gt;50,'Look-Up Table'!$J$5,IF(T90&gt;5,'Look-Up Table'!$J$4,IF(T90&gt;=0,'Look-Up Table'!$J$3))))</f>
        <v>Negligible</v>
      </c>
      <c r="V90" s="204"/>
      <c r="W90" s="216"/>
    </row>
    <row r="91" customFormat="false" ht="12.75" hidden="false" customHeight="false" outlineLevel="0" collapsed="false">
      <c r="B91" s="205"/>
      <c r="C91" s="212"/>
      <c r="D91" s="206" t="s">
        <v>115</v>
      </c>
      <c r="E91" s="207" t="s">
        <v>389</v>
      </c>
      <c r="G91" s="213"/>
      <c r="H91" s="214"/>
      <c r="I91" s="214"/>
      <c r="J91" s="215"/>
      <c r="K91" s="109" t="n">
        <f aca="false">G91*H91*I91*J91</f>
        <v>0</v>
      </c>
      <c r="L91" s="110" t="str">
        <f aca="false">IF(K91&gt;500,'Look-Up Table'!$J$6,IF(K91&gt;50,'Look-Up Table'!$J$5,IF(K91&gt;5,'Look-Up Table'!$J$4,IF(K91&gt;=0,'Look-Up Table'!$J$3))))</f>
        <v>Negligible</v>
      </c>
      <c r="M91" s="202"/>
      <c r="N91" s="216"/>
      <c r="O91" s="204"/>
      <c r="P91" s="213"/>
      <c r="Q91" s="214"/>
      <c r="R91" s="214"/>
      <c r="S91" s="215"/>
      <c r="T91" s="109" t="n">
        <f aca="false">P91*Q91*R91*S91</f>
        <v>0</v>
      </c>
      <c r="U91" s="110" t="str">
        <f aca="false">IF(T91&gt;500,'Look-Up Table'!$J$6,IF(T91&gt;50,'Look-Up Table'!$J$5,IF(T91&gt;5,'Look-Up Table'!$J$4,IF(T91&gt;=0,'Look-Up Table'!$J$3))))</f>
        <v>Negligible</v>
      </c>
      <c r="V91" s="204"/>
      <c r="W91" s="216"/>
    </row>
    <row r="92" customFormat="false" ht="38.25" hidden="false" customHeight="false" outlineLevel="0" collapsed="false">
      <c r="B92" s="205"/>
      <c r="C92" s="212"/>
      <c r="D92" s="206" t="s">
        <v>116</v>
      </c>
      <c r="E92" s="207" t="s">
        <v>393</v>
      </c>
      <c r="G92" s="213" t="n">
        <v>8</v>
      </c>
      <c r="H92" s="214" t="n">
        <v>5</v>
      </c>
      <c r="I92" s="214" t="n">
        <v>2</v>
      </c>
      <c r="J92" s="215" t="n">
        <v>1</v>
      </c>
      <c r="K92" s="109" t="n">
        <f aca="false">G92*H92*I92*J92</f>
        <v>80</v>
      </c>
      <c r="L92" s="110" t="str">
        <f aca="false">IF(K92&gt;500,'Look-Up Table'!$J$6,IF(K92&gt;50,'Look-Up Table'!$J$5,IF(K92&gt;5,'Look-Up Table'!$J$4,IF(K92&gt;=0,'Look-Up Table'!$J$3))))</f>
        <v>High</v>
      </c>
      <c r="M92" s="202"/>
      <c r="N92" s="216" t="s">
        <v>392</v>
      </c>
      <c r="O92" s="204"/>
      <c r="P92" s="213" t="n">
        <v>0.033</v>
      </c>
      <c r="Q92" s="214" t="n">
        <v>5</v>
      </c>
      <c r="R92" s="214" t="n">
        <v>2</v>
      </c>
      <c r="S92" s="215" t="n">
        <v>1</v>
      </c>
      <c r="T92" s="109" t="n">
        <f aca="false">P92*Q92*R92*S92</f>
        <v>0.33</v>
      </c>
      <c r="U92" s="110" t="str">
        <f aca="false">IF(T92&gt;500,'Look-Up Table'!$J$6,IF(T92&gt;50,'Look-Up Table'!$J$5,IF(T92&gt;5,'Look-Up Table'!$J$4,IF(T92&gt;=0,'Look-Up Table'!$J$3))))</f>
        <v>Negligible</v>
      </c>
      <c r="V92" s="204"/>
      <c r="W92" s="216" t="s">
        <v>378</v>
      </c>
    </row>
    <row r="93" customFormat="false" ht="12.75" hidden="false" customHeight="false" outlineLevel="0" collapsed="false">
      <c r="B93" s="205"/>
      <c r="C93" s="212"/>
      <c r="D93" s="206" t="s">
        <v>117</v>
      </c>
      <c r="E93" s="207" t="s">
        <v>389</v>
      </c>
      <c r="G93" s="213"/>
      <c r="H93" s="214"/>
      <c r="I93" s="214"/>
      <c r="J93" s="215"/>
      <c r="K93" s="109" t="n">
        <f aca="false">G93*H93*I93*J93</f>
        <v>0</v>
      </c>
      <c r="L93" s="110" t="str">
        <f aca="false">IF(K93&gt;500,'Look-Up Table'!$J$6,IF(K93&gt;50,'Look-Up Table'!$J$5,IF(K93&gt;5,'Look-Up Table'!$J$4,IF(K93&gt;=0,'Look-Up Table'!$J$3))))</f>
        <v>Negligible</v>
      </c>
      <c r="M93" s="202"/>
      <c r="N93" s="216"/>
      <c r="O93" s="204"/>
      <c r="P93" s="213"/>
      <c r="Q93" s="214"/>
      <c r="R93" s="214"/>
      <c r="S93" s="215"/>
      <c r="T93" s="109" t="n">
        <f aca="false">P93*Q93*R93*S93</f>
        <v>0</v>
      </c>
      <c r="U93" s="110" t="str">
        <f aca="false">IF(T93&gt;500,'Look-Up Table'!$J$6,IF(T93&gt;50,'Look-Up Table'!$J$5,IF(T93&gt;5,'Look-Up Table'!$J$4,IF(T93&gt;=0,'Look-Up Table'!$J$3))))</f>
        <v>Negligible</v>
      </c>
      <c r="V93" s="204"/>
      <c r="W93" s="216"/>
    </row>
    <row r="94" customFormat="false" ht="12.75" hidden="false" customHeight="false" outlineLevel="0" collapsed="false">
      <c r="B94" s="205"/>
      <c r="C94" s="212"/>
      <c r="D94" s="206" t="s">
        <v>118</v>
      </c>
      <c r="E94" s="207" t="s">
        <v>389</v>
      </c>
      <c r="G94" s="213"/>
      <c r="H94" s="214"/>
      <c r="I94" s="214"/>
      <c r="J94" s="215"/>
      <c r="K94" s="109" t="n">
        <f aca="false">G94*H94*I94*J94</f>
        <v>0</v>
      </c>
      <c r="L94" s="110" t="str">
        <f aca="false">IF(K94&gt;500,'Look-Up Table'!$J$6,IF(K94&gt;50,'Look-Up Table'!$J$5,IF(K94&gt;5,'Look-Up Table'!$J$4,IF(K94&gt;=0,'Look-Up Table'!$J$3))))</f>
        <v>Negligible</v>
      </c>
      <c r="M94" s="202"/>
      <c r="N94" s="216"/>
      <c r="O94" s="204"/>
      <c r="P94" s="213"/>
      <c r="Q94" s="214"/>
      <c r="R94" s="214"/>
      <c r="S94" s="215"/>
      <c r="T94" s="109" t="n">
        <f aca="false">P94*Q94*R94*S94</f>
        <v>0</v>
      </c>
      <c r="U94" s="110" t="str">
        <f aca="false">IF(T94&gt;500,'Look-Up Table'!$J$6,IF(T94&gt;50,'Look-Up Table'!$J$5,IF(T94&gt;5,'Look-Up Table'!$J$4,IF(T94&gt;=0,'Look-Up Table'!$J$3))))</f>
        <v>Negligible</v>
      </c>
      <c r="V94" s="204"/>
      <c r="W94" s="216"/>
    </row>
    <row r="95" customFormat="false" ht="12.75" hidden="false" customHeight="false" outlineLevel="0" collapsed="false">
      <c r="B95" s="205"/>
      <c r="C95" s="212"/>
      <c r="D95" s="206" t="s">
        <v>119</v>
      </c>
      <c r="E95" s="207" t="s">
        <v>389</v>
      </c>
      <c r="G95" s="213"/>
      <c r="H95" s="214"/>
      <c r="I95" s="214"/>
      <c r="J95" s="215"/>
      <c r="K95" s="109" t="n">
        <f aca="false">G95*H95*I95*J95</f>
        <v>0</v>
      </c>
      <c r="L95" s="110" t="str">
        <f aca="false">IF(K95&gt;500,'Look-Up Table'!$J$6,IF(K95&gt;50,'Look-Up Table'!$J$5,IF(K95&gt;5,'Look-Up Table'!$J$4,IF(K95&gt;=0,'Look-Up Table'!$J$3))))</f>
        <v>Negligible</v>
      </c>
      <c r="M95" s="202"/>
      <c r="N95" s="216"/>
      <c r="O95" s="204"/>
      <c r="P95" s="213"/>
      <c r="Q95" s="214"/>
      <c r="R95" s="214"/>
      <c r="S95" s="215"/>
      <c r="T95" s="109" t="n">
        <f aca="false">P95*Q95*R95*S95</f>
        <v>0</v>
      </c>
      <c r="U95" s="110" t="str">
        <f aca="false">IF(T95&gt;500,'Look-Up Table'!$J$6,IF(T95&gt;50,'Look-Up Table'!$J$5,IF(T95&gt;5,'Look-Up Table'!$J$4,IF(T95&gt;=0,'Look-Up Table'!$J$3))))</f>
        <v>Negligible</v>
      </c>
      <c r="V95" s="204"/>
      <c r="W95" s="216"/>
    </row>
    <row r="96" customFormat="false" ht="12.75" hidden="false" customHeight="false" outlineLevel="0" collapsed="false">
      <c r="B96" s="205"/>
      <c r="C96" s="212"/>
      <c r="D96" s="206" t="s">
        <v>120</v>
      </c>
      <c r="E96" s="207" t="s">
        <v>389</v>
      </c>
      <c r="G96" s="213"/>
      <c r="H96" s="214"/>
      <c r="I96" s="214"/>
      <c r="J96" s="215"/>
      <c r="K96" s="109" t="n">
        <f aca="false">G96*H96*I96*J96</f>
        <v>0</v>
      </c>
      <c r="L96" s="110" t="str">
        <f aca="false">IF(K96&gt;500,'Look-Up Table'!$J$6,IF(K96&gt;50,'Look-Up Table'!$J$5,IF(K96&gt;5,'Look-Up Table'!$J$4,IF(K96&gt;=0,'Look-Up Table'!$J$3))))</f>
        <v>Negligible</v>
      </c>
      <c r="M96" s="202"/>
      <c r="N96" s="216"/>
      <c r="O96" s="204"/>
      <c r="P96" s="213"/>
      <c r="Q96" s="214"/>
      <c r="R96" s="214"/>
      <c r="S96" s="215"/>
      <c r="T96" s="109" t="n">
        <f aca="false">P96*Q96*R96*S96</f>
        <v>0</v>
      </c>
      <c r="U96" s="110" t="str">
        <f aca="false">IF(T96&gt;500,'Look-Up Table'!$J$6,IF(T96&gt;50,'Look-Up Table'!$J$5,IF(T96&gt;5,'Look-Up Table'!$J$4,IF(T96&gt;=0,'Look-Up Table'!$J$3))))</f>
        <v>Negligible</v>
      </c>
      <c r="V96" s="204"/>
      <c r="W96" s="216"/>
    </row>
    <row r="97" customFormat="false" ht="12.75" hidden="false" customHeight="false" outlineLevel="0" collapsed="false">
      <c r="B97" s="205"/>
      <c r="C97" s="217"/>
      <c r="D97" s="206" t="s">
        <v>121</v>
      </c>
      <c r="E97" s="207" t="s">
        <v>389</v>
      </c>
      <c r="G97" s="213"/>
      <c r="H97" s="214"/>
      <c r="I97" s="214"/>
      <c r="J97" s="215"/>
      <c r="K97" s="109" t="n">
        <f aca="false">G97*H97*I97*J97</f>
        <v>0</v>
      </c>
      <c r="L97" s="110" t="str">
        <f aca="false">IF(K97&gt;500,'Look-Up Table'!$J$6,IF(K97&gt;50,'Look-Up Table'!$J$5,IF(K97&gt;5,'Look-Up Table'!$J$4,IF(K97&gt;=0,'Look-Up Table'!$J$3))))</f>
        <v>Negligible</v>
      </c>
      <c r="M97" s="202"/>
      <c r="N97" s="216"/>
      <c r="O97" s="204"/>
      <c r="P97" s="213"/>
      <c r="Q97" s="214"/>
      <c r="R97" s="214"/>
      <c r="S97" s="215"/>
      <c r="T97" s="109" t="n">
        <f aca="false">P97*Q97*R97*S97</f>
        <v>0</v>
      </c>
      <c r="U97" s="110" t="str">
        <f aca="false">IF(T97&gt;500,'Look-Up Table'!$J$6,IF(T97&gt;50,'Look-Up Table'!$J$5,IF(T97&gt;5,'Look-Up Table'!$J$4,IF(T97&gt;=0,'Look-Up Table'!$J$3))))</f>
        <v>Negligible</v>
      </c>
      <c r="V97" s="204"/>
      <c r="W97" s="216"/>
    </row>
    <row r="98" customFormat="false" ht="12.75" hidden="false" customHeight="false" outlineLevel="0" collapsed="false">
      <c r="B98" s="205"/>
      <c r="C98" s="218" t="s">
        <v>127</v>
      </c>
      <c r="D98" s="206" t="s">
        <v>109</v>
      </c>
      <c r="E98" s="207" t="s">
        <v>389</v>
      </c>
      <c r="G98" s="213"/>
      <c r="H98" s="214"/>
      <c r="I98" s="214"/>
      <c r="J98" s="215"/>
      <c r="K98" s="109" t="n">
        <f aca="false">G98*H98*I98*J98</f>
        <v>0</v>
      </c>
      <c r="L98" s="110" t="str">
        <f aca="false">IF(K98&gt;500,'Look-Up Table'!$J$6,IF(K98&gt;50,'Look-Up Table'!$J$5,IF(K98&gt;5,'Look-Up Table'!$J$4,IF(K98&gt;=0,'Look-Up Table'!$J$3))))</f>
        <v>Negligible</v>
      </c>
      <c r="M98" s="202"/>
      <c r="N98" s="216"/>
      <c r="O98" s="204"/>
      <c r="P98" s="213"/>
      <c r="Q98" s="214"/>
      <c r="R98" s="214"/>
      <c r="S98" s="215"/>
      <c r="T98" s="109" t="n">
        <f aca="false">P98*Q98*R98*S98</f>
        <v>0</v>
      </c>
      <c r="U98" s="110" t="str">
        <f aca="false">IF(T98&gt;500,'Look-Up Table'!$J$6,IF(T98&gt;50,'Look-Up Table'!$J$5,IF(T98&gt;5,'Look-Up Table'!$J$4,IF(T98&gt;=0,'Look-Up Table'!$J$3))))</f>
        <v>Negligible</v>
      </c>
      <c r="V98" s="204"/>
      <c r="W98" s="216"/>
    </row>
    <row r="99" customFormat="false" ht="12.75" hidden="false" customHeight="false" outlineLevel="0" collapsed="false">
      <c r="B99" s="205"/>
      <c r="C99" s="212"/>
      <c r="D99" s="206" t="s">
        <v>110</v>
      </c>
      <c r="E99" s="207" t="s">
        <v>389</v>
      </c>
      <c r="G99" s="213"/>
      <c r="H99" s="214"/>
      <c r="I99" s="214"/>
      <c r="J99" s="215"/>
      <c r="K99" s="109" t="n">
        <f aca="false">G99*H99*I99*J99</f>
        <v>0</v>
      </c>
      <c r="L99" s="110" t="str">
        <f aca="false">IF(K99&gt;500,'Look-Up Table'!$J$6,IF(K99&gt;50,'Look-Up Table'!$J$5,IF(K99&gt;5,'Look-Up Table'!$J$4,IF(K99&gt;=0,'Look-Up Table'!$J$3))))</f>
        <v>Negligible</v>
      </c>
      <c r="M99" s="202"/>
      <c r="N99" s="216"/>
      <c r="O99" s="204"/>
      <c r="P99" s="213"/>
      <c r="Q99" s="214"/>
      <c r="R99" s="214"/>
      <c r="S99" s="215"/>
      <c r="T99" s="109" t="n">
        <f aca="false">P99*Q99*R99*S99</f>
        <v>0</v>
      </c>
      <c r="U99" s="110" t="str">
        <f aca="false">IF(T99&gt;500,'Look-Up Table'!$J$6,IF(T99&gt;50,'Look-Up Table'!$J$5,IF(T99&gt;5,'Look-Up Table'!$J$4,IF(T99&gt;=0,'Look-Up Table'!$J$3))))</f>
        <v>Negligible</v>
      </c>
      <c r="V99" s="204"/>
      <c r="W99" s="216"/>
    </row>
    <row r="100" customFormat="false" ht="12.75" hidden="false" customHeight="false" outlineLevel="0" collapsed="false">
      <c r="B100" s="205"/>
      <c r="C100" s="212"/>
      <c r="D100" s="206" t="s">
        <v>111</v>
      </c>
      <c r="E100" s="207" t="s">
        <v>389</v>
      </c>
      <c r="G100" s="213"/>
      <c r="H100" s="214"/>
      <c r="I100" s="214"/>
      <c r="J100" s="215"/>
      <c r="K100" s="109" t="n">
        <f aca="false">G100*H100*I100*J100</f>
        <v>0</v>
      </c>
      <c r="L100" s="110" t="str">
        <f aca="false">IF(K100&gt;500,'Look-Up Table'!$J$6,IF(K100&gt;50,'Look-Up Table'!$J$5,IF(K100&gt;5,'Look-Up Table'!$J$4,IF(K100&gt;=0,'Look-Up Table'!$J$3))))</f>
        <v>Negligible</v>
      </c>
      <c r="M100" s="202"/>
      <c r="N100" s="216"/>
      <c r="O100" s="204"/>
      <c r="P100" s="213"/>
      <c r="Q100" s="214"/>
      <c r="R100" s="214"/>
      <c r="S100" s="215"/>
      <c r="T100" s="109" t="n">
        <f aca="false">P100*Q100*R100*S100</f>
        <v>0</v>
      </c>
      <c r="U100" s="110" t="str">
        <f aca="false">IF(T100&gt;500,'Look-Up Table'!$J$6,IF(T100&gt;50,'Look-Up Table'!$J$5,IF(T100&gt;5,'Look-Up Table'!$J$4,IF(T100&gt;=0,'Look-Up Table'!$J$3))))</f>
        <v>Negligible</v>
      </c>
      <c r="V100" s="204"/>
      <c r="W100" s="216"/>
    </row>
    <row r="101" customFormat="false" ht="12.75" hidden="false" customHeight="false" outlineLevel="0" collapsed="false">
      <c r="B101" s="205"/>
      <c r="C101" s="212"/>
      <c r="D101" s="206" t="s">
        <v>112</v>
      </c>
      <c r="E101" s="207" t="s">
        <v>389</v>
      </c>
      <c r="G101" s="213"/>
      <c r="H101" s="214"/>
      <c r="I101" s="214"/>
      <c r="J101" s="215"/>
      <c r="K101" s="109" t="n">
        <f aca="false">G101*H101*I101*J101</f>
        <v>0</v>
      </c>
      <c r="L101" s="110" t="str">
        <f aca="false">IF(K101&gt;500,'Look-Up Table'!$J$6,IF(K101&gt;50,'Look-Up Table'!$J$5,IF(K101&gt;5,'Look-Up Table'!$J$4,IF(K101&gt;=0,'Look-Up Table'!$J$3))))</f>
        <v>Negligible</v>
      </c>
      <c r="M101" s="202"/>
      <c r="N101" s="216"/>
      <c r="O101" s="204"/>
      <c r="P101" s="213"/>
      <c r="Q101" s="214"/>
      <c r="R101" s="214"/>
      <c r="S101" s="215"/>
      <c r="T101" s="109" t="n">
        <f aca="false">P101*Q101*R101*S101</f>
        <v>0</v>
      </c>
      <c r="U101" s="110" t="str">
        <f aca="false">IF(T101&gt;500,'Look-Up Table'!$J$6,IF(T101&gt;50,'Look-Up Table'!$J$5,IF(T101&gt;5,'Look-Up Table'!$J$4,IF(T101&gt;=0,'Look-Up Table'!$J$3))))</f>
        <v>Negligible</v>
      </c>
      <c r="V101" s="204"/>
      <c r="W101" s="216"/>
    </row>
    <row r="102" customFormat="false" ht="12.75" hidden="false" customHeight="false" outlineLevel="0" collapsed="false">
      <c r="B102" s="205"/>
      <c r="C102" s="212"/>
      <c r="D102" s="206" t="s">
        <v>113</v>
      </c>
      <c r="E102" s="207" t="s">
        <v>389</v>
      </c>
      <c r="G102" s="213"/>
      <c r="H102" s="214"/>
      <c r="I102" s="214"/>
      <c r="J102" s="215"/>
      <c r="K102" s="109" t="n">
        <f aca="false">G102*H102*I102*J102</f>
        <v>0</v>
      </c>
      <c r="L102" s="110" t="str">
        <f aca="false">IF(K102&gt;500,'Look-Up Table'!$J$6,IF(K102&gt;50,'Look-Up Table'!$J$5,IF(K102&gt;5,'Look-Up Table'!$J$4,IF(K102&gt;=0,'Look-Up Table'!$J$3))))</f>
        <v>Negligible</v>
      </c>
      <c r="M102" s="202"/>
      <c r="N102" s="216"/>
      <c r="O102" s="204"/>
      <c r="P102" s="213"/>
      <c r="Q102" s="214"/>
      <c r="R102" s="214"/>
      <c r="S102" s="215"/>
      <c r="T102" s="109" t="n">
        <f aca="false">P102*Q102*R102*S102</f>
        <v>0</v>
      </c>
      <c r="U102" s="110" t="str">
        <f aca="false">IF(T102&gt;500,'Look-Up Table'!$J$6,IF(T102&gt;50,'Look-Up Table'!$J$5,IF(T102&gt;5,'Look-Up Table'!$J$4,IF(T102&gt;=0,'Look-Up Table'!$J$3))))</f>
        <v>Negligible</v>
      </c>
      <c r="V102" s="204"/>
      <c r="W102" s="216"/>
    </row>
    <row r="103" customFormat="false" ht="12.75" hidden="false" customHeight="false" outlineLevel="0" collapsed="false">
      <c r="B103" s="205"/>
      <c r="C103" s="212"/>
      <c r="D103" s="206" t="s">
        <v>114</v>
      </c>
      <c r="E103" s="207" t="s">
        <v>389</v>
      </c>
      <c r="G103" s="213"/>
      <c r="H103" s="214"/>
      <c r="I103" s="214"/>
      <c r="J103" s="215"/>
      <c r="K103" s="109" t="n">
        <f aca="false">G103*H103*I103*J103</f>
        <v>0</v>
      </c>
      <c r="L103" s="110" t="str">
        <f aca="false">IF(K103&gt;500,'Look-Up Table'!$J$6,IF(K103&gt;50,'Look-Up Table'!$J$5,IF(K103&gt;5,'Look-Up Table'!$J$4,IF(K103&gt;=0,'Look-Up Table'!$J$3))))</f>
        <v>Negligible</v>
      </c>
      <c r="M103" s="202"/>
      <c r="N103" s="216"/>
      <c r="O103" s="204"/>
      <c r="P103" s="213"/>
      <c r="Q103" s="214"/>
      <c r="R103" s="214"/>
      <c r="S103" s="215"/>
      <c r="T103" s="109" t="n">
        <f aca="false">P103*Q103*R103*S103</f>
        <v>0</v>
      </c>
      <c r="U103" s="110" t="str">
        <f aca="false">IF(T103&gt;500,'Look-Up Table'!$J$6,IF(T103&gt;50,'Look-Up Table'!$J$5,IF(T103&gt;5,'Look-Up Table'!$J$4,IF(T103&gt;=0,'Look-Up Table'!$J$3))))</f>
        <v>Negligible</v>
      </c>
      <c r="V103" s="204"/>
      <c r="W103" s="216"/>
    </row>
    <row r="104" customFormat="false" ht="12.75" hidden="false" customHeight="false" outlineLevel="0" collapsed="false">
      <c r="B104" s="205"/>
      <c r="C104" s="212"/>
      <c r="D104" s="206" t="s">
        <v>115</v>
      </c>
      <c r="E104" s="207" t="s">
        <v>389</v>
      </c>
      <c r="G104" s="213"/>
      <c r="H104" s="214"/>
      <c r="I104" s="214"/>
      <c r="J104" s="215"/>
      <c r="K104" s="109" t="n">
        <f aca="false">G104*H104*I104*J104</f>
        <v>0</v>
      </c>
      <c r="L104" s="110" t="str">
        <f aca="false">IF(K104&gt;500,'Look-Up Table'!$J$6,IF(K104&gt;50,'Look-Up Table'!$J$5,IF(K104&gt;5,'Look-Up Table'!$J$4,IF(K104&gt;=0,'Look-Up Table'!$J$3))))</f>
        <v>Negligible</v>
      </c>
      <c r="M104" s="202"/>
      <c r="N104" s="216"/>
      <c r="O104" s="204"/>
      <c r="P104" s="213"/>
      <c r="Q104" s="214"/>
      <c r="R104" s="214"/>
      <c r="S104" s="215"/>
      <c r="T104" s="109" t="n">
        <f aca="false">P104*Q104*R104*S104</f>
        <v>0</v>
      </c>
      <c r="U104" s="110" t="str">
        <f aca="false">IF(T104&gt;500,'Look-Up Table'!$J$6,IF(T104&gt;50,'Look-Up Table'!$J$5,IF(T104&gt;5,'Look-Up Table'!$J$4,IF(T104&gt;=0,'Look-Up Table'!$J$3))))</f>
        <v>Negligible</v>
      </c>
      <c r="V104" s="204"/>
      <c r="W104" s="216"/>
    </row>
    <row r="105" customFormat="false" ht="12.75" hidden="false" customHeight="false" outlineLevel="0" collapsed="false">
      <c r="B105" s="205"/>
      <c r="C105" s="212"/>
      <c r="D105" s="206" t="s">
        <v>116</v>
      </c>
      <c r="E105" s="207" t="s">
        <v>389</v>
      </c>
      <c r="G105" s="213"/>
      <c r="H105" s="214"/>
      <c r="I105" s="214"/>
      <c r="J105" s="215"/>
      <c r="K105" s="109" t="n">
        <f aca="false">G105*H105*I105*J105</f>
        <v>0</v>
      </c>
      <c r="L105" s="110" t="str">
        <f aca="false">IF(K105&gt;500,'Look-Up Table'!$J$6,IF(K105&gt;50,'Look-Up Table'!$J$5,IF(K105&gt;5,'Look-Up Table'!$J$4,IF(K105&gt;=0,'Look-Up Table'!$J$3))))</f>
        <v>Negligible</v>
      </c>
      <c r="M105" s="202"/>
      <c r="N105" s="216"/>
      <c r="O105" s="204"/>
      <c r="P105" s="213"/>
      <c r="Q105" s="214"/>
      <c r="R105" s="214"/>
      <c r="S105" s="215"/>
      <c r="T105" s="109" t="n">
        <f aca="false">P105*Q105*R105*S105</f>
        <v>0</v>
      </c>
      <c r="U105" s="110" t="str">
        <f aca="false">IF(T105&gt;500,'Look-Up Table'!$J$6,IF(T105&gt;50,'Look-Up Table'!$J$5,IF(T105&gt;5,'Look-Up Table'!$J$4,IF(T105&gt;=0,'Look-Up Table'!$J$3))))</f>
        <v>Negligible</v>
      </c>
      <c r="V105" s="204"/>
      <c r="W105" s="216"/>
    </row>
    <row r="106" customFormat="false" ht="12.75" hidden="false" customHeight="false" outlineLevel="0" collapsed="false">
      <c r="B106" s="205"/>
      <c r="C106" s="212"/>
      <c r="D106" s="206" t="s">
        <v>117</v>
      </c>
      <c r="E106" s="207" t="s">
        <v>389</v>
      </c>
      <c r="G106" s="213"/>
      <c r="H106" s="214"/>
      <c r="I106" s="214"/>
      <c r="J106" s="215"/>
      <c r="K106" s="109" t="n">
        <f aca="false">G106*H106*I106*J106</f>
        <v>0</v>
      </c>
      <c r="L106" s="110" t="str">
        <f aca="false">IF(K106&gt;500,'Look-Up Table'!$J$6,IF(K106&gt;50,'Look-Up Table'!$J$5,IF(K106&gt;5,'Look-Up Table'!$J$4,IF(K106&gt;=0,'Look-Up Table'!$J$3))))</f>
        <v>Negligible</v>
      </c>
      <c r="M106" s="202"/>
      <c r="N106" s="216"/>
      <c r="O106" s="204"/>
      <c r="P106" s="213"/>
      <c r="Q106" s="214"/>
      <c r="R106" s="214"/>
      <c r="S106" s="215"/>
      <c r="T106" s="109" t="n">
        <f aca="false">P106*Q106*R106*S106</f>
        <v>0</v>
      </c>
      <c r="U106" s="110" t="str">
        <f aca="false">IF(T106&gt;500,'Look-Up Table'!$J$6,IF(T106&gt;50,'Look-Up Table'!$J$5,IF(T106&gt;5,'Look-Up Table'!$J$4,IF(T106&gt;=0,'Look-Up Table'!$J$3))))</f>
        <v>Negligible</v>
      </c>
      <c r="V106" s="204"/>
      <c r="W106" s="216"/>
    </row>
    <row r="107" customFormat="false" ht="12.75" hidden="false" customHeight="false" outlineLevel="0" collapsed="false">
      <c r="B107" s="205"/>
      <c r="C107" s="212"/>
      <c r="D107" s="206" t="s">
        <v>118</v>
      </c>
      <c r="E107" s="207" t="s">
        <v>389</v>
      </c>
      <c r="G107" s="213"/>
      <c r="H107" s="214"/>
      <c r="I107" s="214"/>
      <c r="J107" s="215"/>
      <c r="K107" s="109" t="n">
        <f aca="false">G107*H107*I107*J107</f>
        <v>0</v>
      </c>
      <c r="L107" s="110" t="str">
        <f aca="false">IF(K107&gt;500,'Look-Up Table'!$J$6,IF(K107&gt;50,'Look-Up Table'!$J$5,IF(K107&gt;5,'Look-Up Table'!$J$4,IF(K107&gt;=0,'Look-Up Table'!$J$3))))</f>
        <v>Negligible</v>
      </c>
      <c r="M107" s="202"/>
      <c r="N107" s="216"/>
      <c r="O107" s="204"/>
      <c r="P107" s="213"/>
      <c r="Q107" s="214"/>
      <c r="R107" s="214"/>
      <c r="S107" s="215"/>
      <c r="T107" s="109" t="n">
        <f aca="false">P107*Q107*R107*S107</f>
        <v>0</v>
      </c>
      <c r="U107" s="110" t="str">
        <f aca="false">IF(T107&gt;500,'Look-Up Table'!$J$6,IF(T107&gt;50,'Look-Up Table'!$J$5,IF(T107&gt;5,'Look-Up Table'!$J$4,IF(T107&gt;=0,'Look-Up Table'!$J$3))))</f>
        <v>Negligible</v>
      </c>
      <c r="V107" s="204"/>
      <c r="W107" s="216"/>
    </row>
    <row r="108" customFormat="false" ht="12.75" hidden="false" customHeight="false" outlineLevel="0" collapsed="false">
      <c r="B108" s="205"/>
      <c r="C108" s="212"/>
      <c r="D108" s="206" t="s">
        <v>119</v>
      </c>
      <c r="E108" s="207" t="s">
        <v>389</v>
      </c>
      <c r="G108" s="213"/>
      <c r="H108" s="214"/>
      <c r="I108" s="214"/>
      <c r="J108" s="215"/>
      <c r="K108" s="109" t="n">
        <f aca="false">G108*H108*I108*J108</f>
        <v>0</v>
      </c>
      <c r="L108" s="110" t="str">
        <f aca="false">IF(K108&gt;500,'Look-Up Table'!$J$6,IF(K108&gt;50,'Look-Up Table'!$J$5,IF(K108&gt;5,'Look-Up Table'!$J$4,IF(K108&gt;=0,'Look-Up Table'!$J$3))))</f>
        <v>Negligible</v>
      </c>
      <c r="M108" s="202"/>
      <c r="N108" s="216"/>
      <c r="O108" s="204"/>
      <c r="P108" s="213"/>
      <c r="Q108" s="214"/>
      <c r="R108" s="214"/>
      <c r="S108" s="215"/>
      <c r="T108" s="109" t="n">
        <f aca="false">P108*Q108*R108*S108</f>
        <v>0</v>
      </c>
      <c r="U108" s="110" t="str">
        <f aca="false">IF(T108&gt;500,'Look-Up Table'!$J$6,IF(T108&gt;50,'Look-Up Table'!$J$5,IF(T108&gt;5,'Look-Up Table'!$J$4,IF(T108&gt;=0,'Look-Up Table'!$J$3))))</f>
        <v>Negligible</v>
      </c>
      <c r="V108" s="204"/>
      <c r="W108" s="216"/>
    </row>
    <row r="109" customFormat="false" ht="12.75" hidden="false" customHeight="false" outlineLevel="0" collapsed="false">
      <c r="B109" s="205"/>
      <c r="C109" s="212"/>
      <c r="D109" s="206" t="s">
        <v>120</v>
      </c>
      <c r="E109" s="207" t="s">
        <v>389</v>
      </c>
      <c r="G109" s="213"/>
      <c r="H109" s="214"/>
      <c r="I109" s="214"/>
      <c r="J109" s="215"/>
      <c r="K109" s="109" t="n">
        <f aca="false">G109*H109*I109*J109</f>
        <v>0</v>
      </c>
      <c r="L109" s="110" t="str">
        <f aca="false">IF(K109&gt;500,'Look-Up Table'!$J$6,IF(K109&gt;50,'Look-Up Table'!$J$5,IF(K109&gt;5,'Look-Up Table'!$J$4,IF(K109&gt;=0,'Look-Up Table'!$J$3))))</f>
        <v>Negligible</v>
      </c>
      <c r="M109" s="202"/>
      <c r="N109" s="216"/>
      <c r="O109" s="204"/>
      <c r="P109" s="213"/>
      <c r="Q109" s="214"/>
      <c r="R109" s="214"/>
      <c r="S109" s="215"/>
      <c r="T109" s="109" t="n">
        <f aca="false">P109*Q109*R109*S109</f>
        <v>0</v>
      </c>
      <c r="U109" s="110" t="str">
        <f aca="false">IF(T109&gt;500,'Look-Up Table'!$J$6,IF(T109&gt;50,'Look-Up Table'!$J$5,IF(T109&gt;5,'Look-Up Table'!$J$4,IF(T109&gt;=0,'Look-Up Table'!$J$3))))</f>
        <v>Negligible</v>
      </c>
      <c r="V109" s="204"/>
      <c r="W109" s="216"/>
    </row>
    <row r="110" customFormat="false" ht="12.75" hidden="false" customHeight="false" outlineLevel="0" collapsed="false">
      <c r="B110" s="205"/>
      <c r="C110" s="217"/>
      <c r="D110" s="206" t="s">
        <v>121</v>
      </c>
      <c r="E110" s="207" t="s">
        <v>389</v>
      </c>
      <c r="G110" s="213"/>
      <c r="H110" s="214"/>
      <c r="I110" s="214"/>
      <c r="J110" s="215"/>
      <c r="K110" s="109" t="n">
        <f aca="false">G110*H110*I110*J110</f>
        <v>0</v>
      </c>
      <c r="L110" s="110" t="str">
        <f aca="false">IF(K110&gt;500,'Look-Up Table'!$J$6,IF(K110&gt;50,'Look-Up Table'!$J$5,IF(K110&gt;5,'Look-Up Table'!$J$4,IF(K110&gt;=0,'Look-Up Table'!$J$3))))</f>
        <v>Negligible</v>
      </c>
      <c r="M110" s="202"/>
      <c r="N110" s="216"/>
      <c r="O110" s="204"/>
      <c r="P110" s="213"/>
      <c r="Q110" s="214"/>
      <c r="R110" s="214"/>
      <c r="S110" s="215"/>
      <c r="T110" s="109" t="n">
        <f aca="false">P110*Q110*R110*S110</f>
        <v>0</v>
      </c>
      <c r="U110" s="110" t="str">
        <f aca="false">IF(T110&gt;500,'Look-Up Table'!$J$6,IF(T110&gt;50,'Look-Up Table'!$J$5,IF(T110&gt;5,'Look-Up Table'!$J$4,IF(T110&gt;=0,'Look-Up Table'!$J$3))))</f>
        <v>Negligible</v>
      </c>
      <c r="V110" s="204"/>
      <c r="W110" s="216"/>
    </row>
    <row r="111" customFormat="false" ht="12.75" hidden="false" customHeight="false" outlineLevel="0" collapsed="false">
      <c r="B111" s="205"/>
      <c r="C111" s="218" t="s">
        <v>128</v>
      </c>
      <c r="D111" s="206" t="s">
        <v>109</v>
      </c>
      <c r="E111" s="207" t="s">
        <v>389</v>
      </c>
      <c r="G111" s="213"/>
      <c r="H111" s="214"/>
      <c r="I111" s="214"/>
      <c r="J111" s="215"/>
      <c r="K111" s="109" t="n">
        <f aca="false">G111*H111*I111*J111</f>
        <v>0</v>
      </c>
      <c r="L111" s="110" t="str">
        <f aca="false">IF(K111&gt;500,'Look-Up Table'!$J$6,IF(K111&gt;50,'Look-Up Table'!$J$5,IF(K111&gt;5,'Look-Up Table'!$J$4,IF(K111&gt;=0,'Look-Up Table'!$J$3))))</f>
        <v>Negligible</v>
      </c>
      <c r="M111" s="202"/>
      <c r="N111" s="216"/>
      <c r="O111" s="204"/>
      <c r="P111" s="213"/>
      <c r="Q111" s="214"/>
      <c r="R111" s="214"/>
      <c r="S111" s="215"/>
      <c r="T111" s="109" t="n">
        <f aca="false">P111*Q111*R111*S111</f>
        <v>0</v>
      </c>
      <c r="U111" s="110" t="str">
        <f aca="false">IF(T111&gt;500,'Look-Up Table'!$J$6,IF(T111&gt;50,'Look-Up Table'!$J$5,IF(T111&gt;5,'Look-Up Table'!$J$4,IF(T111&gt;=0,'Look-Up Table'!$J$3))))</f>
        <v>Negligible</v>
      </c>
      <c r="V111" s="204"/>
      <c r="W111" s="216"/>
    </row>
    <row r="112" customFormat="false" ht="12.75" hidden="false" customHeight="false" outlineLevel="0" collapsed="false">
      <c r="B112" s="205"/>
      <c r="C112" s="212"/>
      <c r="D112" s="206" t="s">
        <v>110</v>
      </c>
      <c r="E112" s="207" t="s">
        <v>389</v>
      </c>
      <c r="G112" s="213"/>
      <c r="H112" s="214"/>
      <c r="I112" s="214"/>
      <c r="J112" s="215"/>
      <c r="K112" s="109" t="n">
        <f aca="false">G112*H112*I112*J112</f>
        <v>0</v>
      </c>
      <c r="L112" s="110" t="str">
        <f aca="false">IF(K112&gt;500,'Look-Up Table'!$J$6,IF(K112&gt;50,'Look-Up Table'!$J$5,IF(K112&gt;5,'Look-Up Table'!$J$4,IF(K112&gt;=0,'Look-Up Table'!$J$3))))</f>
        <v>Negligible</v>
      </c>
      <c r="M112" s="202"/>
      <c r="N112" s="216"/>
      <c r="O112" s="204"/>
      <c r="P112" s="213"/>
      <c r="Q112" s="214"/>
      <c r="R112" s="214"/>
      <c r="S112" s="215"/>
      <c r="T112" s="109" t="n">
        <f aca="false">P112*Q112*R112*S112</f>
        <v>0</v>
      </c>
      <c r="U112" s="110" t="str">
        <f aca="false">IF(T112&gt;500,'Look-Up Table'!$J$6,IF(T112&gt;50,'Look-Up Table'!$J$5,IF(T112&gt;5,'Look-Up Table'!$J$4,IF(T112&gt;=0,'Look-Up Table'!$J$3))))</f>
        <v>Negligible</v>
      </c>
      <c r="V112" s="204"/>
      <c r="W112" s="216"/>
    </row>
    <row r="113" customFormat="false" ht="12.75" hidden="false" customHeight="false" outlineLevel="0" collapsed="false">
      <c r="B113" s="205"/>
      <c r="C113" s="212"/>
      <c r="D113" s="206" t="s">
        <v>111</v>
      </c>
      <c r="E113" s="207" t="s">
        <v>389</v>
      </c>
      <c r="G113" s="213"/>
      <c r="H113" s="214"/>
      <c r="I113" s="214"/>
      <c r="J113" s="215"/>
      <c r="K113" s="109" t="n">
        <f aca="false">G113*H113*I113*J113</f>
        <v>0</v>
      </c>
      <c r="L113" s="110" t="str">
        <f aca="false">IF(K113&gt;500,'Look-Up Table'!$J$6,IF(K113&gt;50,'Look-Up Table'!$J$5,IF(K113&gt;5,'Look-Up Table'!$J$4,IF(K113&gt;=0,'Look-Up Table'!$J$3))))</f>
        <v>Negligible</v>
      </c>
      <c r="M113" s="202"/>
      <c r="N113" s="216"/>
      <c r="O113" s="204"/>
      <c r="P113" s="213"/>
      <c r="Q113" s="214"/>
      <c r="R113" s="214"/>
      <c r="S113" s="215"/>
      <c r="T113" s="109" t="n">
        <f aca="false">P113*Q113*R113*S113</f>
        <v>0</v>
      </c>
      <c r="U113" s="110" t="str">
        <f aca="false">IF(T113&gt;500,'Look-Up Table'!$J$6,IF(T113&gt;50,'Look-Up Table'!$J$5,IF(T113&gt;5,'Look-Up Table'!$J$4,IF(T113&gt;=0,'Look-Up Table'!$J$3))))</f>
        <v>Negligible</v>
      </c>
      <c r="V113" s="204"/>
      <c r="W113" s="216"/>
    </row>
    <row r="114" customFormat="false" ht="12.75" hidden="false" customHeight="false" outlineLevel="0" collapsed="false">
      <c r="B114" s="205"/>
      <c r="C114" s="212"/>
      <c r="D114" s="206" t="s">
        <v>112</v>
      </c>
      <c r="E114" s="207" t="s">
        <v>389</v>
      </c>
      <c r="G114" s="213"/>
      <c r="H114" s="214"/>
      <c r="I114" s="214"/>
      <c r="J114" s="215"/>
      <c r="K114" s="109" t="n">
        <f aca="false">G114*H114*I114*J114</f>
        <v>0</v>
      </c>
      <c r="L114" s="110" t="str">
        <f aca="false">IF(K114&gt;500,'Look-Up Table'!$J$6,IF(K114&gt;50,'Look-Up Table'!$J$5,IF(K114&gt;5,'Look-Up Table'!$J$4,IF(K114&gt;=0,'Look-Up Table'!$J$3))))</f>
        <v>Negligible</v>
      </c>
      <c r="M114" s="202"/>
      <c r="N114" s="216"/>
      <c r="O114" s="204"/>
      <c r="P114" s="213"/>
      <c r="Q114" s="214"/>
      <c r="R114" s="214"/>
      <c r="S114" s="215"/>
      <c r="T114" s="109" t="n">
        <f aca="false">P114*Q114*R114*S114</f>
        <v>0</v>
      </c>
      <c r="U114" s="110" t="str">
        <f aca="false">IF(T114&gt;500,'Look-Up Table'!$J$6,IF(T114&gt;50,'Look-Up Table'!$J$5,IF(T114&gt;5,'Look-Up Table'!$J$4,IF(T114&gt;=0,'Look-Up Table'!$J$3))))</f>
        <v>Negligible</v>
      </c>
      <c r="V114" s="204"/>
      <c r="W114" s="216"/>
    </row>
    <row r="115" customFormat="false" ht="12.75" hidden="false" customHeight="false" outlineLevel="0" collapsed="false">
      <c r="B115" s="205"/>
      <c r="C115" s="212"/>
      <c r="D115" s="206" t="s">
        <v>113</v>
      </c>
      <c r="E115" s="207" t="s">
        <v>389</v>
      </c>
      <c r="G115" s="213"/>
      <c r="H115" s="214"/>
      <c r="I115" s="214"/>
      <c r="J115" s="215"/>
      <c r="K115" s="109" t="n">
        <f aca="false">G115*H115*I115*J115</f>
        <v>0</v>
      </c>
      <c r="L115" s="110" t="str">
        <f aca="false">IF(K115&gt;500,'Look-Up Table'!$J$6,IF(K115&gt;50,'Look-Up Table'!$J$5,IF(K115&gt;5,'Look-Up Table'!$J$4,IF(K115&gt;=0,'Look-Up Table'!$J$3))))</f>
        <v>Negligible</v>
      </c>
      <c r="M115" s="202"/>
      <c r="N115" s="216"/>
      <c r="O115" s="204"/>
      <c r="P115" s="213"/>
      <c r="Q115" s="214"/>
      <c r="R115" s="214"/>
      <c r="S115" s="215"/>
      <c r="T115" s="109" t="n">
        <f aca="false">P115*Q115*R115*S115</f>
        <v>0</v>
      </c>
      <c r="U115" s="110" t="str">
        <f aca="false">IF(T115&gt;500,'Look-Up Table'!$J$6,IF(T115&gt;50,'Look-Up Table'!$J$5,IF(T115&gt;5,'Look-Up Table'!$J$4,IF(T115&gt;=0,'Look-Up Table'!$J$3))))</f>
        <v>Negligible</v>
      </c>
      <c r="V115" s="204"/>
      <c r="W115" s="216"/>
    </row>
    <row r="116" customFormat="false" ht="12.75" hidden="false" customHeight="false" outlineLevel="0" collapsed="false">
      <c r="B116" s="205"/>
      <c r="C116" s="212"/>
      <c r="D116" s="206" t="s">
        <v>114</v>
      </c>
      <c r="E116" s="207" t="s">
        <v>389</v>
      </c>
      <c r="G116" s="213"/>
      <c r="H116" s="214"/>
      <c r="I116" s="214"/>
      <c r="J116" s="215"/>
      <c r="K116" s="109" t="n">
        <f aca="false">G116*H116*I116*J116</f>
        <v>0</v>
      </c>
      <c r="L116" s="110" t="str">
        <f aca="false">IF(K116&gt;500,'Look-Up Table'!$J$6,IF(K116&gt;50,'Look-Up Table'!$J$5,IF(K116&gt;5,'Look-Up Table'!$J$4,IF(K116&gt;=0,'Look-Up Table'!$J$3))))</f>
        <v>Negligible</v>
      </c>
      <c r="M116" s="202"/>
      <c r="N116" s="216"/>
      <c r="O116" s="204"/>
      <c r="P116" s="213"/>
      <c r="Q116" s="214"/>
      <c r="R116" s="214"/>
      <c r="S116" s="215"/>
      <c r="T116" s="109" t="n">
        <f aca="false">P116*Q116*R116*S116</f>
        <v>0</v>
      </c>
      <c r="U116" s="110" t="str">
        <f aca="false">IF(T116&gt;500,'Look-Up Table'!$J$6,IF(T116&gt;50,'Look-Up Table'!$J$5,IF(T116&gt;5,'Look-Up Table'!$J$4,IF(T116&gt;=0,'Look-Up Table'!$J$3))))</f>
        <v>Negligible</v>
      </c>
      <c r="V116" s="204"/>
      <c r="W116" s="216"/>
    </row>
    <row r="117" customFormat="false" ht="12.75" hidden="false" customHeight="false" outlineLevel="0" collapsed="false">
      <c r="B117" s="205"/>
      <c r="C117" s="212"/>
      <c r="D117" s="206" t="s">
        <v>115</v>
      </c>
      <c r="E117" s="207" t="s">
        <v>389</v>
      </c>
      <c r="G117" s="213"/>
      <c r="H117" s="214"/>
      <c r="I117" s="214"/>
      <c r="J117" s="215"/>
      <c r="K117" s="109" t="n">
        <f aca="false">G117*H117*I117*J117</f>
        <v>0</v>
      </c>
      <c r="L117" s="110" t="str">
        <f aca="false">IF(K117&gt;500,'Look-Up Table'!$J$6,IF(K117&gt;50,'Look-Up Table'!$J$5,IF(K117&gt;5,'Look-Up Table'!$J$4,IF(K117&gt;=0,'Look-Up Table'!$J$3))))</f>
        <v>Negligible</v>
      </c>
      <c r="M117" s="202"/>
      <c r="N117" s="216"/>
      <c r="O117" s="204"/>
      <c r="P117" s="213"/>
      <c r="Q117" s="214"/>
      <c r="R117" s="214"/>
      <c r="S117" s="215"/>
      <c r="T117" s="109" t="n">
        <f aca="false">P117*Q117*R117*S117</f>
        <v>0</v>
      </c>
      <c r="U117" s="110" t="str">
        <f aca="false">IF(T117&gt;500,'Look-Up Table'!$J$6,IF(T117&gt;50,'Look-Up Table'!$J$5,IF(T117&gt;5,'Look-Up Table'!$J$4,IF(T117&gt;=0,'Look-Up Table'!$J$3))))</f>
        <v>Negligible</v>
      </c>
      <c r="V117" s="204"/>
      <c r="W117" s="216"/>
    </row>
    <row r="118" customFormat="false" ht="12.75" hidden="false" customHeight="false" outlineLevel="0" collapsed="false">
      <c r="B118" s="205"/>
      <c r="C118" s="212"/>
      <c r="D118" s="206" t="s">
        <v>116</v>
      </c>
      <c r="E118" s="207" t="s">
        <v>389</v>
      </c>
      <c r="G118" s="213"/>
      <c r="H118" s="214"/>
      <c r="I118" s="214"/>
      <c r="J118" s="215"/>
      <c r="K118" s="109" t="n">
        <f aca="false">G118*H118*I118*J118</f>
        <v>0</v>
      </c>
      <c r="L118" s="110" t="str">
        <f aca="false">IF(K118&gt;500,'Look-Up Table'!$J$6,IF(K118&gt;50,'Look-Up Table'!$J$5,IF(K118&gt;5,'Look-Up Table'!$J$4,IF(K118&gt;=0,'Look-Up Table'!$J$3))))</f>
        <v>Negligible</v>
      </c>
      <c r="M118" s="202"/>
      <c r="N118" s="216"/>
      <c r="O118" s="204"/>
      <c r="P118" s="213"/>
      <c r="Q118" s="214"/>
      <c r="R118" s="214"/>
      <c r="S118" s="215"/>
      <c r="T118" s="109" t="n">
        <f aca="false">P118*Q118*R118*S118</f>
        <v>0</v>
      </c>
      <c r="U118" s="110" t="str">
        <f aca="false">IF(T118&gt;500,'Look-Up Table'!$J$6,IF(T118&gt;50,'Look-Up Table'!$J$5,IF(T118&gt;5,'Look-Up Table'!$J$4,IF(T118&gt;=0,'Look-Up Table'!$J$3))))</f>
        <v>Negligible</v>
      </c>
      <c r="V118" s="204"/>
      <c r="W118" s="216"/>
    </row>
    <row r="119" customFormat="false" ht="12.75" hidden="false" customHeight="false" outlineLevel="0" collapsed="false">
      <c r="B119" s="205"/>
      <c r="C119" s="212"/>
      <c r="D119" s="206" t="s">
        <v>117</v>
      </c>
      <c r="E119" s="207" t="s">
        <v>389</v>
      </c>
      <c r="G119" s="213"/>
      <c r="H119" s="214"/>
      <c r="I119" s="214"/>
      <c r="J119" s="215"/>
      <c r="K119" s="109" t="n">
        <f aca="false">G119*H119*I119*J119</f>
        <v>0</v>
      </c>
      <c r="L119" s="110" t="str">
        <f aca="false">IF(K119&gt;500,'Look-Up Table'!$J$6,IF(K119&gt;50,'Look-Up Table'!$J$5,IF(K119&gt;5,'Look-Up Table'!$J$4,IF(K119&gt;=0,'Look-Up Table'!$J$3))))</f>
        <v>Negligible</v>
      </c>
      <c r="M119" s="202"/>
      <c r="N119" s="216"/>
      <c r="O119" s="204"/>
      <c r="P119" s="213"/>
      <c r="Q119" s="214"/>
      <c r="R119" s="214"/>
      <c r="S119" s="215"/>
      <c r="T119" s="109" t="n">
        <f aca="false">P119*Q119*R119*S119</f>
        <v>0</v>
      </c>
      <c r="U119" s="110" t="str">
        <f aca="false">IF(T119&gt;500,'Look-Up Table'!$J$6,IF(T119&gt;50,'Look-Up Table'!$J$5,IF(T119&gt;5,'Look-Up Table'!$J$4,IF(T119&gt;=0,'Look-Up Table'!$J$3))))</f>
        <v>Negligible</v>
      </c>
      <c r="V119" s="204"/>
      <c r="W119" s="216"/>
    </row>
    <row r="120" customFormat="false" ht="12.75" hidden="false" customHeight="false" outlineLevel="0" collapsed="false">
      <c r="B120" s="205"/>
      <c r="C120" s="212"/>
      <c r="D120" s="206" t="s">
        <v>118</v>
      </c>
      <c r="E120" s="207" t="s">
        <v>389</v>
      </c>
      <c r="G120" s="213"/>
      <c r="H120" s="214"/>
      <c r="I120" s="214"/>
      <c r="J120" s="215"/>
      <c r="K120" s="109" t="n">
        <f aca="false">G120*H120*I120*J120</f>
        <v>0</v>
      </c>
      <c r="L120" s="110" t="str">
        <f aca="false">IF(K120&gt;500,'Look-Up Table'!$J$6,IF(K120&gt;50,'Look-Up Table'!$J$5,IF(K120&gt;5,'Look-Up Table'!$J$4,IF(K120&gt;=0,'Look-Up Table'!$J$3))))</f>
        <v>Negligible</v>
      </c>
      <c r="M120" s="202"/>
      <c r="N120" s="216"/>
      <c r="O120" s="204"/>
      <c r="P120" s="213"/>
      <c r="Q120" s="214"/>
      <c r="R120" s="214"/>
      <c r="S120" s="215"/>
      <c r="T120" s="109" t="n">
        <f aca="false">P120*Q120*R120*S120</f>
        <v>0</v>
      </c>
      <c r="U120" s="110" t="str">
        <f aca="false">IF(T120&gt;500,'Look-Up Table'!$J$6,IF(T120&gt;50,'Look-Up Table'!$J$5,IF(T120&gt;5,'Look-Up Table'!$J$4,IF(T120&gt;=0,'Look-Up Table'!$J$3))))</f>
        <v>Negligible</v>
      </c>
      <c r="V120" s="204"/>
      <c r="W120" s="216"/>
    </row>
    <row r="121" customFormat="false" ht="12.75" hidden="false" customHeight="false" outlineLevel="0" collapsed="false">
      <c r="B121" s="205"/>
      <c r="C121" s="212"/>
      <c r="D121" s="206" t="s">
        <v>119</v>
      </c>
      <c r="E121" s="207" t="s">
        <v>389</v>
      </c>
      <c r="G121" s="213"/>
      <c r="H121" s="214"/>
      <c r="I121" s="214"/>
      <c r="J121" s="215"/>
      <c r="K121" s="109" t="n">
        <f aca="false">G121*H121*I121*J121</f>
        <v>0</v>
      </c>
      <c r="L121" s="110" t="str">
        <f aca="false">IF(K121&gt;500,'Look-Up Table'!$J$6,IF(K121&gt;50,'Look-Up Table'!$J$5,IF(K121&gt;5,'Look-Up Table'!$J$4,IF(K121&gt;=0,'Look-Up Table'!$J$3))))</f>
        <v>Negligible</v>
      </c>
      <c r="M121" s="202"/>
      <c r="N121" s="216"/>
      <c r="O121" s="204"/>
      <c r="P121" s="213"/>
      <c r="Q121" s="214"/>
      <c r="R121" s="214"/>
      <c r="S121" s="215"/>
      <c r="T121" s="109" t="n">
        <f aca="false">P121*Q121*R121*S121</f>
        <v>0</v>
      </c>
      <c r="U121" s="110" t="str">
        <f aca="false">IF(T121&gt;500,'Look-Up Table'!$J$6,IF(T121&gt;50,'Look-Up Table'!$J$5,IF(T121&gt;5,'Look-Up Table'!$J$4,IF(T121&gt;=0,'Look-Up Table'!$J$3))))</f>
        <v>Negligible</v>
      </c>
      <c r="V121" s="204"/>
      <c r="W121" s="216"/>
    </row>
    <row r="122" customFormat="false" ht="12.75" hidden="false" customHeight="false" outlineLevel="0" collapsed="false">
      <c r="B122" s="205"/>
      <c r="C122" s="212"/>
      <c r="D122" s="206" t="s">
        <v>120</v>
      </c>
      <c r="E122" s="207" t="s">
        <v>389</v>
      </c>
      <c r="G122" s="213"/>
      <c r="H122" s="214"/>
      <c r="I122" s="214"/>
      <c r="J122" s="215"/>
      <c r="K122" s="109" t="n">
        <f aca="false">G122*H122*I122*J122</f>
        <v>0</v>
      </c>
      <c r="L122" s="110" t="str">
        <f aca="false">IF(K122&gt;500,'Look-Up Table'!$J$6,IF(K122&gt;50,'Look-Up Table'!$J$5,IF(K122&gt;5,'Look-Up Table'!$J$4,IF(K122&gt;=0,'Look-Up Table'!$J$3))))</f>
        <v>Negligible</v>
      </c>
      <c r="M122" s="202"/>
      <c r="N122" s="216"/>
      <c r="O122" s="204"/>
      <c r="P122" s="213"/>
      <c r="Q122" s="214"/>
      <c r="R122" s="214"/>
      <c r="S122" s="215"/>
      <c r="T122" s="109" t="n">
        <f aca="false">P122*Q122*R122*S122</f>
        <v>0</v>
      </c>
      <c r="U122" s="110" t="str">
        <f aca="false">IF(T122&gt;500,'Look-Up Table'!$J$6,IF(T122&gt;50,'Look-Up Table'!$J$5,IF(T122&gt;5,'Look-Up Table'!$J$4,IF(T122&gt;=0,'Look-Up Table'!$J$3))))</f>
        <v>Negligible</v>
      </c>
      <c r="V122" s="204"/>
      <c r="W122" s="216"/>
    </row>
    <row r="123" customFormat="false" ht="12.75" hidden="false" customHeight="false" outlineLevel="0" collapsed="false">
      <c r="B123" s="205"/>
      <c r="C123" s="217"/>
      <c r="D123" s="206" t="s">
        <v>121</v>
      </c>
      <c r="E123" s="207" t="s">
        <v>389</v>
      </c>
      <c r="G123" s="213"/>
      <c r="H123" s="214"/>
      <c r="I123" s="214"/>
      <c r="J123" s="215"/>
      <c r="K123" s="109" t="n">
        <f aca="false">G123*H123*I123*J123</f>
        <v>0</v>
      </c>
      <c r="L123" s="110" t="str">
        <f aca="false">IF(K123&gt;500,'Look-Up Table'!$J$6,IF(K123&gt;50,'Look-Up Table'!$J$5,IF(K123&gt;5,'Look-Up Table'!$J$4,IF(K123&gt;=0,'Look-Up Table'!$J$3))))</f>
        <v>Negligible</v>
      </c>
      <c r="M123" s="202"/>
      <c r="N123" s="216"/>
      <c r="O123" s="204"/>
      <c r="P123" s="213"/>
      <c r="Q123" s="214"/>
      <c r="R123" s="214"/>
      <c r="S123" s="215"/>
      <c r="T123" s="109" t="n">
        <f aca="false">P123*Q123*R123*S123</f>
        <v>0</v>
      </c>
      <c r="U123" s="110" t="str">
        <f aca="false">IF(T123&gt;500,'Look-Up Table'!$J$6,IF(T123&gt;50,'Look-Up Table'!$J$5,IF(T123&gt;5,'Look-Up Table'!$J$4,IF(T123&gt;=0,'Look-Up Table'!$J$3))))</f>
        <v>Negligible</v>
      </c>
      <c r="V123" s="204"/>
      <c r="W123" s="216"/>
    </row>
    <row r="124" customFormat="false" ht="12.75" hidden="false" customHeight="false" outlineLevel="0" collapsed="false">
      <c r="B124" s="205"/>
      <c r="C124" s="218" t="s">
        <v>129</v>
      </c>
      <c r="D124" s="206" t="s">
        <v>109</v>
      </c>
      <c r="E124" s="207" t="s">
        <v>389</v>
      </c>
      <c r="G124" s="213"/>
      <c r="H124" s="214"/>
      <c r="I124" s="214"/>
      <c r="J124" s="215"/>
      <c r="K124" s="109" t="n">
        <f aca="false">G124*H124*I124*J124</f>
        <v>0</v>
      </c>
      <c r="L124" s="110" t="str">
        <f aca="false">IF(K124&gt;500,'Look-Up Table'!$J$6,IF(K124&gt;50,'Look-Up Table'!$J$5,IF(K124&gt;5,'Look-Up Table'!$J$4,IF(K124&gt;=0,'Look-Up Table'!$J$3))))</f>
        <v>Negligible</v>
      </c>
      <c r="M124" s="202"/>
      <c r="N124" s="216"/>
      <c r="O124" s="204"/>
      <c r="P124" s="213"/>
      <c r="Q124" s="214"/>
      <c r="R124" s="214"/>
      <c r="S124" s="215"/>
      <c r="T124" s="109" t="n">
        <f aca="false">P124*Q124*R124*S124</f>
        <v>0</v>
      </c>
      <c r="U124" s="110" t="str">
        <f aca="false">IF(T124&gt;500,'Look-Up Table'!$J$6,IF(T124&gt;50,'Look-Up Table'!$J$5,IF(T124&gt;5,'Look-Up Table'!$J$4,IF(T124&gt;=0,'Look-Up Table'!$J$3))))</f>
        <v>Negligible</v>
      </c>
      <c r="V124" s="204"/>
      <c r="W124" s="216"/>
    </row>
    <row r="125" customFormat="false" ht="12.75" hidden="false" customHeight="false" outlineLevel="0" collapsed="false">
      <c r="B125" s="205"/>
      <c r="C125" s="212"/>
      <c r="D125" s="206" t="s">
        <v>110</v>
      </c>
      <c r="E125" s="207" t="s">
        <v>389</v>
      </c>
      <c r="G125" s="213"/>
      <c r="H125" s="214"/>
      <c r="I125" s="214"/>
      <c r="J125" s="215"/>
      <c r="K125" s="109" t="n">
        <f aca="false">G125*H125*I125*J125</f>
        <v>0</v>
      </c>
      <c r="L125" s="110" t="str">
        <f aca="false">IF(K125&gt;500,'Look-Up Table'!$J$6,IF(K125&gt;50,'Look-Up Table'!$J$5,IF(K125&gt;5,'Look-Up Table'!$J$4,IF(K125&gt;=0,'Look-Up Table'!$J$3))))</f>
        <v>Negligible</v>
      </c>
      <c r="M125" s="202"/>
      <c r="N125" s="216"/>
      <c r="O125" s="204"/>
      <c r="P125" s="213"/>
      <c r="Q125" s="214"/>
      <c r="R125" s="214"/>
      <c r="S125" s="215"/>
      <c r="T125" s="109" t="n">
        <f aca="false">P125*Q125*R125*S125</f>
        <v>0</v>
      </c>
      <c r="U125" s="110" t="str">
        <f aca="false">IF(T125&gt;500,'Look-Up Table'!$J$6,IF(T125&gt;50,'Look-Up Table'!$J$5,IF(T125&gt;5,'Look-Up Table'!$J$4,IF(T125&gt;=0,'Look-Up Table'!$J$3))))</f>
        <v>Negligible</v>
      </c>
      <c r="V125" s="204"/>
      <c r="W125" s="216"/>
    </row>
    <row r="126" customFormat="false" ht="12.75" hidden="false" customHeight="false" outlineLevel="0" collapsed="false">
      <c r="B126" s="205"/>
      <c r="C126" s="212"/>
      <c r="D126" s="206" t="s">
        <v>111</v>
      </c>
      <c r="E126" s="207" t="s">
        <v>389</v>
      </c>
      <c r="G126" s="213"/>
      <c r="H126" s="214"/>
      <c r="I126" s="214"/>
      <c r="J126" s="215"/>
      <c r="K126" s="109" t="n">
        <f aca="false">G126*H126*I126*J126</f>
        <v>0</v>
      </c>
      <c r="L126" s="110" t="str">
        <f aca="false">IF(K126&gt;500,'Look-Up Table'!$J$6,IF(K126&gt;50,'Look-Up Table'!$J$5,IF(K126&gt;5,'Look-Up Table'!$J$4,IF(K126&gt;=0,'Look-Up Table'!$J$3))))</f>
        <v>Negligible</v>
      </c>
      <c r="M126" s="202"/>
      <c r="N126" s="216"/>
      <c r="O126" s="204"/>
      <c r="P126" s="213"/>
      <c r="Q126" s="214"/>
      <c r="R126" s="214"/>
      <c r="S126" s="215"/>
      <c r="T126" s="109" t="n">
        <f aca="false">P126*Q126*R126*S126</f>
        <v>0</v>
      </c>
      <c r="U126" s="110" t="str">
        <f aca="false">IF(T126&gt;500,'Look-Up Table'!$J$6,IF(T126&gt;50,'Look-Up Table'!$J$5,IF(T126&gt;5,'Look-Up Table'!$J$4,IF(T126&gt;=0,'Look-Up Table'!$J$3))))</f>
        <v>Negligible</v>
      </c>
      <c r="V126" s="204"/>
      <c r="W126" s="216"/>
    </row>
    <row r="127" customFormat="false" ht="12.75" hidden="false" customHeight="false" outlineLevel="0" collapsed="false">
      <c r="B127" s="205"/>
      <c r="C127" s="212"/>
      <c r="D127" s="206" t="s">
        <v>112</v>
      </c>
      <c r="E127" s="207" t="s">
        <v>389</v>
      </c>
      <c r="G127" s="213"/>
      <c r="H127" s="214"/>
      <c r="I127" s="214"/>
      <c r="J127" s="215"/>
      <c r="K127" s="109" t="n">
        <f aca="false">G127*H127*I127*J127</f>
        <v>0</v>
      </c>
      <c r="L127" s="110" t="str">
        <f aca="false">IF(K127&gt;500,'Look-Up Table'!$J$6,IF(K127&gt;50,'Look-Up Table'!$J$5,IF(K127&gt;5,'Look-Up Table'!$J$4,IF(K127&gt;=0,'Look-Up Table'!$J$3))))</f>
        <v>Negligible</v>
      </c>
      <c r="M127" s="202"/>
      <c r="N127" s="216"/>
      <c r="O127" s="204"/>
      <c r="P127" s="213"/>
      <c r="Q127" s="214"/>
      <c r="R127" s="214"/>
      <c r="S127" s="215"/>
      <c r="T127" s="109" t="n">
        <f aca="false">P127*Q127*R127*S127</f>
        <v>0</v>
      </c>
      <c r="U127" s="110" t="str">
        <f aca="false">IF(T127&gt;500,'Look-Up Table'!$J$6,IF(T127&gt;50,'Look-Up Table'!$J$5,IF(T127&gt;5,'Look-Up Table'!$J$4,IF(T127&gt;=0,'Look-Up Table'!$J$3))))</f>
        <v>Negligible</v>
      </c>
      <c r="V127" s="204"/>
      <c r="W127" s="216"/>
    </row>
    <row r="128" customFormat="false" ht="12.75" hidden="false" customHeight="false" outlineLevel="0" collapsed="false">
      <c r="B128" s="205"/>
      <c r="C128" s="212"/>
      <c r="D128" s="206" t="s">
        <v>113</v>
      </c>
      <c r="E128" s="207" t="s">
        <v>389</v>
      </c>
      <c r="G128" s="213"/>
      <c r="H128" s="214"/>
      <c r="I128" s="214"/>
      <c r="J128" s="215"/>
      <c r="K128" s="109" t="n">
        <f aca="false">G128*H128*I128*J128</f>
        <v>0</v>
      </c>
      <c r="L128" s="110" t="str">
        <f aca="false">IF(K128&gt;500,'Look-Up Table'!$J$6,IF(K128&gt;50,'Look-Up Table'!$J$5,IF(K128&gt;5,'Look-Up Table'!$J$4,IF(K128&gt;=0,'Look-Up Table'!$J$3))))</f>
        <v>Negligible</v>
      </c>
      <c r="M128" s="202"/>
      <c r="N128" s="216"/>
      <c r="O128" s="204"/>
      <c r="P128" s="213"/>
      <c r="Q128" s="214"/>
      <c r="R128" s="214"/>
      <c r="S128" s="215"/>
      <c r="T128" s="109" t="n">
        <f aca="false">P128*Q128*R128*S128</f>
        <v>0</v>
      </c>
      <c r="U128" s="110" t="str">
        <f aca="false">IF(T128&gt;500,'Look-Up Table'!$J$6,IF(T128&gt;50,'Look-Up Table'!$J$5,IF(T128&gt;5,'Look-Up Table'!$J$4,IF(T128&gt;=0,'Look-Up Table'!$J$3))))</f>
        <v>Negligible</v>
      </c>
      <c r="V128" s="204"/>
      <c r="W128" s="216"/>
    </row>
    <row r="129" customFormat="false" ht="12.75" hidden="false" customHeight="false" outlineLevel="0" collapsed="false">
      <c r="B129" s="205"/>
      <c r="C129" s="212"/>
      <c r="D129" s="206" t="s">
        <v>114</v>
      </c>
      <c r="E129" s="207" t="s">
        <v>389</v>
      </c>
      <c r="G129" s="213"/>
      <c r="H129" s="214"/>
      <c r="I129" s="214"/>
      <c r="J129" s="215"/>
      <c r="K129" s="109" t="n">
        <f aca="false">G129*H129*I129*J129</f>
        <v>0</v>
      </c>
      <c r="L129" s="110" t="str">
        <f aca="false">IF(K129&gt;500,'Look-Up Table'!$J$6,IF(K129&gt;50,'Look-Up Table'!$J$5,IF(K129&gt;5,'Look-Up Table'!$J$4,IF(K129&gt;=0,'Look-Up Table'!$J$3))))</f>
        <v>Negligible</v>
      </c>
      <c r="M129" s="202"/>
      <c r="N129" s="216"/>
      <c r="O129" s="204"/>
      <c r="P129" s="213"/>
      <c r="Q129" s="214"/>
      <c r="R129" s="214"/>
      <c r="S129" s="215"/>
      <c r="T129" s="109" t="n">
        <f aca="false">P129*Q129*R129*S129</f>
        <v>0</v>
      </c>
      <c r="U129" s="110" t="str">
        <f aca="false">IF(T129&gt;500,'Look-Up Table'!$J$6,IF(T129&gt;50,'Look-Up Table'!$J$5,IF(T129&gt;5,'Look-Up Table'!$J$4,IF(T129&gt;=0,'Look-Up Table'!$J$3))))</f>
        <v>Negligible</v>
      </c>
      <c r="V129" s="204"/>
      <c r="W129" s="216"/>
    </row>
    <row r="130" customFormat="false" ht="12.75" hidden="false" customHeight="false" outlineLevel="0" collapsed="false">
      <c r="B130" s="205"/>
      <c r="C130" s="212"/>
      <c r="D130" s="206" t="s">
        <v>115</v>
      </c>
      <c r="E130" s="207" t="s">
        <v>389</v>
      </c>
      <c r="G130" s="213"/>
      <c r="H130" s="214"/>
      <c r="I130" s="214"/>
      <c r="J130" s="215"/>
      <c r="K130" s="109" t="n">
        <f aca="false">G130*H130*I130*J130</f>
        <v>0</v>
      </c>
      <c r="L130" s="110" t="str">
        <f aca="false">IF(K130&gt;500,'Look-Up Table'!$J$6,IF(K130&gt;50,'Look-Up Table'!$J$5,IF(K130&gt;5,'Look-Up Table'!$J$4,IF(K130&gt;=0,'Look-Up Table'!$J$3))))</f>
        <v>Negligible</v>
      </c>
      <c r="M130" s="202"/>
      <c r="N130" s="216"/>
      <c r="O130" s="204"/>
      <c r="P130" s="213"/>
      <c r="Q130" s="214"/>
      <c r="R130" s="214"/>
      <c r="S130" s="215"/>
      <c r="T130" s="109" t="n">
        <f aca="false">P130*Q130*R130*S130</f>
        <v>0</v>
      </c>
      <c r="U130" s="110" t="str">
        <f aca="false">IF(T130&gt;500,'Look-Up Table'!$J$6,IF(T130&gt;50,'Look-Up Table'!$J$5,IF(T130&gt;5,'Look-Up Table'!$J$4,IF(T130&gt;=0,'Look-Up Table'!$J$3))))</f>
        <v>Negligible</v>
      </c>
      <c r="V130" s="204"/>
      <c r="W130" s="216"/>
    </row>
    <row r="131" customFormat="false" ht="12.75" hidden="false" customHeight="false" outlineLevel="0" collapsed="false">
      <c r="B131" s="205"/>
      <c r="C131" s="212"/>
      <c r="D131" s="206" t="s">
        <v>116</v>
      </c>
      <c r="E131" s="207" t="s">
        <v>389</v>
      </c>
      <c r="G131" s="213"/>
      <c r="H131" s="214"/>
      <c r="I131" s="214"/>
      <c r="J131" s="215"/>
      <c r="K131" s="109" t="n">
        <f aca="false">G131*H131*I131*J131</f>
        <v>0</v>
      </c>
      <c r="L131" s="110" t="str">
        <f aca="false">IF(K131&gt;500,'Look-Up Table'!$J$6,IF(K131&gt;50,'Look-Up Table'!$J$5,IF(K131&gt;5,'Look-Up Table'!$J$4,IF(K131&gt;=0,'Look-Up Table'!$J$3))))</f>
        <v>Negligible</v>
      </c>
      <c r="M131" s="202"/>
      <c r="N131" s="216"/>
      <c r="O131" s="204"/>
      <c r="P131" s="213"/>
      <c r="Q131" s="214"/>
      <c r="R131" s="214"/>
      <c r="S131" s="215"/>
      <c r="T131" s="109" t="n">
        <f aca="false">P131*Q131*R131*S131</f>
        <v>0</v>
      </c>
      <c r="U131" s="110" t="str">
        <f aca="false">IF(T131&gt;500,'Look-Up Table'!$J$6,IF(T131&gt;50,'Look-Up Table'!$J$5,IF(T131&gt;5,'Look-Up Table'!$J$4,IF(T131&gt;=0,'Look-Up Table'!$J$3))))</f>
        <v>Negligible</v>
      </c>
      <c r="V131" s="204"/>
      <c r="W131" s="216"/>
    </row>
    <row r="132" customFormat="false" ht="12.75" hidden="false" customHeight="false" outlineLevel="0" collapsed="false">
      <c r="B132" s="205"/>
      <c r="C132" s="212"/>
      <c r="D132" s="206" t="s">
        <v>117</v>
      </c>
      <c r="E132" s="207" t="s">
        <v>389</v>
      </c>
      <c r="G132" s="213"/>
      <c r="H132" s="214"/>
      <c r="I132" s="214"/>
      <c r="J132" s="215"/>
      <c r="K132" s="109" t="n">
        <f aca="false">G132*H132*I132*J132</f>
        <v>0</v>
      </c>
      <c r="L132" s="110" t="str">
        <f aca="false">IF(K132&gt;500,'Look-Up Table'!$J$6,IF(K132&gt;50,'Look-Up Table'!$J$5,IF(K132&gt;5,'Look-Up Table'!$J$4,IF(K132&gt;=0,'Look-Up Table'!$J$3))))</f>
        <v>Negligible</v>
      </c>
      <c r="M132" s="202"/>
      <c r="N132" s="216"/>
      <c r="O132" s="204"/>
      <c r="P132" s="213"/>
      <c r="Q132" s="214"/>
      <c r="R132" s="214"/>
      <c r="S132" s="215"/>
      <c r="T132" s="109" t="n">
        <f aca="false">P132*Q132*R132*S132</f>
        <v>0</v>
      </c>
      <c r="U132" s="110" t="str">
        <f aca="false">IF(T132&gt;500,'Look-Up Table'!$J$6,IF(T132&gt;50,'Look-Up Table'!$J$5,IF(T132&gt;5,'Look-Up Table'!$J$4,IF(T132&gt;=0,'Look-Up Table'!$J$3))))</f>
        <v>Negligible</v>
      </c>
      <c r="V132" s="204"/>
      <c r="W132" s="216"/>
    </row>
    <row r="133" customFormat="false" ht="12.75" hidden="false" customHeight="false" outlineLevel="0" collapsed="false">
      <c r="B133" s="205"/>
      <c r="C133" s="212"/>
      <c r="D133" s="206" t="s">
        <v>118</v>
      </c>
      <c r="E133" s="207" t="s">
        <v>389</v>
      </c>
      <c r="G133" s="213"/>
      <c r="H133" s="214"/>
      <c r="I133" s="214"/>
      <c r="J133" s="215"/>
      <c r="K133" s="109" t="n">
        <f aca="false">G133*H133*I133*J133</f>
        <v>0</v>
      </c>
      <c r="L133" s="110" t="str">
        <f aca="false">IF(K133&gt;500,'Look-Up Table'!$J$6,IF(K133&gt;50,'Look-Up Table'!$J$5,IF(K133&gt;5,'Look-Up Table'!$J$4,IF(K133&gt;=0,'Look-Up Table'!$J$3))))</f>
        <v>Negligible</v>
      </c>
      <c r="M133" s="202"/>
      <c r="N133" s="216"/>
      <c r="O133" s="204"/>
      <c r="P133" s="213"/>
      <c r="Q133" s="214"/>
      <c r="R133" s="214"/>
      <c r="S133" s="215"/>
      <c r="T133" s="109" t="n">
        <f aca="false">P133*Q133*R133*S133</f>
        <v>0</v>
      </c>
      <c r="U133" s="110" t="str">
        <f aca="false">IF(T133&gt;500,'Look-Up Table'!$J$6,IF(T133&gt;50,'Look-Up Table'!$J$5,IF(T133&gt;5,'Look-Up Table'!$J$4,IF(T133&gt;=0,'Look-Up Table'!$J$3))))</f>
        <v>Negligible</v>
      </c>
      <c r="V133" s="204"/>
      <c r="W133" s="216"/>
    </row>
    <row r="134" customFormat="false" ht="12.75" hidden="false" customHeight="false" outlineLevel="0" collapsed="false">
      <c r="B134" s="205"/>
      <c r="C134" s="212"/>
      <c r="D134" s="206" t="s">
        <v>119</v>
      </c>
      <c r="E134" s="207" t="s">
        <v>389</v>
      </c>
      <c r="G134" s="213"/>
      <c r="H134" s="214"/>
      <c r="I134" s="214"/>
      <c r="J134" s="215"/>
      <c r="K134" s="109" t="n">
        <f aca="false">G134*H134*I134*J134</f>
        <v>0</v>
      </c>
      <c r="L134" s="110" t="str">
        <f aca="false">IF(K134&gt;500,'Look-Up Table'!$J$6,IF(K134&gt;50,'Look-Up Table'!$J$5,IF(K134&gt;5,'Look-Up Table'!$J$4,IF(K134&gt;=0,'Look-Up Table'!$J$3))))</f>
        <v>Negligible</v>
      </c>
      <c r="M134" s="202"/>
      <c r="N134" s="216"/>
      <c r="O134" s="204"/>
      <c r="P134" s="213"/>
      <c r="Q134" s="214"/>
      <c r="R134" s="214"/>
      <c r="S134" s="215"/>
      <c r="T134" s="109" t="n">
        <f aca="false">P134*Q134*R134*S134</f>
        <v>0</v>
      </c>
      <c r="U134" s="110" t="str">
        <f aca="false">IF(T134&gt;500,'Look-Up Table'!$J$6,IF(T134&gt;50,'Look-Up Table'!$J$5,IF(T134&gt;5,'Look-Up Table'!$J$4,IF(T134&gt;=0,'Look-Up Table'!$J$3))))</f>
        <v>Negligible</v>
      </c>
      <c r="V134" s="204"/>
      <c r="W134" s="216"/>
    </row>
    <row r="135" customFormat="false" ht="12.75" hidden="false" customHeight="false" outlineLevel="0" collapsed="false">
      <c r="B135" s="205"/>
      <c r="C135" s="212"/>
      <c r="D135" s="206" t="s">
        <v>120</v>
      </c>
      <c r="E135" s="207" t="s">
        <v>389</v>
      </c>
      <c r="G135" s="213"/>
      <c r="H135" s="214"/>
      <c r="I135" s="214"/>
      <c r="J135" s="215"/>
      <c r="K135" s="109" t="n">
        <f aca="false">G135*H135*I135*J135</f>
        <v>0</v>
      </c>
      <c r="L135" s="110" t="str">
        <f aca="false">IF(K135&gt;500,'Look-Up Table'!$J$6,IF(K135&gt;50,'Look-Up Table'!$J$5,IF(K135&gt;5,'Look-Up Table'!$J$4,IF(K135&gt;=0,'Look-Up Table'!$J$3))))</f>
        <v>Negligible</v>
      </c>
      <c r="M135" s="202"/>
      <c r="N135" s="216"/>
      <c r="O135" s="204"/>
      <c r="P135" s="213"/>
      <c r="Q135" s="214"/>
      <c r="R135" s="214"/>
      <c r="S135" s="215"/>
      <c r="T135" s="109" t="n">
        <f aca="false">P135*Q135*R135*S135</f>
        <v>0</v>
      </c>
      <c r="U135" s="110" t="str">
        <f aca="false">IF(T135&gt;500,'Look-Up Table'!$J$6,IF(T135&gt;50,'Look-Up Table'!$J$5,IF(T135&gt;5,'Look-Up Table'!$J$4,IF(T135&gt;=0,'Look-Up Table'!$J$3))))</f>
        <v>Negligible</v>
      </c>
      <c r="V135" s="204"/>
      <c r="W135" s="216"/>
    </row>
    <row r="136" customFormat="false" ht="12.75" hidden="false" customHeight="false" outlineLevel="0" collapsed="false">
      <c r="B136" s="205"/>
      <c r="C136" s="217"/>
      <c r="D136" s="206" t="s">
        <v>121</v>
      </c>
      <c r="E136" s="207" t="s">
        <v>389</v>
      </c>
      <c r="G136" s="213"/>
      <c r="H136" s="214"/>
      <c r="I136" s="214"/>
      <c r="J136" s="215"/>
      <c r="K136" s="109" t="n">
        <f aca="false">G136*H136*I136*J136</f>
        <v>0</v>
      </c>
      <c r="L136" s="110" t="str">
        <f aca="false">IF(K136&gt;500,'Look-Up Table'!$J$6,IF(K136&gt;50,'Look-Up Table'!$J$5,IF(K136&gt;5,'Look-Up Table'!$J$4,IF(K136&gt;=0,'Look-Up Table'!$J$3))))</f>
        <v>Negligible</v>
      </c>
      <c r="M136" s="202"/>
      <c r="N136" s="216"/>
      <c r="O136" s="204"/>
      <c r="P136" s="213"/>
      <c r="Q136" s="214"/>
      <c r="R136" s="214"/>
      <c r="S136" s="215"/>
      <c r="T136" s="109" t="n">
        <f aca="false">P136*Q136*R136*S136</f>
        <v>0</v>
      </c>
      <c r="U136" s="110" t="str">
        <f aca="false">IF(T136&gt;500,'Look-Up Table'!$J$6,IF(T136&gt;50,'Look-Up Table'!$J$5,IF(T136&gt;5,'Look-Up Table'!$J$4,IF(T136&gt;=0,'Look-Up Table'!$J$3))))</f>
        <v>Negligible</v>
      </c>
      <c r="V136" s="204"/>
      <c r="W136" s="216"/>
    </row>
    <row r="137" customFormat="false" ht="12.75" hidden="false" customHeight="false" outlineLevel="0" collapsed="false">
      <c r="B137" s="205"/>
      <c r="C137" s="218" t="s">
        <v>130</v>
      </c>
      <c r="D137" s="206" t="s">
        <v>109</v>
      </c>
      <c r="E137" s="207" t="s">
        <v>389</v>
      </c>
      <c r="G137" s="213"/>
      <c r="H137" s="214"/>
      <c r="I137" s="214"/>
      <c r="J137" s="215"/>
      <c r="K137" s="109" t="n">
        <f aca="false">G137*H137*I137*J137</f>
        <v>0</v>
      </c>
      <c r="L137" s="110" t="str">
        <f aca="false">IF(K137&gt;500,'Look-Up Table'!$J$6,IF(K137&gt;50,'Look-Up Table'!$J$5,IF(K137&gt;5,'Look-Up Table'!$J$4,IF(K137&gt;=0,'Look-Up Table'!$J$3))))</f>
        <v>Negligible</v>
      </c>
      <c r="M137" s="202"/>
      <c r="N137" s="216"/>
      <c r="O137" s="204"/>
      <c r="P137" s="213"/>
      <c r="Q137" s="214"/>
      <c r="R137" s="214"/>
      <c r="S137" s="215"/>
      <c r="T137" s="109" t="n">
        <f aca="false">P137*Q137*R137*S137</f>
        <v>0</v>
      </c>
      <c r="U137" s="110" t="str">
        <f aca="false">IF(T137&gt;500,'Look-Up Table'!$J$6,IF(T137&gt;50,'Look-Up Table'!$J$5,IF(T137&gt;5,'Look-Up Table'!$J$4,IF(T137&gt;=0,'Look-Up Table'!$J$3))))</f>
        <v>Negligible</v>
      </c>
      <c r="V137" s="204"/>
      <c r="W137" s="216"/>
    </row>
    <row r="138" customFormat="false" ht="12.75" hidden="false" customHeight="false" outlineLevel="0" collapsed="false">
      <c r="B138" s="205"/>
      <c r="C138" s="212"/>
      <c r="D138" s="206" t="s">
        <v>110</v>
      </c>
      <c r="E138" s="207" t="s">
        <v>389</v>
      </c>
      <c r="G138" s="213"/>
      <c r="H138" s="214"/>
      <c r="I138" s="214"/>
      <c r="J138" s="215"/>
      <c r="K138" s="109" t="n">
        <f aca="false">G138*H138*I138*J138</f>
        <v>0</v>
      </c>
      <c r="L138" s="110" t="str">
        <f aca="false">IF(K138&gt;500,'Look-Up Table'!$J$6,IF(K138&gt;50,'Look-Up Table'!$J$5,IF(K138&gt;5,'Look-Up Table'!$J$4,IF(K138&gt;=0,'Look-Up Table'!$J$3))))</f>
        <v>Negligible</v>
      </c>
      <c r="M138" s="202"/>
      <c r="N138" s="216"/>
      <c r="O138" s="204"/>
      <c r="P138" s="213"/>
      <c r="Q138" s="214"/>
      <c r="R138" s="214"/>
      <c r="S138" s="215"/>
      <c r="T138" s="109" t="n">
        <f aca="false">P138*Q138*R138*S138</f>
        <v>0</v>
      </c>
      <c r="U138" s="110" t="str">
        <f aca="false">IF(T138&gt;500,'Look-Up Table'!$J$6,IF(T138&gt;50,'Look-Up Table'!$J$5,IF(T138&gt;5,'Look-Up Table'!$J$4,IF(T138&gt;=0,'Look-Up Table'!$J$3))))</f>
        <v>Negligible</v>
      </c>
      <c r="V138" s="204"/>
      <c r="W138" s="216"/>
    </row>
    <row r="139" customFormat="false" ht="12.75" hidden="false" customHeight="false" outlineLevel="0" collapsed="false">
      <c r="B139" s="205"/>
      <c r="C139" s="212"/>
      <c r="D139" s="206" t="s">
        <v>111</v>
      </c>
      <c r="E139" s="207" t="s">
        <v>389</v>
      </c>
      <c r="G139" s="213"/>
      <c r="H139" s="214"/>
      <c r="I139" s="214"/>
      <c r="J139" s="215"/>
      <c r="K139" s="109" t="n">
        <f aca="false">G139*H139*I139*J139</f>
        <v>0</v>
      </c>
      <c r="L139" s="110" t="str">
        <f aca="false">IF(K139&gt;500,'Look-Up Table'!$J$6,IF(K139&gt;50,'Look-Up Table'!$J$5,IF(K139&gt;5,'Look-Up Table'!$J$4,IF(K139&gt;=0,'Look-Up Table'!$J$3))))</f>
        <v>Negligible</v>
      </c>
      <c r="M139" s="202"/>
      <c r="N139" s="216"/>
      <c r="O139" s="204"/>
      <c r="P139" s="213"/>
      <c r="Q139" s="214"/>
      <c r="R139" s="214"/>
      <c r="S139" s="215"/>
      <c r="T139" s="109" t="n">
        <f aca="false">P139*Q139*R139*S139</f>
        <v>0</v>
      </c>
      <c r="U139" s="110" t="str">
        <f aca="false">IF(T139&gt;500,'Look-Up Table'!$J$6,IF(T139&gt;50,'Look-Up Table'!$J$5,IF(T139&gt;5,'Look-Up Table'!$J$4,IF(T139&gt;=0,'Look-Up Table'!$J$3))))</f>
        <v>Negligible</v>
      </c>
      <c r="V139" s="204"/>
      <c r="W139" s="216"/>
    </row>
    <row r="140" customFormat="false" ht="12.75" hidden="false" customHeight="false" outlineLevel="0" collapsed="false">
      <c r="B140" s="205"/>
      <c r="C140" s="212"/>
      <c r="D140" s="206" t="s">
        <v>112</v>
      </c>
      <c r="E140" s="207" t="s">
        <v>389</v>
      </c>
      <c r="G140" s="213"/>
      <c r="H140" s="214"/>
      <c r="I140" s="214"/>
      <c r="J140" s="215"/>
      <c r="K140" s="109" t="n">
        <f aca="false">G140*H140*I140*J140</f>
        <v>0</v>
      </c>
      <c r="L140" s="110" t="str">
        <f aca="false">IF(K140&gt;500,'Look-Up Table'!$J$6,IF(K140&gt;50,'Look-Up Table'!$J$5,IF(K140&gt;5,'Look-Up Table'!$J$4,IF(K140&gt;=0,'Look-Up Table'!$J$3))))</f>
        <v>Negligible</v>
      </c>
      <c r="M140" s="202"/>
      <c r="N140" s="216"/>
      <c r="O140" s="204"/>
      <c r="P140" s="213"/>
      <c r="Q140" s="214"/>
      <c r="R140" s="214"/>
      <c r="S140" s="215"/>
      <c r="T140" s="109" t="n">
        <f aca="false">P140*Q140*R140*S140</f>
        <v>0</v>
      </c>
      <c r="U140" s="110" t="str">
        <f aca="false">IF(T140&gt;500,'Look-Up Table'!$J$6,IF(T140&gt;50,'Look-Up Table'!$J$5,IF(T140&gt;5,'Look-Up Table'!$J$4,IF(T140&gt;=0,'Look-Up Table'!$J$3))))</f>
        <v>Negligible</v>
      </c>
      <c r="V140" s="204"/>
      <c r="W140" s="216"/>
    </row>
    <row r="141" customFormat="false" ht="12.75" hidden="false" customHeight="false" outlineLevel="0" collapsed="false">
      <c r="B141" s="205"/>
      <c r="C141" s="212"/>
      <c r="D141" s="206" t="s">
        <v>113</v>
      </c>
      <c r="E141" s="207" t="s">
        <v>389</v>
      </c>
      <c r="G141" s="213"/>
      <c r="H141" s="214"/>
      <c r="I141" s="214"/>
      <c r="J141" s="215"/>
      <c r="K141" s="109" t="n">
        <f aca="false">G141*H141*I141*J141</f>
        <v>0</v>
      </c>
      <c r="L141" s="110" t="str">
        <f aca="false">IF(K141&gt;500,'Look-Up Table'!$J$6,IF(K141&gt;50,'Look-Up Table'!$J$5,IF(K141&gt;5,'Look-Up Table'!$J$4,IF(K141&gt;=0,'Look-Up Table'!$J$3))))</f>
        <v>Negligible</v>
      </c>
      <c r="M141" s="202"/>
      <c r="N141" s="216"/>
      <c r="O141" s="204"/>
      <c r="P141" s="213"/>
      <c r="Q141" s="214"/>
      <c r="R141" s="214"/>
      <c r="S141" s="215"/>
      <c r="T141" s="109" t="n">
        <f aca="false">P141*Q141*R141*S141</f>
        <v>0</v>
      </c>
      <c r="U141" s="110" t="str">
        <f aca="false">IF(T141&gt;500,'Look-Up Table'!$J$6,IF(T141&gt;50,'Look-Up Table'!$J$5,IF(T141&gt;5,'Look-Up Table'!$J$4,IF(T141&gt;=0,'Look-Up Table'!$J$3))))</f>
        <v>Negligible</v>
      </c>
      <c r="V141" s="204"/>
      <c r="W141" s="216"/>
    </row>
    <row r="142" customFormat="false" ht="12.75" hidden="false" customHeight="false" outlineLevel="0" collapsed="false">
      <c r="B142" s="205"/>
      <c r="C142" s="212"/>
      <c r="D142" s="206" t="s">
        <v>114</v>
      </c>
      <c r="E142" s="207" t="s">
        <v>389</v>
      </c>
      <c r="G142" s="213"/>
      <c r="H142" s="214"/>
      <c r="I142" s="214"/>
      <c r="J142" s="215"/>
      <c r="K142" s="109" t="n">
        <f aca="false">G142*H142*I142*J142</f>
        <v>0</v>
      </c>
      <c r="L142" s="110" t="str">
        <f aca="false">IF(K142&gt;500,'Look-Up Table'!$J$6,IF(K142&gt;50,'Look-Up Table'!$J$5,IF(K142&gt;5,'Look-Up Table'!$J$4,IF(K142&gt;=0,'Look-Up Table'!$J$3))))</f>
        <v>Negligible</v>
      </c>
      <c r="M142" s="202"/>
      <c r="N142" s="216"/>
      <c r="O142" s="204"/>
      <c r="P142" s="213"/>
      <c r="Q142" s="214"/>
      <c r="R142" s="214"/>
      <c r="S142" s="215"/>
      <c r="T142" s="109" t="n">
        <f aca="false">P142*Q142*R142*S142</f>
        <v>0</v>
      </c>
      <c r="U142" s="110" t="str">
        <f aca="false">IF(T142&gt;500,'Look-Up Table'!$J$6,IF(T142&gt;50,'Look-Up Table'!$J$5,IF(T142&gt;5,'Look-Up Table'!$J$4,IF(T142&gt;=0,'Look-Up Table'!$J$3))))</f>
        <v>Negligible</v>
      </c>
      <c r="V142" s="204"/>
      <c r="W142" s="216"/>
    </row>
    <row r="143" customFormat="false" ht="12.75" hidden="false" customHeight="false" outlineLevel="0" collapsed="false">
      <c r="B143" s="205"/>
      <c r="C143" s="212"/>
      <c r="D143" s="206" t="s">
        <v>115</v>
      </c>
      <c r="E143" s="207" t="s">
        <v>389</v>
      </c>
      <c r="G143" s="213"/>
      <c r="H143" s="214"/>
      <c r="I143" s="214"/>
      <c r="J143" s="215"/>
      <c r="K143" s="109" t="n">
        <f aca="false">G143*H143*I143*J143</f>
        <v>0</v>
      </c>
      <c r="L143" s="110" t="str">
        <f aca="false">IF(K143&gt;500,'Look-Up Table'!$J$6,IF(K143&gt;50,'Look-Up Table'!$J$5,IF(K143&gt;5,'Look-Up Table'!$J$4,IF(K143&gt;=0,'Look-Up Table'!$J$3))))</f>
        <v>Negligible</v>
      </c>
      <c r="M143" s="202"/>
      <c r="N143" s="216"/>
      <c r="O143" s="204"/>
      <c r="P143" s="213"/>
      <c r="Q143" s="214"/>
      <c r="R143" s="214"/>
      <c r="S143" s="215"/>
      <c r="T143" s="109" t="n">
        <f aca="false">P143*Q143*R143*S143</f>
        <v>0</v>
      </c>
      <c r="U143" s="110" t="str">
        <f aca="false">IF(T143&gt;500,'Look-Up Table'!$J$6,IF(T143&gt;50,'Look-Up Table'!$J$5,IF(T143&gt;5,'Look-Up Table'!$J$4,IF(T143&gt;=0,'Look-Up Table'!$J$3))))</f>
        <v>Negligible</v>
      </c>
      <c r="V143" s="204"/>
      <c r="W143" s="216"/>
    </row>
    <row r="144" customFormat="false" ht="12.75" hidden="false" customHeight="false" outlineLevel="0" collapsed="false">
      <c r="B144" s="205"/>
      <c r="C144" s="212"/>
      <c r="D144" s="206" t="s">
        <v>116</v>
      </c>
      <c r="E144" s="207" t="s">
        <v>389</v>
      </c>
      <c r="G144" s="213"/>
      <c r="H144" s="214"/>
      <c r="I144" s="214"/>
      <c r="J144" s="215"/>
      <c r="K144" s="109" t="n">
        <f aca="false">G144*H144*I144*J144</f>
        <v>0</v>
      </c>
      <c r="L144" s="110" t="str">
        <f aca="false">IF(K144&gt;500,'Look-Up Table'!$J$6,IF(K144&gt;50,'Look-Up Table'!$J$5,IF(K144&gt;5,'Look-Up Table'!$J$4,IF(K144&gt;=0,'Look-Up Table'!$J$3))))</f>
        <v>Negligible</v>
      </c>
      <c r="M144" s="202"/>
      <c r="N144" s="216"/>
      <c r="O144" s="204"/>
      <c r="P144" s="213"/>
      <c r="Q144" s="214"/>
      <c r="R144" s="214"/>
      <c r="S144" s="215"/>
      <c r="T144" s="109" t="n">
        <f aca="false">P144*Q144*R144*S144</f>
        <v>0</v>
      </c>
      <c r="U144" s="110" t="str">
        <f aca="false">IF(T144&gt;500,'Look-Up Table'!$J$6,IF(T144&gt;50,'Look-Up Table'!$J$5,IF(T144&gt;5,'Look-Up Table'!$J$4,IF(T144&gt;=0,'Look-Up Table'!$J$3))))</f>
        <v>Negligible</v>
      </c>
      <c r="V144" s="204"/>
      <c r="W144" s="216"/>
    </row>
    <row r="145" customFormat="false" ht="12.75" hidden="false" customHeight="false" outlineLevel="0" collapsed="false">
      <c r="B145" s="205"/>
      <c r="C145" s="212"/>
      <c r="D145" s="206" t="s">
        <v>117</v>
      </c>
      <c r="E145" s="207" t="s">
        <v>389</v>
      </c>
      <c r="G145" s="213"/>
      <c r="H145" s="214"/>
      <c r="I145" s="214"/>
      <c r="J145" s="215"/>
      <c r="K145" s="109" t="n">
        <f aca="false">G145*H145*I145*J145</f>
        <v>0</v>
      </c>
      <c r="L145" s="110" t="str">
        <f aca="false">IF(K145&gt;500,'Look-Up Table'!$J$6,IF(K145&gt;50,'Look-Up Table'!$J$5,IF(K145&gt;5,'Look-Up Table'!$J$4,IF(K145&gt;=0,'Look-Up Table'!$J$3))))</f>
        <v>Negligible</v>
      </c>
      <c r="M145" s="202"/>
      <c r="N145" s="216"/>
      <c r="O145" s="204"/>
      <c r="P145" s="213"/>
      <c r="Q145" s="214"/>
      <c r="R145" s="214"/>
      <c r="S145" s="215"/>
      <c r="T145" s="109" t="n">
        <f aca="false">P145*Q145*R145*S145</f>
        <v>0</v>
      </c>
      <c r="U145" s="110" t="str">
        <f aca="false">IF(T145&gt;500,'Look-Up Table'!$J$6,IF(T145&gt;50,'Look-Up Table'!$J$5,IF(T145&gt;5,'Look-Up Table'!$J$4,IF(T145&gt;=0,'Look-Up Table'!$J$3))))</f>
        <v>Negligible</v>
      </c>
      <c r="V145" s="204"/>
      <c r="W145" s="216"/>
    </row>
    <row r="146" customFormat="false" ht="12.75" hidden="false" customHeight="false" outlineLevel="0" collapsed="false">
      <c r="B146" s="205"/>
      <c r="C146" s="212"/>
      <c r="D146" s="206" t="s">
        <v>118</v>
      </c>
      <c r="E146" s="207" t="s">
        <v>389</v>
      </c>
      <c r="G146" s="213"/>
      <c r="H146" s="214"/>
      <c r="I146" s="214"/>
      <c r="J146" s="215"/>
      <c r="K146" s="109" t="n">
        <f aca="false">G146*H146*I146*J146</f>
        <v>0</v>
      </c>
      <c r="L146" s="110" t="str">
        <f aca="false">IF(K146&gt;500,'Look-Up Table'!$J$6,IF(K146&gt;50,'Look-Up Table'!$J$5,IF(K146&gt;5,'Look-Up Table'!$J$4,IF(K146&gt;=0,'Look-Up Table'!$J$3))))</f>
        <v>Negligible</v>
      </c>
      <c r="M146" s="202"/>
      <c r="N146" s="216"/>
      <c r="O146" s="204"/>
      <c r="P146" s="213"/>
      <c r="Q146" s="214"/>
      <c r="R146" s="214"/>
      <c r="S146" s="215"/>
      <c r="T146" s="109" t="n">
        <f aca="false">P146*Q146*R146*S146</f>
        <v>0</v>
      </c>
      <c r="U146" s="110" t="str">
        <f aca="false">IF(T146&gt;500,'Look-Up Table'!$J$6,IF(T146&gt;50,'Look-Up Table'!$J$5,IF(T146&gt;5,'Look-Up Table'!$J$4,IF(T146&gt;=0,'Look-Up Table'!$J$3))))</f>
        <v>Negligible</v>
      </c>
      <c r="V146" s="204"/>
      <c r="W146" s="216"/>
    </row>
    <row r="147" customFormat="false" ht="12.75" hidden="false" customHeight="false" outlineLevel="0" collapsed="false">
      <c r="B147" s="205"/>
      <c r="C147" s="212"/>
      <c r="D147" s="206" t="s">
        <v>119</v>
      </c>
      <c r="E147" s="207" t="s">
        <v>389</v>
      </c>
      <c r="G147" s="213"/>
      <c r="H147" s="214"/>
      <c r="I147" s="214"/>
      <c r="J147" s="215"/>
      <c r="K147" s="109" t="n">
        <f aca="false">G147*H147*I147*J147</f>
        <v>0</v>
      </c>
      <c r="L147" s="110" t="str">
        <f aca="false">IF(K147&gt;500,'Look-Up Table'!$J$6,IF(K147&gt;50,'Look-Up Table'!$J$5,IF(K147&gt;5,'Look-Up Table'!$J$4,IF(K147&gt;=0,'Look-Up Table'!$J$3))))</f>
        <v>Negligible</v>
      </c>
      <c r="M147" s="202"/>
      <c r="N147" s="216"/>
      <c r="O147" s="204"/>
      <c r="P147" s="213"/>
      <c r="Q147" s="214"/>
      <c r="R147" s="214"/>
      <c r="S147" s="215"/>
      <c r="T147" s="109" t="n">
        <f aca="false">P147*Q147*R147*S147</f>
        <v>0</v>
      </c>
      <c r="U147" s="110" t="str">
        <f aca="false">IF(T147&gt;500,'Look-Up Table'!$J$6,IF(T147&gt;50,'Look-Up Table'!$J$5,IF(T147&gt;5,'Look-Up Table'!$J$4,IF(T147&gt;=0,'Look-Up Table'!$J$3))))</f>
        <v>Negligible</v>
      </c>
      <c r="V147" s="204"/>
      <c r="W147" s="216"/>
    </row>
    <row r="148" customFormat="false" ht="12.75" hidden="false" customHeight="false" outlineLevel="0" collapsed="false">
      <c r="B148" s="205"/>
      <c r="C148" s="212"/>
      <c r="D148" s="206" t="s">
        <v>120</v>
      </c>
      <c r="E148" s="207" t="s">
        <v>389</v>
      </c>
      <c r="G148" s="213"/>
      <c r="H148" s="214"/>
      <c r="I148" s="214"/>
      <c r="J148" s="215"/>
      <c r="K148" s="109" t="n">
        <f aca="false">G148*H148*I148*J148</f>
        <v>0</v>
      </c>
      <c r="L148" s="110" t="str">
        <f aca="false">IF(K148&gt;500,'Look-Up Table'!$J$6,IF(K148&gt;50,'Look-Up Table'!$J$5,IF(K148&gt;5,'Look-Up Table'!$J$4,IF(K148&gt;=0,'Look-Up Table'!$J$3))))</f>
        <v>Negligible</v>
      </c>
      <c r="M148" s="202"/>
      <c r="N148" s="216"/>
      <c r="O148" s="204"/>
      <c r="P148" s="213"/>
      <c r="Q148" s="214"/>
      <c r="R148" s="214"/>
      <c r="S148" s="215"/>
      <c r="T148" s="109" t="n">
        <f aca="false">P148*Q148*R148*S148</f>
        <v>0</v>
      </c>
      <c r="U148" s="110" t="str">
        <f aca="false">IF(T148&gt;500,'Look-Up Table'!$J$6,IF(T148&gt;50,'Look-Up Table'!$J$5,IF(T148&gt;5,'Look-Up Table'!$J$4,IF(T148&gt;=0,'Look-Up Table'!$J$3))))</f>
        <v>Negligible</v>
      </c>
      <c r="V148" s="204"/>
      <c r="W148" s="216"/>
    </row>
    <row r="149" customFormat="false" ht="12.75" hidden="false" customHeight="false" outlineLevel="0" collapsed="false">
      <c r="B149" s="205"/>
      <c r="C149" s="217"/>
      <c r="D149" s="206" t="s">
        <v>121</v>
      </c>
      <c r="E149" s="207" t="s">
        <v>389</v>
      </c>
      <c r="G149" s="213"/>
      <c r="H149" s="214"/>
      <c r="I149" s="214"/>
      <c r="J149" s="215"/>
      <c r="K149" s="109" t="n">
        <f aca="false">G149*H149*I149*J149</f>
        <v>0</v>
      </c>
      <c r="L149" s="110" t="str">
        <f aca="false">IF(K149&gt;500,'Look-Up Table'!$J$6,IF(K149&gt;50,'Look-Up Table'!$J$5,IF(K149&gt;5,'Look-Up Table'!$J$4,IF(K149&gt;=0,'Look-Up Table'!$J$3))))</f>
        <v>Negligible</v>
      </c>
      <c r="M149" s="202"/>
      <c r="N149" s="216"/>
      <c r="O149" s="204"/>
      <c r="P149" s="213"/>
      <c r="Q149" s="214"/>
      <c r="R149" s="214"/>
      <c r="S149" s="215"/>
      <c r="T149" s="109" t="n">
        <f aca="false">P149*Q149*R149*S149</f>
        <v>0</v>
      </c>
      <c r="U149" s="110" t="str">
        <f aca="false">IF(T149&gt;500,'Look-Up Table'!$J$6,IF(T149&gt;50,'Look-Up Table'!$J$5,IF(T149&gt;5,'Look-Up Table'!$J$4,IF(T149&gt;=0,'Look-Up Table'!$J$3))))</f>
        <v>Negligible</v>
      </c>
      <c r="V149" s="204"/>
      <c r="W149" s="216"/>
    </row>
    <row r="150" customFormat="false" ht="12.75" hidden="false" customHeight="false" outlineLevel="0" collapsed="false">
      <c r="B150" s="205"/>
      <c r="C150" s="218" t="s">
        <v>131</v>
      </c>
      <c r="D150" s="206" t="s">
        <v>109</v>
      </c>
      <c r="E150" s="207" t="s">
        <v>389</v>
      </c>
      <c r="G150" s="213"/>
      <c r="H150" s="214"/>
      <c r="I150" s="214"/>
      <c r="J150" s="215"/>
      <c r="K150" s="109" t="n">
        <f aca="false">G150*H150*I150*J150</f>
        <v>0</v>
      </c>
      <c r="L150" s="110" t="str">
        <f aca="false">IF(K150&gt;500,'Look-Up Table'!$J$6,IF(K150&gt;50,'Look-Up Table'!$J$5,IF(K150&gt;5,'Look-Up Table'!$J$4,IF(K150&gt;=0,'Look-Up Table'!$J$3))))</f>
        <v>Negligible</v>
      </c>
      <c r="M150" s="202"/>
      <c r="N150" s="216"/>
      <c r="O150" s="204"/>
      <c r="P150" s="213"/>
      <c r="Q150" s="214"/>
      <c r="R150" s="214"/>
      <c r="S150" s="215"/>
      <c r="T150" s="109" t="n">
        <f aca="false">P150*Q150*R150*S150</f>
        <v>0</v>
      </c>
      <c r="U150" s="110" t="str">
        <f aca="false">IF(T150&gt;500,'Look-Up Table'!$J$6,IF(T150&gt;50,'Look-Up Table'!$J$5,IF(T150&gt;5,'Look-Up Table'!$J$4,IF(T150&gt;=0,'Look-Up Table'!$J$3))))</f>
        <v>Negligible</v>
      </c>
      <c r="V150" s="204"/>
      <c r="W150" s="216"/>
    </row>
    <row r="151" customFormat="false" ht="12.75" hidden="false" customHeight="false" outlineLevel="0" collapsed="false">
      <c r="B151" s="205"/>
      <c r="C151" s="212"/>
      <c r="D151" s="206" t="s">
        <v>110</v>
      </c>
      <c r="E151" s="207" t="s">
        <v>389</v>
      </c>
      <c r="G151" s="213"/>
      <c r="H151" s="214"/>
      <c r="I151" s="214"/>
      <c r="J151" s="215"/>
      <c r="K151" s="109" t="n">
        <f aca="false">G151*H151*I151*J151</f>
        <v>0</v>
      </c>
      <c r="L151" s="110" t="str">
        <f aca="false">IF(K151&gt;500,'Look-Up Table'!$J$6,IF(K151&gt;50,'Look-Up Table'!$J$5,IF(K151&gt;5,'Look-Up Table'!$J$4,IF(K151&gt;=0,'Look-Up Table'!$J$3))))</f>
        <v>Negligible</v>
      </c>
      <c r="M151" s="202"/>
      <c r="N151" s="216"/>
      <c r="O151" s="204"/>
      <c r="P151" s="213"/>
      <c r="Q151" s="214"/>
      <c r="R151" s="214"/>
      <c r="S151" s="215"/>
      <c r="T151" s="109" t="n">
        <f aca="false">P151*Q151*R151*S151</f>
        <v>0</v>
      </c>
      <c r="U151" s="110" t="str">
        <f aca="false">IF(T151&gt;500,'Look-Up Table'!$J$6,IF(T151&gt;50,'Look-Up Table'!$J$5,IF(T151&gt;5,'Look-Up Table'!$J$4,IF(T151&gt;=0,'Look-Up Table'!$J$3))))</f>
        <v>Negligible</v>
      </c>
      <c r="V151" s="204"/>
      <c r="W151" s="216"/>
    </row>
    <row r="152" customFormat="false" ht="12.75" hidden="false" customHeight="false" outlineLevel="0" collapsed="false">
      <c r="B152" s="205"/>
      <c r="C152" s="212"/>
      <c r="D152" s="206" t="s">
        <v>111</v>
      </c>
      <c r="E152" s="207" t="s">
        <v>389</v>
      </c>
      <c r="G152" s="213"/>
      <c r="H152" s="214"/>
      <c r="I152" s="214"/>
      <c r="J152" s="215"/>
      <c r="K152" s="109" t="n">
        <f aca="false">G152*H152*I152*J152</f>
        <v>0</v>
      </c>
      <c r="L152" s="110" t="str">
        <f aca="false">IF(K152&gt;500,'Look-Up Table'!$J$6,IF(K152&gt;50,'Look-Up Table'!$J$5,IF(K152&gt;5,'Look-Up Table'!$J$4,IF(K152&gt;=0,'Look-Up Table'!$J$3))))</f>
        <v>Negligible</v>
      </c>
      <c r="M152" s="202"/>
      <c r="N152" s="216"/>
      <c r="O152" s="204"/>
      <c r="P152" s="213"/>
      <c r="Q152" s="214"/>
      <c r="R152" s="214"/>
      <c r="S152" s="215"/>
      <c r="T152" s="109" t="n">
        <f aca="false">P152*Q152*R152*S152</f>
        <v>0</v>
      </c>
      <c r="U152" s="110" t="str">
        <f aca="false">IF(T152&gt;500,'Look-Up Table'!$J$6,IF(T152&gt;50,'Look-Up Table'!$J$5,IF(T152&gt;5,'Look-Up Table'!$J$4,IF(T152&gt;=0,'Look-Up Table'!$J$3))))</f>
        <v>Negligible</v>
      </c>
      <c r="V152" s="204"/>
      <c r="W152" s="216"/>
    </row>
    <row r="153" customFormat="false" ht="12.75" hidden="false" customHeight="false" outlineLevel="0" collapsed="false">
      <c r="B153" s="205"/>
      <c r="C153" s="212"/>
      <c r="D153" s="206" t="s">
        <v>112</v>
      </c>
      <c r="E153" s="207" t="s">
        <v>389</v>
      </c>
      <c r="G153" s="213"/>
      <c r="H153" s="214"/>
      <c r="I153" s="214"/>
      <c r="J153" s="215"/>
      <c r="K153" s="109" t="n">
        <f aca="false">G153*H153*I153*J153</f>
        <v>0</v>
      </c>
      <c r="L153" s="110" t="str">
        <f aca="false">IF(K153&gt;500,'Look-Up Table'!$J$6,IF(K153&gt;50,'Look-Up Table'!$J$5,IF(K153&gt;5,'Look-Up Table'!$J$4,IF(K153&gt;=0,'Look-Up Table'!$J$3))))</f>
        <v>Negligible</v>
      </c>
      <c r="M153" s="202"/>
      <c r="N153" s="216"/>
      <c r="O153" s="204"/>
      <c r="P153" s="213"/>
      <c r="Q153" s="214"/>
      <c r="R153" s="214"/>
      <c r="S153" s="215"/>
      <c r="T153" s="109" t="n">
        <f aca="false">P153*Q153*R153*S153</f>
        <v>0</v>
      </c>
      <c r="U153" s="110" t="str">
        <f aca="false">IF(T153&gt;500,'Look-Up Table'!$J$6,IF(T153&gt;50,'Look-Up Table'!$J$5,IF(T153&gt;5,'Look-Up Table'!$J$4,IF(T153&gt;=0,'Look-Up Table'!$J$3))))</f>
        <v>Negligible</v>
      </c>
      <c r="V153" s="204"/>
      <c r="W153" s="216"/>
    </row>
    <row r="154" customFormat="false" ht="12.75" hidden="false" customHeight="false" outlineLevel="0" collapsed="false">
      <c r="B154" s="205"/>
      <c r="C154" s="212"/>
      <c r="D154" s="206" t="s">
        <v>113</v>
      </c>
      <c r="E154" s="207" t="s">
        <v>389</v>
      </c>
      <c r="G154" s="213"/>
      <c r="H154" s="214"/>
      <c r="I154" s="214"/>
      <c r="J154" s="215"/>
      <c r="K154" s="109" t="n">
        <f aca="false">G154*H154*I154*J154</f>
        <v>0</v>
      </c>
      <c r="L154" s="110" t="str">
        <f aca="false">IF(K154&gt;500,'Look-Up Table'!$J$6,IF(K154&gt;50,'Look-Up Table'!$J$5,IF(K154&gt;5,'Look-Up Table'!$J$4,IF(K154&gt;=0,'Look-Up Table'!$J$3))))</f>
        <v>Negligible</v>
      </c>
      <c r="M154" s="202"/>
      <c r="N154" s="216"/>
      <c r="O154" s="204"/>
      <c r="P154" s="213"/>
      <c r="Q154" s="214"/>
      <c r="R154" s="214"/>
      <c r="S154" s="215"/>
      <c r="T154" s="109" t="n">
        <f aca="false">P154*Q154*R154*S154</f>
        <v>0</v>
      </c>
      <c r="U154" s="110" t="str">
        <f aca="false">IF(T154&gt;500,'Look-Up Table'!$J$6,IF(T154&gt;50,'Look-Up Table'!$J$5,IF(T154&gt;5,'Look-Up Table'!$J$4,IF(T154&gt;=0,'Look-Up Table'!$J$3))))</f>
        <v>Negligible</v>
      </c>
      <c r="V154" s="204"/>
      <c r="W154" s="216"/>
    </row>
    <row r="155" customFormat="false" ht="12.75" hidden="false" customHeight="false" outlineLevel="0" collapsed="false">
      <c r="B155" s="205"/>
      <c r="C155" s="212"/>
      <c r="D155" s="206" t="s">
        <v>114</v>
      </c>
      <c r="E155" s="207" t="s">
        <v>389</v>
      </c>
      <c r="G155" s="213"/>
      <c r="H155" s="214"/>
      <c r="I155" s="214"/>
      <c r="J155" s="215"/>
      <c r="K155" s="109" t="n">
        <f aca="false">G155*H155*I155*J155</f>
        <v>0</v>
      </c>
      <c r="L155" s="110" t="str">
        <f aca="false">IF(K155&gt;500,'Look-Up Table'!$J$6,IF(K155&gt;50,'Look-Up Table'!$J$5,IF(K155&gt;5,'Look-Up Table'!$J$4,IF(K155&gt;=0,'Look-Up Table'!$J$3))))</f>
        <v>Negligible</v>
      </c>
      <c r="M155" s="202"/>
      <c r="N155" s="216"/>
      <c r="O155" s="204"/>
      <c r="P155" s="213"/>
      <c r="Q155" s="214"/>
      <c r="R155" s="214"/>
      <c r="S155" s="215"/>
      <c r="T155" s="109" t="n">
        <f aca="false">P155*Q155*R155*S155</f>
        <v>0</v>
      </c>
      <c r="U155" s="110" t="str">
        <f aca="false">IF(T155&gt;500,'Look-Up Table'!$J$6,IF(T155&gt;50,'Look-Up Table'!$J$5,IF(T155&gt;5,'Look-Up Table'!$J$4,IF(T155&gt;=0,'Look-Up Table'!$J$3))))</f>
        <v>Negligible</v>
      </c>
      <c r="V155" s="204"/>
      <c r="W155" s="216"/>
    </row>
    <row r="156" customFormat="false" ht="12.75" hidden="false" customHeight="false" outlineLevel="0" collapsed="false">
      <c r="B156" s="205"/>
      <c r="C156" s="212"/>
      <c r="D156" s="206" t="s">
        <v>115</v>
      </c>
      <c r="E156" s="207" t="s">
        <v>389</v>
      </c>
      <c r="G156" s="213"/>
      <c r="H156" s="214"/>
      <c r="I156" s="214"/>
      <c r="J156" s="215"/>
      <c r="K156" s="109" t="n">
        <f aca="false">G156*H156*I156*J156</f>
        <v>0</v>
      </c>
      <c r="L156" s="110" t="str">
        <f aca="false">IF(K156&gt;500,'Look-Up Table'!$J$6,IF(K156&gt;50,'Look-Up Table'!$J$5,IF(K156&gt;5,'Look-Up Table'!$J$4,IF(K156&gt;=0,'Look-Up Table'!$J$3))))</f>
        <v>Negligible</v>
      </c>
      <c r="M156" s="202"/>
      <c r="N156" s="216"/>
      <c r="O156" s="204"/>
      <c r="P156" s="213"/>
      <c r="Q156" s="214"/>
      <c r="R156" s="214"/>
      <c r="S156" s="215"/>
      <c r="T156" s="109" t="n">
        <f aca="false">P156*Q156*R156*S156</f>
        <v>0</v>
      </c>
      <c r="U156" s="110" t="str">
        <f aca="false">IF(T156&gt;500,'Look-Up Table'!$J$6,IF(T156&gt;50,'Look-Up Table'!$J$5,IF(T156&gt;5,'Look-Up Table'!$J$4,IF(T156&gt;=0,'Look-Up Table'!$J$3))))</f>
        <v>Negligible</v>
      </c>
      <c r="V156" s="204"/>
      <c r="W156" s="216"/>
    </row>
    <row r="157" customFormat="false" ht="12.75" hidden="false" customHeight="false" outlineLevel="0" collapsed="false">
      <c r="B157" s="205"/>
      <c r="C157" s="212"/>
      <c r="D157" s="206" t="s">
        <v>116</v>
      </c>
      <c r="E157" s="207" t="s">
        <v>389</v>
      </c>
      <c r="G157" s="213"/>
      <c r="H157" s="214"/>
      <c r="I157" s="214"/>
      <c r="J157" s="215"/>
      <c r="K157" s="109" t="n">
        <f aca="false">G157*H157*I157*J157</f>
        <v>0</v>
      </c>
      <c r="L157" s="110" t="str">
        <f aca="false">IF(K157&gt;500,'Look-Up Table'!$J$6,IF(K157&gt;50,'Look-Up Table'!$J$5,IF(K157&gt;5,'Look-Up Table'!$J$4,IF(K157&gt;=0,'Look-Up Table'!$J$3))))</f>
        <v>Negligible</v>
      </c>
      <c r="M157" s="202"/>
      <c r="N157" s="216"/>
      <c r="O157" s="204"/>
      <c r="P157" s="213"/>
      <c r="Q157" s="214"/>
      <c r="R157" s="214"/>
      <c r="S157" s="215"/>
      <c r="T157" s="109" t="n">
        <f aca="false">P157*Q157*R157*S157</f>
        <v>0</v>
      </c>
      <c r="U157" s="110" t="str">
        <f aca="false">IF(T157&gt;500,'Look-Up Table'!$J$6,IF(T157&gt;50,'Look-Up Table'!$J$5,IF(T157&gt;5,'Look-Up Table'!$J$4,IF(T157&gt;=0,'Look-Up Table'!$J$3))))</f>
        <v>Negligible</v>
      </c>
      <c r="V157" s="204"/>
      <c r="W157" s="216"/>
    </row>
    <row r="158" customFormat="false" ht="12.75" hidden="false" customHeight="false" outlineLevel="0" collapsed="false">
      <c r="B158" s="205"/>
      <c r="C158" s="212"/>
      <c r="D158" s="206" t="s">
        <v>117</v>
      </c>
      <c r="E158" s="207" t="s">
        <v>389</v>
      </c>
      <c r="G158" s="213"/>
      <c r="H158" s="214"/>
      <c r="I158" s="214"/>
      <c r="J158" s="215"/>
      <c r="K158" s="109" t="n">
        <f aca="false">G158*H158*I158*J158</f>
        <v>0</v>
      </c>
      <c r="L158" s="110" t="str">
        <f aca="false">IF(K158&gt;500,'Look-Up Table'!$J$6,IF(K158&gt;50,'Look-Up Table'!$J$5,IF(K158&gt;5,'Look-Up Table'!$J$4,IF(K158&gt;=0,'Look-Up Table'!$J$3))))</f>
        <v>Negligible</v>
      </c>
      <c r="M158" s="202"/>
      <c r="N158" s="216"/>
      <c r="O158" s="204"/>
      <c r="P158" s="213"/>
      <c r="Q158" s="214"/>
      <c r="R158" s="214"/>
      <c r="S158" s="215"/>
      <c r="T158" s="109" t="n">
        <f aca="false">P158*Q158*R158*S158</f>
        <v>0</v>
      </c>
      <c r="U158" s="110" t="str">
        <f aca="false">IF(T158&gt;500,'Look-Up Table'!$J$6,IF(T158&gt;50,'Look-Up Table'!$J$5,IF(T158&gt;5,'Look-Up Table'!$J$4,IF(T158&gt;=0,'Look-Up Table'!$J$3))))</f>
        <v>Negligible</v>
      </c>
      <c r="V158" s="204"/>
      <c r="W158" s="216"/>
    </row>
    <row r="159" customFormat="false" ht="12.75" hidden="false" customHeight="false" outlineLevel="0" collapsed="false">
      <c r="B159" s="205"/>
      <c r="C159" s="212"/>
      <c r="D159" s="206" t="s">
        <v>118</v>
      </c>
      <c r="E159" s="207" t="s">
        <v>389</v>
      </c>
      <c r="G159" s="213"/>
      <c r="H159" s="214"/>
      <c r="I159" s="214"/>
      <c r="J159" s="215"/>
      <c r="K159" s="109" t="n">
        <f aca="false">G159*H159*I159*J159</f>
        <v>0</v>
      </c>
      <c r="L159" s="110" t="str">
        <f aca="false">IF(K159&gt;500,'Look-Up Table'!$J$6,IF(K159&gt;50,'Look-Up Table'!$J$5,IF(K159&gt;5,'Look-Up Table'!$J$4,IF(K159&gt;=0,'Look-Up Table'!$J$3))))</f>
        <v>Negligible</v>
      </c>
      <c r="M159" s="202"/>
      <c r="N159" s="216"/>
      <c r="O159" s="204"/>
      <c r="P159" s="213"/>
      <c r="Q159" s="214"/>
      <c r="R159" s="214"/>
      <c r="S159" s="215"/>
      <c r="T159" s="109" t="n">
        <f aca="false">P159*Q159*R159*S159</f>
        <v>0</v>
      </c>
      <c r="U159" s="110" t="str">
        <f aca="false">IF(T159&gt;500,'Look-Up Table'!$J$6,IF(T159&gt;50,'Look-Up Table'!$J$5,IF(T159&gt;5,'Look-Up Table'!$J$4,IF(T159&gt;=0,'Look-Up Table'!$J$3))))</f>
        <v>Negligible</v>
      </c>
      <c r="V159" s="204"/>
      <c r="W159" s="216"/>
    </row>
    <row r="160" customFormat="false" ht="12.75" hidden="false" customHeight="false" outlineLevel="0" collapsed="false">
      <c r="B160" s="205"/>
      <c r="C160" s="212"/>
      <c r="D160" s="206" t="s">
        <v>119</v>
      </c>
      <c r="E160" s="207" t="s">
        <v>389</v>
      </c>
      <c r="G160" s="213"/>
      <c r="H160" s="214"/>
      <c r="I160" s="214"/>
      <c r="J160" s="215"/>
      <c r="K160" s="109" t="n">
        <f aca="false">G160*H160*I160*J160</f>
        <v>0</v>
      </c>
      <c r="L160" s="110" t="str">
        <f aca="false">IF(K160&gt;500,'Look-Up Table'!$J$6,IF(K160&gt;50,'Look-Up Table'!$J$5,IF(K160&gt;5,'Look-Up Table'!$J$4,IF(K160&gt;=0,'Look-Up Table'!$J$3))))</f>
        <v>Negligible</v>
      </c>
      <c r="M160" s="202"/>
      <c r="N160" s="216"/>
      <c r="O160" s="204"/>
      <c r="P160" s="213"/>
      <c r="Q160" s="214"/>
      <c r="R160" s="214"/>
      <c r="S160" s="215"/>
      <c r="T160" s="109" t="n">
        <f aca="false">P160*Q160*R160*S160</f>
        <v>0</v>
      </c>
      <c r="U160" s="110" t="str">
        <f aca="false">IF(T160&gt;500,'Look-Up Table'!$J$6,IF(T160&gt;50,'Look-Up Table'!$J$5,IF(T160&gt;5,'Look-Up Table'!$J$4,IF(T160&gt;=0,'Look-Up Table'!$J$3))))</f>
        <v>Negligible</v>
      </c>
      <c r="V160" s="204"/>
      <c r="W160" s="216"/>
    </row>
    <row r="161" customFormat="false" ht="25.5" hidden="false" customHeight="false" outlineLevel="0" collapsed="false">
      <c r="B161" s="205"/>
      <c r="C161" s="212"/>
      <c r="D161" s="206" t="s">
        <v>120</v>
      </c>
      <c r="E161" s="207" t="s">
        <v>394</v>
      </c>
      <c r="G161" s="213" t="n">
        <v>0.033</v>
      </c>
      <c r="H161" s="214" t="n">
        <v>5</v>
      </c>
      <c r="I161" s="214" t="n">
        <v>15</v>
      </c>
      <c r="J161" s="215" t="n">
        <v>1</v>
      </c>
      <c r="K161" s="109" t="n">
        <f aca="false">G161*H161*I161*J161</f>
        <v>2.475</v>
      </c>
      <c r="L161" s="110" t="str">
        <f aca="false">IF(K161&gt;500,'Look-Up Table'!$J$6,IF(K161&gt;50,'Look-Up Table'!$J$5,IF(K161&gt;5,'Look-Up Table'!$J$4,IF(K161&gt;=0,'Look-Up Table'!$J$3))))</f>
        <v>Negligible</v>
      </c>
      <c r="M161" s="202"/>
      <c r="N161" s="216" t="s">
        <v>395</v>
      </c>
      <c r="O161" s="204"/>
      <c r="P161" s="213" t="n">
        <v>0.033</v>
      </c>
      <c r="Q161" s="214" t="n">
        <v>5</v>
      </c>
      <c r="R161" s="214" t="n">
        <v>15</v>
      </c>
      <c r="S161" s="215" t="n">
        <v>1</v>
      </c>
      <c r="T161" s="109" t="n">
        <f aca="false">P161*Q161*R161*S161</f>
        <v>2.475</v>
      </c>
      <c r="U161" s="110" t="str">
        <f aca="false">IF(T161&gt;500,'Look-Up Table'!$J$6,IF(T161&gt;50,'Look-Up Table'!$J$5,IF(T161&gt;5,'Look-Up Table'!$J$4,IF(T161&gt;=0,'Look-Up Table'!$J$3))))</f>
        <v>Negligible</v>
      </c>
      <c r="V161" s="204"/>
      <c r="W161" s="216" t="s">
        <v>378</v>
      </c>
    </row>
    <row r="162" customFormat="false" ht="12.75" hidden="false" customHeight="false" outlineLevel="0" collapsed="false">
      <c r="B162" s="205"/>
      <c r="C162" s="217"/>
      <c r="D162" s="206" t="s">
        <v>121</v>
      </c>
      <c r="E162" s="207" t="s">
        <v>389</v>
      </c>
      <c r="G162" s="213"/>
      <c r="H162" s="214"/>
      <c r="I162" s="214"/>
      <c r="J162" s="215"/>
      <c r="K162" s="109" t="n">
        <f aca="false">G162*H162*I162*J162</f>
        <v>0</v>
      </c>
      <c r="L162" s="110" t="str">
        <f aca="false">IF(K162&gt;500,'Look-Up Table'!$J$6,IF(K162&gt;50,'Look-Up Table'!$J$5,IF(K162&gt;5,'Look-Up Table'!$J$4,IF(K162&gt;=0,'Look-Up Table'!$J$3))))</f>
        <v>Negligible</v>
      </c>
      <c r="M162" s="202"/>
      <c r="N162" s="216"/>
      <c r="O162" s="204"/>
      <c r="P162" s="213"/>
      <c r="Q162" s="214"/>
      <c r="R162" s="214"/>
      <c r="S162" s="215"/>
      <c r="T162" s="109" t="n">
        <f aca="false">P162*Q162*R162*S162</f>
        <v>0</v>
      </c>
      <c r="U162" s="110" t="str">
        <f aca="false">IF(T162&gt;500,'Look-Up Table'!$J$6,IF(T162&gt;50,'Look-Up Table'!$J$5,IF(T162&gt;5,'Look-Up Table'!$J$4,IF(T162&gt;=0,'Look-Up Table'!$J$3))))</f>
        <v>Negligible</v>
      </c>
      <c r="V162" s="204"/>
      <c r="W162" s="216"/>
    </row>
    <row r="163" customFormat="false" ht="12.75" hidden="false" customHeight="false" outlineLevel="0" collapsed="false">
      <c r="B163" s="205"/>
      <c r="C163" s="218" t="s">
        <v>132</v>
      </c>
      <c r="D163" s="206" t="s">
        <v>109</v>
      </c>
      <c r="E163" s="207" t="s">
        <v>389</v>
      </c>
      <c r="G163" s="213"/>
      <c r="H163" s="214"/>
      <c r="I163" s="214"/>
      <c r="J163" s="215"/>
      <c r="K163" s="109" t="n">
        <f aca="false">G163*H163*I163*J163</f>
        <v>0</v>
      </c>
      <c r="L163" s="110" t="str">
        <f aca="false">IF(K163&gt;500,'Look-Up Table'!$J$6,IF(K163&gt;50,'Look-Up Table'!$J$5,IF(K163&gt;5,'Look-Up Table'!$J$4,IF(K163&gt;=0,'Look-Up Table'!$J$3))))</f>
        <v>Negligible</v>
      </c>
      <c r="M163" s="202"/>
      <c r="N163" s="216"/>
      <c r="O163" s="204"/>
      <c r="P163" s="213"/>
      <c r="Q163" s="214"/>
      <c r="R163" s="214"/>
      <c r="S163" s="215"/>
      <c r="T163" s="109" t="n">
        <f aca="false">P163*Q163*R163*S163</f>
        <v>0</v>
      </c>
      <c r="U163" s="110" t="str">
        <f aca="false">IF(T163&gt;500,'Look-Up Table'!$J$6,IF(T163&gt;50,'Look-Up Table'!$J$5,IF(T163&gt;5,'Look-Up Table'!$J$4,IF(T163&gt;=0,'Look-Up Table'!$J$3))))</f>
        <v>Negligible</v>
      </c>
      <c r="V163" s="204"/>
      <c r="W163" s="216"/>
    </row>
    <row r="164" customFormat="false" ht="12.75" hidden="false" customHeight="false" outlineLevel="0" collapsed="false">
      <c r="B164" s="205"/>
      <c r="C164" s="212"/>
      <c r="D164" s="206" t="s">
        <v>110</v>
      </c>
      <c r="E164" s="207" t="s">
        <v>389</v>
      </c>
      <c r="G164" s="213"/>
      <c r="H164" s="214"/>
      <c r="I164" s="214"/>
      <c r="J164" s="215"/>
      <c r="K164" s="109" t="n">
        <f aca="false">G164*H164*I164*J164</f>
        <v>0</v>
      </c>
      <c r="L164" s="110" t="str">
        <f aca="false">IF(K164&gt;500,'Look-Up Table'!$J$6,IF(K164&gt;50,'Look-Up Table'!$J$5,IF(K164&gt;5,'Look-Up Table'!$J$4,IF(K164&gt;=0,'Look-Up Table'!$J$3))))</f>
        <v>Negligible</v>
      </c>
      <c r="M164" s="202"/>
      <c r="N164" s="216"/>
      <c r="O164" s="204"/>
      <c r="P164" s="213"/>
      <c r="Q164" s="214"/>
      <c r="R164" s="214"/>
      <c r="S164" s="215"/>
      <c r="T164" s="109" t="n">
        <f aca="false">P164*Q164*R164*S164</f>
        <v>0</v>
      </c>
      <c r="U164" s="110" t="str">
        <f aca="false">IF(T164&gt;500,'Look-Up Table'!$J$6,IF(T164&gt;50,'Look-Up Table'!$J$5,IF(T164&gt;5,'Look-Up Table'!$J$4,IF(T164&gt;=0,'Look-Up Table'!$J$3))))</f>
        <v>Negligible</v>
      </c>
      <c r="V164" s="204"/>
      <c r="W164" s="216"/>
    </row>
    <row r="165" customFormat="false" ht="12.75" hidden="false" customHeight="false" outlineLevel="0" collapsed="false">
      <c r="B165" s="205"/>
      <c r="C165" s="212"/>
      <c r="D165" s="206" t="s">
        <v>111</v>
      </c>
      <c r="E165" s="207" t="s">
        <v>389</v>
      </c>
      <c r="G165" s="213"/>
      <c r="H165" s="214"/>
      <c r="I165" s="214"/>
      <c r="J165" s="215"/>
      <c r="K165" s="109" t="n">
        <f aca="false">G165*H165*I165*J165</f>
        <v>0</v>
      </c>
      <c r="L165" s="110" t="str">
        <f aca="false">IF(K165&gt;500,'Look-Up Table'!$J$6,IF(K165&gt;50,'Look-Up Table'!$J$5,IF(K165&gt;5,'Look-Up Table'!$J$4,IF(K165&gt;=0,'Look-Up Table'!$J$3))))</f>
        <v>Negligible</v>
      </c>
      <c r="M165" s="202"/>
      <c r="N165" s="216"/>
      <c r="O165" s="204"/>
      <c r="P165" s="213"/>
      <c r="Q165" s="214"/>
      <c r="R165" s="214"/>
      <c r="S165" s="215"/>
      <c r="T165" s="109" t="n">
        <f aca="false">P165*Q165*R165*S165</f>
        <v>0</v>
      </c>
      <c r="U165" s="110" t="str">
        <f aca="false">IF(T165&gt;500,'Look-Up Table'!$J$6,IF(T165&gt;50,'Look-Up Table'!$J$5,IF(T165&gt;5,'Look-Up Table'!$J$4,IF(T165&gt;=0,'Look-Up Table'!$J$3))))</f>
        <v>Negligible</v>
      </c>
      <c r="V165" s="204"/>
      <c r="W165" s="216"/>
    </row>
    <row r="166" customFormat="false" ht="12.75" hidden="false" customHeight="false" outlineLevel="0" collapsed="false">
      <c r="B166" s="205"/>
      <c r="C166" s="212"/>
      <c r="D166" s="206" t="s">
        <v>112</v>
      </c>
      <c r="E166" s="207" t="s">
        <v>389</v>
      </c>
      <c r="G166" s="213"/>
      <c r="H166" s="214"/>
      <c r="I166" s="214"/>
      <c r="J166" s="215"/>
      <c r="K166" s="109" t="n">
        <f aca="false">G166*H166*I166*J166</f>
        <v>0</v>
      </c>
      <c r="L166" s="110" t="str">
        <f aca="false">IF(K166&gt;500,'Look-Up Table'!$J$6,IF(K166&gt;50,'Look-Up Table'!$J$5,IF(K166&gt;5,'Look-Up Table'!$J$4,IF(K166&gt;=0,'Look-Up Table'!$J$3))))</f>
        <v>Negligible</v>
      </c>
      <c r="M166" s="202"/>
      <c r="N166" s="216"/>
      <c r="O166" s="204"/>
      <c r="P166" s="213"/>
      <c r="Q166" s="214"/>
      <c r="R166" s="214"/>
      <c r="S166" s="215"/>
      <c r="T166" s="109" t="n">
        <f aca="false">P166*Q166*R166*S166</f>
        <v>0</v>
      </c>
      <c r="U166" s="110" t="str">
        <f aca="false">IF(T166&gt;500,'Look-Up Table'!$J$6,IF(T166&gt;50,'Look-Up Table'!$J$5,IF(T166&gt;5,'Look-Up Table'!$J$4,IF(T166&gt;=0,'Look-Up Table'!$J$3))))</f>
        <v>Negligible</v>
      </c>
      <c r="V166" s="204"/>
      <c r="W166" s="216"/>
    </row>
    <row r="167" customFormat="false" ht="12.75" hidden="false" customHeight="false" outlineLevel="0" collapsed="false">
      <c r="B167" s="205"/>
      <c r="C167" s="212"/>
      <c r="D167" s="206" t="s">
        <v>113</v>
      </c>
      <c r="E167" s="207" t="s">
        <v>389</v>
      </c>
      <c r="G167" s="213"/>
      <c r="H167" s="214"/>
      <c r="I167" s="214"/>
      <c r="J167" s="215"/>
      <c r="K167" s="109" t="n">
        <f aca="false">G167*H167*I167*J167</f>
        <v>0</v>
      </c>
      <c r="L167" s="110" t="str">
        <f aca="false">IF(K167&gt;500,'Look-Up Table'!$J$6,IF(K167&gt;50,'Look-Up Table'!$J$5,IF(K167&gt;5,'Look-Up Table'!$J$4,IF(K167&gt;=0,'Look-Up Table'!$J$3))))</f>
        <v>Negligible</v>
      </c>
      <c r="M167" s="202"/>
      <c r="N167" s="216"/>
      <c r="O167" s="204"/>
      <c r="P167" s="213"/>
      <c r="Q167" s="214"/>
      <c r="R167" s="214"/>
      <c r="S167" s="215"/>
      <c r="T167" s="109" t="n">
        <f aca="false">P167*Q167*R167*S167</f>
        <v>0</v>
      </c>
      <c r="U167" s="110" t="str">
        <f aca="false">IF(T167&gt;500,'Look-Up Table'!$J$6,IF(T167&gt;50,'Look-Up Table'!$J$5,IF(T167&gt;5,'Look-Up Table'!$J$4,IF(T167&gt;=0,'Look-Up Table'!$J$3))))</f>
        <v>Negligible</v>
      </c>
      <c r="V167" s="204"/>
      <c r="W167" s="216"/>
    </row>
    <row r="168" customFormat="false" ht="12.75" hidden="false" customHeight="false" outlineLevel="0" collapsed="false">
      <c r="B168" s="205"/>
      <c r="C168" s="212"/>
      <c r="D168" s="206" t="s">
        <v>114</v>
      </c>
      <c r="E168" s="207" t="s">
        <v>389</v>
      </c>
      <c r="G168" s="213"/>
      <c r="H168" s="214"/>
      <c r="I168" s="214"/>
      <c r="J168" s="215"/>
      <c r="K168" s="109" t="n">
        <f aca="false">G168*H168*I168*J168</f>
        <v>0</v>
      </c>
      <c r="L168" s="110" t="str">
        <f aca="false">IF(K168&gt;500,'Look-Up Table'!$J$6,IF(K168&gt;50,'Look-Up Table'!$J$5,IF(K168&gt;5,'Look-Up Table'!$J$4,IF(K168&gt;=0,'Look-Up Table'!$J$3))))</f>
        <v>Negligible</v>
      </c>
      <c r="M168" s="202"/>
      <c r="N168" s="216"/>
      <c r="O168" s="204"/>
      <c r="P168" s="213"/>
      <c r="Q168" s="214"/>
      <c r="R168" s="214"/>
      <c r="S168" s="215"/>
      <c r="T168" s="109" t="n">
        <f aca="false">P168*Q168*R168*S168</f>
        <v>0</v>
      </c>
      <c r="U168" s="110" t="str">
        <f aca="false">IF(T168&gt;500,'Look-Up Table'!$J$6,IF(T168&gt;50,'Look-Up Table'!$J$5,IF(T168&gt;5,'Look-Up Table'!$J$4,IF(T168&gt;=0,'Look-Up Table'!$J$3))))</f>
        <v>Negligible</v>
      </c>
      <c r="V168" s="204"/>
      <c r="W168" s="216"/>
    </row>
    <row r="169" customFormat="false" ht="12.75" hidden="false" customHeight="false" outlineLevel="0" collapsed="false">
      <c r="B169" s="205"/>
      <c r="C169" s="212"/>
      <c r="D169" s="206" t="s">
        <v>115</v>
      </c>
      <c r="E169" s="207" t="s">
        <v>389</v>
      </c>
      <c r="G169" s="213"/>
      <c r="H169" s="214"/>
      <c r="I169" s="214"/>
      <c r="J169" s="215"/>
      <c r="K169" s="109" t="n">
        <f aca="false">G169*H169*I169*J169</f>
        <v>0</v>
      </c>
      <c r="L169" s="110" t="str">
        <f aca="false">IF(K169&gt;500,'Look-Up Table'!$J$6,IF(K169&gt;50,'Look-Up Table'!$J$5,IF(K169&gt;5,'Look-Up Table'!$J$4,IF(K169&gt;=0,'Look-Up Table'!$J$3))))</f>
        <v>Negligible</v>
      </c>
      <c r="M169" s="202"/>
      <c r="N169" s="216"/>
      <c r="O169" s="204"/>
      <c r="P169" s="213"/>
      <c r="Q169" s="214"/>
      <c r="R169" s="214"/>
      <c r="S169" s="215"/>
      <c r="T169" s="109" t="n">
        <f aca="false">P169*Q169*R169*S169</f>
        <v>0</v>
      </c>
      <c r="U169" s="110" t="str">
        <f aca="false">IF(T169&gt;500,'Look-Up Table'!$J$6,IF(T169&gt;50,'Look-Up Table'!$J$5,IF(T169&gt;5,'Look-Up Table'!$J$4,IF(T169&gt;=0,'Look-Up Table'!$J$3))))</f>
        <v>Negligible</v>
      </c>
      <c r="V169" s="204"/>
      <c r="W169" s="216"/>
    </row>
    <row r="170" customFormat="false" ht="12.75" hidden="false" customHeight="false" outlineLevel="0" collapsed="false">
      <c r="B170" s="205"/>
      <c r="C170" s="212"/>
      <c r="D170" s="206" t="s">
        <v>116</v>
      </c>
      <c r="E170" s="207" t="s">
        <v>389</v>
      </c>
      <c r="G170" s="213"/>
      <c r="H170" s="214"/>
      <c r="I170" s="214"/>
      <c r="J170" s="215"/>
      <c r="K170" s="109" t="n">
        <f aca="false">G170*H170*I170*J170</f>
        <v>0</v>
      </c>
      <c r="L170" s="110" t="str">
        <f aca="false">IF(K170&gt;500,'Look-Up Table'!$J$6,IF(K170&gt;50,'Look-Up Table'!$J$5,IF(K170&gt;5,'Look-Up Table'!$J$4,IF(K170&gt;=0,'Look-Up Table'!$J$3))))</f>
        <v>Negligible</v>
      </c>
      <c r="M170" s="202"/>
      <c r="N170" s="216"/>
      <c r="O170" s="204"/>
      <c r="P170" s="213"/>
      <c r="Q170" s="214"/>
      <c r="R170" s="214"/>
      <c r="S170" s="215"/>
      <c r="T170" s="109" t="n">
        <f aca="false">P170*Q170*R170*S170</f>
        <v>0</v>
      </c>
      <c r="U170" s="110" t="str">
        <f aca="false">IF(T170&gt;500,'Look-Up Table'!$J$6,IF(T170&gt;50,'Look-Up Table'!$J$5,IF(T170&gt;5,'Look-Up Table'!$J$4,IF(T170&gt;=0,'Look-Up Table'!$J$3))))</f>
        <v>Negligible</v>
      </c>
      <c r="V170" s="204"/>
      <c r="W170" s="216"/>
    </row>
    <row r="171" customFormat="false" ht="12.75" hidden="false" customHeight="false" outlineLevel="0" collapsed="false">
      <c r="B171" s="205"/>
      <c r="C171" s="212"/>
      <c r="D171" s="206" t="s">
        <v>117</v>
      </c>
      <c r="E171" s="207" t="s">
        <v>389</v>
      </c>
      <c r="G171" s="213"/>
      <c r="H171" s="214"/>
      <c r="I171" s="214"/>
      <c r="J171" s="215"/>
      <c r="K171" s="109" t="n">
        <f aca="false">G171*H171*I171*J171</f>
        <v>0</v>
      </c>
      <c r="L171" s="110" t="str">
        <f aca="false">IF(K171&gt;500,'Look-Up Table'!$J$6,IF(K171&gt;50,'Look-Up Table'!$J$5,IF(K171&gt;5,'Look-Up Table'!$J$4,IF(K171&gt;=0,'Look-Up Table'!$J$3))))</f>
        <v>Negligible</v>
      </c>
      <c r="M171" s="202"/>
      <c r="N171" s="216"/>
      <c r="O171" s="204"/>
      <c r="P171" s="213"/>
      <c r="Q171" s="214"/>
      <c r="R171" s="214"/>
      <c r="S171" s="215"/>
      <c r="T171" s="109" t="n">
        <f aca="false">P171*Q171*R171*S171</f>
        <v>0</v>
      </c>
      <c r="U171" s="110" t="str">
        <f aca="false">IF(T171&gt;500,'Look-Up Table'!$J$6,IF(T171&gt;50,'Look-Up Table'!$J$5,IF(T171&gt;5,'Look-Up Table'!$J$4,IF(T171&gt;=0,'Look-Up Table'!$J$3))))</f>
        <v>Negligible</v>
      </c>
      <c r="V171" s="204"/>
      <c r="W171" s="216"/>
    </row>
    <row r="172" customFormat="false" ht="12.75" hidden="false" customHeight="false" outlineLevel="0" collapsed="false">
      <c r="B172" s="205"/>
      <c r="C172" s="212"/>
      <c r="D172" s="206" t="s">
        <v>118</v>
      </c>
      <c r="E172" s="207" t="s">
        <v>389</v>
      </c>
      <c r="G172" s="213"/>
      <c r="H172" s="214"/>
      <c r="I172" s="214"/>
      <c r="J172" s="215"/>
      <c r="K172" s="109" t="n">
        <f aca="false">G172*H172*I172*J172</f>
        <v>0</v>
      </c>
      <c r="L172" s="110" t="str">
        <f aca="false">IF(K172&gt;500,'Look-Up Table'!$J$6,IF(K172&gt;50,'Look-Up Table'!$J$5,IF(K172&gt;5,'Look-Up Table'!$J$4,IF(K172&gt;=0,'Look-Up Table'!$J$3))))</f>
        <v>Negligible</v>
      </c>
      <c r="M172" s="202"/>
      <c r="N172" s="216"/>
      <c r="O172" s="204"/>
      <c r="P172" s="213"/>
      <c r="Q172" s="214"/>
      <c r="R172" s="214"/>
      <c r="S172" s="215"/>
      <c r="T172" s="109" t="n">
        <f aca="false">P172*Q172*R172*S172</f>
        <v>0</v>
      </c>
      <c r="U172" s="110" t="str">
        <f aca="false">IF(T172&gt;500,'Look-Up Table'!$J$6,IF(T172&gt;50,'Look-Up Table'!$J$5,IF(T172&gt;5,'Look-Up Table'!$J$4,IF(T172&gt;=0,'Look-Up Table'!$J$3))))</f>
        <v>Negligible</v>
      </c>
      <c r="V172" s="204"/>
      <c r="W172" s="216"/>
    </row>
    <row r="173" customFormat="false" ht="12.75" hidden="false" customHeight="false" outlineLevel="0" collapsed="false">
      <c r="B173" s="205"/>
      <c r="C173" s="212"/>
      <c r="D173" s="206" t="s">
        <v>119</v>
      </c>
      <c r="E173" s="207" t="s">
        <v>389</v>
      </c>
      <c r="G173" s="213"/>
      <c r="H173" s="214"/>
      <c r="I173" s="214"/>
      <c r="J173" s="215"/>
      <c r="K173" s="109" t="n">
        <f aca="false">G173*H173*I173*J173</f>
        <v>0</v>
      </c>
      <c r="L173" s="110" t="str">
        <f aca="false">IF(K173&gt;500,'Look-Up Table'!$J$6,IF(K173&gt;50,'Look-Up Table'!$J$5,IF(K173&gt;5,'Look-Up Table'!$J$4,IF(K173&gt;=0,'Look-Up Table'!$J$3))))</f>
        <v>Negligible</v>
      </c>
      <c r="M173" s="202"/>
      <c r="N173" s="216"/>
      <c r="O173" s="204"/>
      <c r="P173" s="213"/>
      <c r="Q173" s="214"/>
      <c r="R173" s="214"/>
      <c r="S173" s="215"/>
      <c r="T173" s="109" t="n">
        <f aca="false">P173*Q173*R173*S173</f>
        <v>0</v>
      </c>
      <c r="U173" s="110" t="str">
        <f aca="false">IF(T173&gt;500,'Look-Up Table'!$J$6,IF(T173&gt;50,'Look-Up Table'!$J$5,IF(T173&gt;5,'Look-Up Table'!$J$4,IF(T173&gt;=0,'Look-Up Table'!$J$3))))</f>
        <v>Negligible</v>
      </c>
      <c r="V173" s="204"/>
      <c r="W173" s="216"/>
    </row>
    <row r="174" customFormat="false" ht="12.75" hidden="false" customHeight="false" outlineLevel="0" collapsed="false">
      <c r="B174" s="205"/>
      <c r="C174" s="212"/>
      <c r="D174" s="206" t="s">
        <v>120</v>
      </c>
      <c r="E174" s="207" t="s">
        <v>389</v>
      </c>
      <c r="G174" s="213"/>
      <c r="H174" s="214"/>
      <c r="I174" s="214"/>
      <c r="J174" s="215"/>
      <c r="K174" s="109" t="n">
        <f aca="false">G174*H174*I174*J174</f>
        <v>0</v>
      </c>
      <c r="L174" s="110" t="str">
        <f aca="false">IF(K174&gt;500,'Look-Up Table'!$J$6,IF(K174&gt;50,'Look-Up Table'!$J$5,IF(K174&gt;5,'Look-Up Table'!$J$4,IF(K174&gt;=0,'Look-Up Table'!$J$3))))</f>
        <v>Negligible</v>
      </c>
      <c r="M174" s="202"/>
      <c r="N174" s="216"/>
      <c r="O174" s="204"/>
      <c r="P174" s="213"/>
      <c r="Q174" s="214"/>
      <c r="R174" s="214"/>
      <c r="S174" s="215"/>
      <c r="T174" s="109" t="n">
        <f aca="false">P174*Q174*R174*S174</f>
        <v>0</v>
      </c>
      <c r="U174" s="110" t="str">
        <f aca="false">IF(T174&gt;500,'Look-Up Table'!$J$6,IF(T174&gt;50,'Look-Up Table'!$J$5,IF(T174&gt;5,'Look-Up Table'!$J$4,IF(T174&gt;=0,'Look-Up Table'!$J$3))))</f>
        <v>Negligible</v>
      </c>
      <c r="V174" s="204"/>
      <c r="W174" s="216"/>
    </row>
    <row r="175" customFormat="false" ht="12.75" hidden="false" customHeight="false" outlineLevel="0" collapsed="false">
      <c r="B175" s="205"/>
      <c r="C175" s="217"/>
      <c r="D175" s="206" t="s">
        <v>121</v>
      </c>
      <c r="E175" s="207" t="s">
        <v>389</v>
      </c>
      <c r="G175" s="213"/>
      <c r="H175" s="214"/>
      <c r="I175" s="214"/>
      <c r="J175" s="215"/>
      <c r="K175" s="109" t="n">
        <f aca="false">G175*H175*I175*J175</f>
        <v>0</v>
      </c>
      <c r="L175" s="110" t="str">
        <f aca="false">IF(K175&gt;500,'Look-Up Table'!$J$6,IF(K175&gt;50,'Look-Up Table'!$J$5,IF(K175&gt;5,'Look-Up Table'!$J$4,IF(K175&gt;=0,'Look-Up Table'!$J$3))))</f>
        <v>Negligible</v>
      </c>
      <c r="M175" s="202"/>
      <c r="N175" s="216"/>
      <c r="O175" s="204"/>
      <c r="P175" s="213"/>
      <c r="Q175" s="214"/>
      <c r="R175" s="214"/>
      <c r="S175" s="215"/>
      <c r="T175" s="109" t="n">
        <f aca="false">P175*Q175*R175*S175</f>
        <v>0</v>
      </c>
      <c r="U175" s="110" t="str">
        <f aca="false">IF(T175&gt;500,'Look-Up Table'!$J$6,IF(T175&gt;50,'Look-Up Table'!$J$5,IF(T175&gt;5,'Look-Up Table'!$J$4,IF(T175&gt;=0,'Look-Up Table'!$J$3))))</f>
        <v>Negligible</v>
      </c>
      <c r="V175" s="204"/>
      <c r="W175" s="216"/>
    </row>
    <row r="176" customFormat="false" ht="12.75" hidden="false" customHeight="false" outlineLevel="0" collapsed="false">
      <c r="B176" s="205"/>
      <c r="C176" s="218" t="s">
        <v>133</v>
      </c>
      <c r="D176" s="206" t="s">
        <v>109</v>
      </c>
      <c r="E176" s="207" t="s">
        <v>389</v>
      </c>
      <c r="G176" s="213"/>
      <c r="H176" s="214"/>
      <c r="I176" s="214"/>
      <c r="J176" s="215"/>
      <c r="K176" s="109" t="n">
        <f aca="false">G176*H176*I176*J176</f>
        <v>0</v>
      </c>
      <c r="L176" s="110" t="str">
        <f aca="false">IF(K176&gt;500,'Look-Up Table'!$J$6,IF(K176&gt;50,'Look-Up Table'!$J$5,IF(K176&gt;5,'Look-Up Table'!$J$4,IF(K176&gt;=0,'Look-Up Table'!$J$3))))</f>
        <v>Negligible</v>
      </c>
      <c r="M176" s="202"/>
      <c r="N176" s="216"/>
      <c r="O176" s="204"/>
      <c r="P176" s="213"/>
      <c r="Q176" s="214"/>
      <c r="R176" s="214"/>
      <c r="S176" s="215"/>
      <c r="T176" s="109" t="n">
        <f aca="false">P176*Q176*R176*S176</f>
        <v>0</v>
      </c>
      <c r="U176" s="110" t="str">
        <f aca="false">IF(T176&gt;500,'Look-Up Table'!$J$6,IF(T176&gt;50,'Look-Up Table'!$J$5,IF(T176&gt;5,'Look-Up Table'!$J$4,IF(T176&gt;=0,'Look-Up Table'!$J$3))))</f>
        <v>Negligible</v>
      </c>
      <c r="V176" s="204"/>
      <c r="W176" s="216"/>
    </row>
    <row r="177" customFormat="false" ht="12.75" hidden="false" customHeight="false" outlineLevel="0" collapsed="false">
      <c r="B177" s="205"/>
      <c r="C177" s="212"/>
      <c r="D177" s="206" t="s">
        <v>110</v>
      </c>
      <c r="E177" s="207" t="s">
        <v>389</v>
      </c>
      <c r="G177" s="213"/>
      <c r="H177" s="214"/>
      <c r="I177" s="214"/>
      <c r="J177" s="215"/>
      <c r="K177" s="109" t="n">
        <f aca="false">G177*H177*I177*J177</f>
        <v>0</v>
      </c>
      <c r="L177" s="110" t="str">
        <f aca="false">IF(K177&gt;500,'Look-Up Table'!$J$6,IF(K177&gt;50,'Look-Up Table'!$J$5,IF(K177&gt;5,'Look-Up Table'!$J$4,IF(K177&gt;=0,'Look-Up Table'!$J$3))))</f>
        <v>Negligible</v>
      </c>
      <c r="M177" s="202"/>
      <c r="N177" s="216"/>
      <c r="O177" s="204"/>
      <c r="P177" s="213"/>
      <c r="Q177" s="214"/>
      <c r="R177" s="214"/>
      <c r="S177" s="215"/>
      <c r="T177" s="109" t="n">
        <f aca="false">P177*Q177*R177*S177</f>
        <v>0</v>
      </c>
      <c r="U177" s="110" t="str">
        <f aca="false">IF(T177&gt;500,'Look-Up Table'!$J$6,IF(T177&gt;50,'Look-Up Table'!$J$5,IF(T177&gt;5,'Look-Up Table'!$J$4,IF(T177&gt;=0,'Look-Up Table'!$J$3))))</f>
        <v>Negligible</v>
      </c>
      <c r="V177" s="204"/>
      <c r="W177" s="216"/>
    </row>
    <row r="178" customFormat="false" ht="12.75" hidden="false" customHeight="false" outlineLevel="0" collapsed="false">
      <c r="B178" s="205"/>
      <c r="C178" s="212"/>
      <c r="D178" s="206" t="s">
        <v>111</v>
      </c>
      <c r="E178" s="207" t="s">
        <v>389</v>
      </c>
      <c r="G178" s="213"/>
      <c r="H178" s="214"/>
      <c r="I178" s="214"/>
      <c r="J178" s="215"/>
      <c r="K178" s="109" t="n">
        <f aca="false">G178*H178*I178*J178</f>
        <v>0</v>
      </c>
      <c r="L178" s="110" t="str">
        <f aca="false">IF(K178&gt;500,'Look-Up Table'!$J$6,IF(K178&gt;50,'Look-Up Table'!$J$5,IF(K178&gt;5,'Look-Up Table'!$J$4,IF(K178&gt;=0,'Look-Up Table'!$J$3))))</f>
        <v>Negligible</v>
      </c>
      <c r="M178" s="202"/>
      <c r="N178" s="216"/>
      <c r="O178" s="204"/>
      <c r="P178" s="213"/>
      <c r="Q178" s="214"/>
      <c r="R178" s="214"/>
      <c r="S178" s="215"/>
      <c r="T178" s="109" t="n">
        <f aca="false">P178*Q178*R178*S178</f>
        <v>0</v>
      </c>
      <c r="U178" s="110" t="str">
        <f aca="false">IF(T178&gt;500,'Look-Up Table'!$J$6,IF(T178&gt;50,'Look-Up Table'!$J$5,IF(T178&gt;5,'Look-Up Table'!$J$4,IF(T178&gt;=0,'Look-Up Table'!$J$3))))</f>
        <v>Negligible</v>
      </c>
      <c r="V178" s="204"/>
      <c r="W178" s="216"/>
    </row>
    <row r="179" customFormat="false" ht="12.75" hidden="false" customHeight="false" outlineLevel="0" collapsed="false">
      <c r="B179" s="205"/>
      <c r="C179" s="212"/>
      <c r="D179" s="206" t="s">
        <v>112</v>
      </c>
      <c r="E179" s="207" t="s">
        <v>389</v>
      </c>
      <c r="G179" s="213"/>
      <c r="H179" s="214"/>
      <c r="I179" s="214"/>
      <c r="J179" s="215"/>
      <c r="K179" s="109" t="n">
        <f aca="false">G179*H179*I179*J179</f>
        <v>0</v>
      </c>
      <c r="L179" s="110" t="str">
        <f aca="false">IF(K179&gt;500,'Look-Up Table'!$J$6,IF(K179&gt;50,'Look-Up Table'!$J$5,IF(K179&gt;5,'Look-Up Table'!$J$4,IF(K179&gt;=0,'Look-Up Table'!$J$3))))</f>
        <v>Negligible</v>
      </c>
      <c r="M179" s="202"/>
      <c r="N179" s="216"/>
      <c r="O179" s="204"/>
      <c r="P179" s="213"/>
      <c r="Q179" s="214"/>
      <c r="R179" s="214"/>
      <c r="S179" s="215"/>
      <c r="T179" s="109" t="n">
        <f aca="false">P179*Q179*R179*S179</f>
        <v>0</v>
      </c>
      <c r="U179" s="110" t="str">
        <f aca="false">IF(T179&gt;500,'Look-Up Table'!$J$6,IF(T179&gt;50,'Look-Up Table'!$J$5,IF(T179&gt;5,'Look-Up Table'!$J$4,IF(T179&gt;=0,'Look-Up Table'!$J$3))))</f>
        <v>Negligible</v>
      </c>
      <c r="V179" s="204"/>
      <c r="W179" s="216"/>
    </row>
    <row r="180" customFormat="false" ht="12.75" hidden="false" customHeight="false" outlineLevel="0" collapsed="false">
      <c r="B180" s="205"/>
      <c r="C180" s="212"/>
      <c r="D180" s="206" t="s">
        <v>113</v>
      </c>
      <c r="E180" s="207" t="s">
        <v>389</v>
      </c>
      <c r="G180" s="213"/>
      <c r="H180" s="214"/>
      <c r="I180" s="214"/>
      <c r="J180" s="215"/>
      <c r="K180" s="109" t="n">
        <f aca="false">G180*H180*I180*J180</f>
        <v>0</v>
      </c>
      <c r="L180" s="110" t="str">
        <f aca="false">IF(K180&gt;500,'Look-Up Table'!$J$6,IF(K180&gt;50,'Look-Up Table'!$J$5,IF(K180&gt;5,'Look-Up Table'!$J$4,IF(K180&gt;=0,'Look-Up Table'!$J$3))))</f>
        <v>Negligible</v>
      </c>
      <c r="M180" s="202"/>
      <c r="N180" s="216"/>
      <c r="O180" s="204"/>
      <c r="P180" s="213"/>
      <c r="Q180" s="214"/>
      <c r="R180" s="214"/>
      <c r="S180" s="215"/>
      <c r="T180" s="109" t="n">
        <f aca="false">P180*Q180*R180*S180</f>
        <v>0</v>
      </c>
      <c r="U180" s="110" t="str">
        <f aca="false">IF(T180&gt;500,'Look-Up Table'!$J$6,IF(T180&gt;50,'Look-Up Table'!$J$5,IF(T180&gt;5,'Look-Up Table'!$J$4,IF(T180&gt;=0,'Look-Up Table'!$J$3))))</f>
        <v>Negligible</v>
      </c>
      <c r="V180" s="204"/>
      <c r="W180" s="216"/>
    </row>
    <row r="181" customFormat="false" ht="12.75" hidden="false" customHeight="false" outlineLevel="0" collapsed="false">
      <c r="B181" s="205"/>
      <c r="C181" s="212"/>
      <c r="D181" s="206" t="s">
        <v>114</v>
      </c>
      <c r="E181" s="207" t="s">
        <v>389</v>
      </c>
      <c r="G181" s="213"/>
      <c r="H181" s="214"/>
      <c r="I181" s="214"/>
      <c r="J181" s="215"/>
      <c r="K181" s="109" t="n">
        <f aca="false">G181*H181*I181*J181</f>
        <v>0</v>
      </c>
      <c r="L181" s="110" t="str">
        <f aca="false">IF(K181&gt;500,'Look-Up Table'!$J$6,IF(K181&gt;50,'Look-Up Table'!$J$5,IF(K181&gt;5,'Look-Up Table'!$J$4,IF(K181&gt;=0,'Look-Up Table'!$J$3))))</f>
        <v>Negligible</v>
      </c>
      <c r="M181" s="202"/>
      <c r="N181" s="216"/>
      <c r="O181" s="204"/>
      <c r="P181" s="213"/>
      <c r="Q181" s="214"/>
      <c r="R181" s="214"/>
      <c r="S181" s="215"/>
      <c r="T181" s="109" t="n">
        <f aca="false">P181*Q181*R181*S181</f>
        <v>0</v>
      </c>
      <c r="U181" s="110" t="str">
        <f aca="false">IF(T181&gt;500,'Look-Up Table'!$J$6,IF(T181&gt;50,'Look-Up Table'!$J$5,IF(T181&gt;5,'Look-Up Table'!$J$4,IF(T181&gt;=0,'Look-Up Table'!$J$3))))</f>
        <v>Negligible</v>
      </c>
      <c r="V181" s="204"/>
      <c r="W181" s="216"/>
    </row>
    <row r="182" customFormat="false" ht="12.75" hidden="false" customHeight="false" outlineLevel="0" collapsed="false">
      <c r="B182" s="205"/>
      <c r="C182" s="212"/>
      <c r="D182" s="206" t="s">
        <v>115</v>
      </c>
      <c r="E182" s="207" t="s">
        <v>389</v>
      </c>
      <c r="G182" s="213"/>
      <c r="H182" s="214"/>
      <c r="I182" s="214"/>
      <c r="J182" s="215"/>
      <c r="K182" s="109" t="n">
        <f aca="false">G182*H182*I182*J182</f>
        <v>0</v>
      </c>
      <c r="L182" s="110" t="str">
        <f aca="false">IF(K182&gt;500,'Look-Up Table'!$J$6,IF(K182&gt;50,'Look-Up Table'!$J$5,IF(K182&gt;5,'Look-Up Table'!$J$4,IF(K182&gt;=0,'Look-Up Table'!$J$3))))</f>
        <v>Negligible</v>
      </c>
      <c r="M182" s="202"/>
      <c r="N182" s="216"/>
      <c r="O182" s="204"/>
      <c r="P182" s="213"/>
      <c r="Q182" s="214"/>
      <c r="R182" s="214"/>
      <c r="S182" s="215"/>
      <c r="T182" s="109" t="n">
        <f aca="false">P182*Q182*R182*S182</f>
        <v>0</v>
      </c>
      <c r="U182" s="110" t="str">
        <f aca="false">IF(T182&gt;500,'Look-Up Table'!$J$6,IF(T182&gt;50,'Look-Up Table'!$J$5,IF(T182&gt;5,'Look-Up Table'!$J$4,IF(T182&gt;=0,'Look-Up Table'!$J$3))))</f>
        <v>Negligible</v>
      </c>
      <c r="V182" s="204"/>
      <c r="W182" s="216"/>
    </row>
    <row r="183" customFormat="false" ht="12.75" hidden="false" customHeight="false" outlineLevel="0" collapsed="false">
      <c r="B183" s="205"/>
      <c r="C183" s="212"/>
      <c r="D183" s="206" t="s">
        <v>116</v>
      </c>
      <c r="E183" s="207" t="s">
        <v>389</v>
      </c>
      <c r="G183" s="213"/>
      <c r="H183" s="214"/>
      <c r="I183" s="214"/>
      <c r="J183" s="215"/>
      <c r="K183" s="109" t="n">
        <f aca="false">G183*H183*I183*J183</f>
        <v>0</v>
      </c>
      <c r="L183" s="110" t="str">
        <f aca="false">IF(K183&gt;500,'Look-Up Table'!$J$6,IF(K183&gt;50,'Look-Up Table'!$J$5,IF(K183&gt;5,'Look-Up Table'!$J$4,IF(K183&gt;=0,'Look-Up Table'!$J$3))))</f>
        <v>Negligible</v>
      </c>
      <c r="M183" s="202"/>
      <c r="N183" s="216"/>
      <c r="O183" s="204"/>
      <c r="P183" s="213"/>
      <c r="Q183" s="214"/>
      <c r="R183" s="214"/>
      <c r="S183" s="215"/>
      <c r="T183" s="109" t="n">
        <f aca="false">P183*Q183*R183*S183</f>
        <v>0</v>
      </c>
      <c r="U183" s="110" t="str">
        <f aca="false">IF(T183&gt;500,'Look-Up Table'!$J$6,IF(T183&gt;50,'Look-Up Table'!$J$5,IF(T183&gt;5,'Look-Up Table'!$J$4,IF(T183&gt;=0,'Look-Up Table'!$J$3))))</f>
        <v>Negligible</v>
      </c>
      <c r="V183" s="204"/>
      <c r="W183" s="216"/>
    </row>
    <row r="184" customFormat="false" ht="12.75" hidden="false" customHeight="false" outlineLevel="0" collapsed="false">
      <c r="B184" s="205"/>
      <c r="C184" s="212"/>
      <c r="D184" s="206" t="s">
        <v>117</v>
      </c>
      <c r="E184" s="207" t="s">
        <v>389</v>
      </c>
      <c r="G184" s="213"/>
      <c r="H184" s="214"/>
      <c r="I184" s="214"/>
      <c r="J184" s="215"/>
      <c r="K184" s="109" t="n">
        <f aca="false">G184*H184*I184*J184</f>
        <v>0</v>
      </c>
      <c r="L184" s="110" t="str">
        <f aca="false">IF(K184&gt;500,'Look-Up Table'!$J$6,IF(K184&gt;50,'Look-Up Table'!$J$5,IF(K184&gt;5,'Look-Up Table'!$J$4,IF(K184&gt;=0,'Look-Up Table'!$J$3))))</f>
        <v>Negligible</v>
      </c>
      <c r="M184" s="202"/>
      <c r="N184" s="216"/>
      <c r="O184" s="204"/>
      <c r="P184" s="213"/>
      <c r="Q184" s="214"/>
      <c r="R184" s="214"/>
      <c r="S184" s="215"/>
      <c r="T184" s="109" t="n">
        <f aca="false">P184*Q184*R184*S184</f>
        <v>0</v>
      </c>
      <c r="U184" s="110" t="str">
        <f aca="false">IF(T184&gt;500,'Look-Up Table'!$J$6,IF(T184&gt;50,'Look-Up Table'!$J$5,IF(T184&gt;5,'Look-Up Table'!$J$4,IF(T184&gt;=0,'Look-Up Table'!$J$3))))</f>
        <v>Negligible</v>
      </c>
      <c r="V184" s="204"/>
      <c r="W184" s="216"/>
    </row>
    <row r="185" customFormat="false" ht="12.75" hidden="false" customHeight="false" outlineLevel="0" collapsed="false">
      <c r="B185" s="205"/>
      <c r="C185" s="212"/>
      <c r="D185" s="206" t="s">
        <v>118</v>
      </c>
      <c r="E185" s="207" t="s">
        <v>389</v>
      </c>
      <c r="G185" s="213"/>
      <c r="H185" s="214"/>
      <c r="I185" s="214"/>
      <c r="J185" s="215"/>
      <c r="K185" s="109" t="n">
        <f aca="false">G185*H185*I185*J185</f>
        <v>0</v>
      </c>
      <c r="L185" s="110" t="str">
        <f aca="false">IF(K185&gt;500,'Look-Up Table'!$J$6,IF(K185&gt;50,'Look-Up Table'!$J$5,IF(K185&gt;5,'Look-Up Table'!$J$4,IF(K185&gt;=0,'Look-Up Table'!$J$3))))</f>
        <v>Negligible</v>
      </c>
      <c r="M185" s="202"/>
      <c r="N185" s="216"/>
      <c r="O185" s="204"/>
      <c r="P185" s="213"/>
      <c r="Q185" s="214"/>
      <c r="R185" s="214"/>
      <c r="S185" s="215"/>
      <c r="T185" s="109" t="n">
        <f aca="false">P185*Q185*R185*S185</f>
        <v>0</v>
      </c>
      <c r="U185" s="110" t="str">
        <f aca="false">IF(T185&gt;500,'Look-Up Table'!$J$6,IF(T185&gt;50,'Look-Up Table'!$J$5,IF(T185&gt;5,'Look-Up Table'!$J$4,IF(T185&gt;=0,'Look-Up Table'!$J$3))))</f>
        <v>Negligible</v>
      </c>
      <c r="V185" s="204"/>
      <c r="W185" s="216"/>
    </row>
    <row r="186" customFormat="false" ht="12.75" hidden="false" customHeight="false" outlineLevel="0" collapsed="false">
      <c r="B186" s="205"/>
      <c r="C186" s="212"/>
      <c r="D186" s="206" t="s">
        <v>119</v>
      </c>
      <c r="E186" s="207" t="s">
        <v>389</v>
      </c>
      <c r="G186" s="213"/>
      <c r="H186" s="214"/>
      <c r="I186" s="214"/>
      <c r="J186" s="215"/>
      <c r="K186" s="109" t="n">
        <f aca="false">G186*H186*I186*J186</f>
        <v>0</v>
      </c>
      <c r="L186" s="110" t="str">
        <f aca="false">IF(K186&gt;500,'Look-Up Table'!$J$6,IF(K186&gt;50,'Look-Up Table'!$J$5,IF(K186&gt;5,'Look-Up Table'!$J$4,IF(K186&gt;=0,'Look-Up Table'!$J$3))))</f>
        <v>Negligible</v>
      </c>
      <c r="M186" s="202"/>
      <c r="N186" s="216"/>
      <c r="O186" s="204"/>
      <c r="P186" s="213"/>
      <c r="Q186" s="214"/>
      <c r="R186" s="214"/>
      <c r="S186" s="215"/>
      <c r="T186" s="109" t="n">
        <f aca="false">P186*Q186*R186*S186</f>
        <v>0</v>
      </c>
      <c r="U186" s="110" t="str">
        <f aca="false">IF(T186&gt;500,'Look-Up Table'!$J$6,IF(T186&gt;50,'Look-Up Table'!$J$5,IF(T186&gt;5,'Look-Up Table'!$J$4,IF(T186&gt;=0,'Look-Up Table'!$J$3))))</f>
        <v>Negligible</v>
      </c>
      <c r="V186" s="204"/>
      <c r="W186" s="216"/>
    </row>
    <row r="187" customFormat="false" ht="12.75" hidden="false" customHeight="false" outlineLevel="0" collapsed="false">
      <c r="B187" s="205"/>
      <c r="C187" s="212"/>
      <c r="D187" s="206" t="s">
        <v>120</v>
      </c>
      <c r="E187" s="207" t="s">
        <v>389</v>
      </c>
      <c r="G187" s="213"/>
      <c r="H187" s="214"/>
      <c r="I187" s="214"/>
      <c r="J187" s="215"/>
      <c r="K187" s="109" t="n">
        <f aca="false">G187*H187*I187*J187</f>
        <v>0</v>
      </c>
      <c r="L187" s="110" t="str">
        <f aca="false">IF(K187&gt;500,'Look-Up Table'!$J$6,IF(K187&gt;50,'Look-Up Table'!$J$5,IF(K187&gt;5,'Look-Up Table'!$J$4,IF(K187&gt;=0,'Look-Up Table'!$J$3))))</f>
        <v>Negligible</v>
      </c>
      <c r="M187" s="202"/>
      <c r="N187" s="216"/>
      <c r="O187" s="204"/>
      <c r="P187" s="213"/>
      <c r="Q187" s="214"/>
      <c r="R187" s="214"/>
      <c r="S187" s="215"/>
      <c r="T187" s="109" t="n">
        <f aca="false">P187*Q187*R187*S187</f>
        <v>0</v>
      </c>
      <c r="U187" s="110" t="str">
        <f aca="false">IF(T187&gt;500,'Look-Up Table'!$J$6,IF(T187&gt;50,'Look-Up Table'!$J$5,IF(T187&gt;5,'Look-Up Table'!$J$4,IF(T187&gt;=0,'Look-Up Table'!$J$3))))</f>
        <v>Negligible</v>
      </c>
      <c r="V187" s="204"/>
      <c r="W187" s="216"/>
    </row>
    <row r="188" customFormat="false" ht="12.75" hidden="false" customHeight="false" outlineLevel="0" collapsed="false">
      <c r="B188" s="205"/>
      <c r="C188" s="217"/>
      <c r="D188" s="206" t="s">
        <v>121</v>
      </c>
      <c r="E188" s="207" t="s">
        <v>389</v>
      </c>
      <c r="G188" s="213"/>
      <c r="H188" s="214"/>
      <c r="I188" s="214"/>
      <c r="J188" s="215"/>
      <c r="K188" s="109" t="n">
        <f aca="false">G188*H188*I188*J188</f>
        <v>0</v>
      </c>
      <c r="L188" s="110" t="str">
        <f aca="false">IF(K188&gt;500,'Look-Up Table'!$J$6,IF(K188&gt;50,'Look-Up Table'!$J$5,IF(K188&gt;5,'Look-Up Table'!$J$4,IF(K188&gt;=0,'Look-Up Table'!$J$3))))</f>
        <v>Negligible</v>
      </c>
      <c r="M188" s="202"/>
      <c r="N188" s="216"/>
      <c r="O188" s="204"/>
      <c r="P188" s="213"/>
      <c r="Q188" s="214"/>
      <c r="R188" s="214"/>
      <c r="S188" s="215"/>
      <c r="T188" s="109" t="n">
        <f aca="false">P188*Q188*R188*S188</f>
        <v>0</v>
      </c>
      <c r="U188" s="110" t="str">
        <f aca="false">IF(T188&gt;500,'Look-Up Table'!$J$6,IF(T188&gt;50,'Look-Up Table'!$J$5,IF(T188&gt;5,'Look-Up Table'!$J$4,IF(T188&gt;=0,'Look-Up Table'!$J$3))))</f>
        <v>Negligible</v>
      </c>
      <c r="V188" s="204"/>
      <c r="W188" s="216"/>
    </row>
    <row r="189" customFormat="false" ht="12.75" hidden="false" customHeight="false" outlineLevel="0" collapsed="false">
      <c r="B189" s="205"/>
      <c r="C189" s="218" t="s">
        <v>134</v>
      </c>
      <c r="D189" s="206" t="s">
        <v>109</v>
      </c>
      <c r="E189" s="207" t="s">
        <v>389</v>
      </c>
      <c r="G189" s="213"/>
      <c r="H189" s="214"/>
      <c r="I189" s="214"/>
      <c r="J189" s="215"/>
      <c r="K189" s="109" t="n">
        <f aca="false">G189*H189*I189*J189</f>
        <v>0</v>
      </c>
      <c r="L189" s="110" t="str">
        <f aca="false">IF(K189&gt;500,'Look-Up Table'!$J$6,IF(K189&gt;50,'Look-Up Table'!$J$5,IF(K189&gt;5,'Look-Up Table'!$J$4,IF(K189&gt;=0,'Look-Up Table'!$J$3))))</f>
        <v>Negligible</v>
      </c>
      <c r="M189" s="202"/>
      <c r="N189" s="216"/>
      <c r="O189" s="204"/>
      <c r="P189" s="213"/>
      <c r="Q189" s="214"/>
      <c r="R189" s="214"/>
      <c r="S189" s="215"/>
      <c r="T189" s="109" t="n">
        <f aca="false">P189*Q189*R189*S189</f>
        <v>0</v>
      </c>
      <c r="U189" s="110" t="str">
        <f aca="false">IF(T189&gt;500,'Look-Up Table'!$J$6,IF(T189&gt;50,'Look-Up Table'!$J$5,IF(T189&gt;5,'Look-Up Table'!$J$4,IF(T189&gt;=0,'Look-Up Table'!$J$3))))</f>
        <v>Negligible</v>
      </c>
      <c r="V189" s="204"/>
      <c r="W189" s="216"/>
    </row>
    <row r="190" customFormat="false" ht="12.75" hidden="false" customHeight="false" outlineLevel="0" collapsed="false">
      <c r="B190" s="205"/>
      <c r="C190" s="212"/>
      <c r="D190" s="206" t="s">
        <v>110</v>
      </c>
      <c r="E190" s="207" t="s">
        <v>389</v>
      </c>
      <c r="G190" s="213"/>
      <c r="H190" s="214"/>
      <c r="I190" s="214"/>
      <c r="J190" s="215"/>
      <c r="K190" s="109" t="n">
        <f aca="false">G190*H190*I190*J190</f>
        <v>0</v>
      </c>
      <c r="L190" s="110" t="str">
        <f aca="false">IF(K190&gt;500,'Look-Up Table'!$J$6,IF(K190&gt;50,'Look-Up Table'!$J$5,IF(K190&gt;5,'Look-Up Table'!$J$4,IF(K190&gt;=0,'Look-Up Table'!$J$3))))</f>
        <v>Negligible</v>
      </c>
      <c r="M190" s="202"/>
      <c r="N190" s="216"/>
      <c r="O190" s="204"/>
      <c r="P190" s="213"/>
      <c r="Q190" s="214"/>
      <c r="R190" s="214"/>
      <c r="S190" s="215"/>
      <c r="T190" s="109" t="n">
        <f aca="false">P190*Q190*R190*S190</f>
        <v>0</v>
      </c>
      <c r="U190" s="110" t="str">
        <f aca="false">IF(T190&gt;500,'Look-Up Table'!$J$6,IF(T190&gt;50,'Look-Up Table'!$J$5,IF(T190&gt;5,'Look-Up Table'!$J$4,IF(T190&gt;=0,'Look-Up Table'!$J$3))))</f>
        <v>Negligible</v>
      </c>
      <c r="V190" s="204"/>
      <c r="W190" s="216"/>
    </row>
    <row r="191" customFormat="false" ht="38.25" hidden="false" customHeight="false" outlineLevel="0" collapsed="false">
      <c r="B191" s="205"/>
      <c r="C191" s="212"/>
      <c r="D191" s="206" t="s">
        <v>111</v>
      </c>
      <c r="E191" s="207" t="s">
        <v>390</v>
      </c>
      <c r="G191" s="213" t="n">
        <v>1</v>
      </c>
      <c r="H191" s="214" t="n">
        <v>5</v>
      </c>
      <c r="I191" s="214" t="n">
        <v>0.5</v>
      </c>
      <c r="J191" s="215" t="n">
        <v>1</v>
      </c>
      <c r="K191" s="109" t="n">
        <f aca="false">G191*H191*I191*J191</f>
        <v>2.5</v>
      </c>
      <c r="L191" s="110" t="str">
        <f aca="false">IF(K191&gt;500,'Look-Up Table'!$J$6,IF(K191&gt;50,'Look-Up Table'!$J$5,IF(K191&gt;5,'Look-Up Table'!$J$4,IF(K191&gt;=0,'Look-Up Table'!$J$3))))</f>
        <v>Negligible</v>
      </c>
      <c r="M191" s="202"/>
      <c r="N191" s="216" t="s">
        <v>378</v>
      </c>
      <c r="O191" s="204"/>
      <c r="P191" s="213"/>
      <c r="Q191" s="214"/>
      <c r="R191" s="214"/>
      <c r="S191" s="215"/>
      <c r="T191" s="109" t="n">
        <f aca="false">P191*Q191*R191*S191</f>
        <v>0</v>
      </c>
      <c r="U191" s="110" t="str">
        <f aca="false">IF(T191&gt;500,'Look-Up Table'!$J$6,IF(T191&gt;50,'Look-Up Table'!$J$5,IF(T191&gt;5,'Look-Up Table'!$J$4,IF(T191&gt;=0,'Look-Up Table'!$J$3))))</f>
        <v>Negligible</v>
      </c>
      <c r="V191" s="204"/>
      <c r="W191" s="216"/>
    </row>
    <row r="192" customFormat="false" ht="38.25" hidden="false" customHeight="false" outlineLevel="0" collapsed="false">
      <c r="B192" s="205"/>
      <c r="C192" s="212"/>
      <c r="D192" s="206" t="s">
        <v>112</v>
      </c>
      <c r="E192" s="207" t="s">
        <v>396</v>
      </c>
      <c r="G192" s="213" t="n">
        <v>0.033</v>
      </c>
      <c r="H192" s="214" t="n">
        <v>5</v>
      </c>
      <c r="I192" s="214" t="n">
        <v>0.5</v>
      </c>
      <c r="J192" s="215" t="n">
        <v>1</v>
      </c>
      <c r="K192" s="109" t="n">
        <f aca="false">G192*H192*I192*J192</f>
        <v>0.0825</v>
      </c>
      <c r="L192" s="110" t="str">
        <f aca="false">IF(K192&gt;500,'Look-Up Table'!$J$6,IF(K192&gt;50,'Look-Up Table'!$J$5,IF(K192&gt;5,'Look-Up Table'!$J$4,IF(K192&gt;=0,'Look-Up Table'!$J$3))))</f>
        <v>Negligible</v>
      </c>
      <c r="M192" s="202"/>
      <c r="N192" s="216" t="s">
        <v>378</v>
      </c>
      <c r="O192" s="204"/>
      <c r="P192" s="213"/>
      <c r="Q192" s="214"/>
      <c r="R192" s="214"/>
      <c r="S192" s="215"/>
      <c r="T192" s="109" t="n">
        <f aca="false">P192*Q192*R192*S192</f>
        <v>0</v>
      </c>
      <c r="U192" s="110" t="str">
        <f aca="false">IF(T192&gt;500,'Look-Up Table'!$J$6,IF(T192&gt;50,'Look-Up Table'!$J$5,IF(T192&gt;5,'Look-Up Table'!$J$4,IF(T192&gt;=0,'Look-Up Table'!$J$3))))</f>
        <v>Negligible</v>
      </c>
      <c r="V192" s="204"/>
      <c r="W192" s="216"/>
    </row>
    <row r="193" customFormat="false" ht="25.5" hidden="false" customHeight="false" outlineLevel="0" collapsed="false">
      <c r="B193" s="205"/>
      <c r="C193" s="212"/>
      <c r="D193" s="206" t="s">
        <v>113</v>
      </c>
      <c r="E193" s="207" t="s">
        <v>397</v>
      </c>
      <c r="G193" s="213" t="n">
        <v>8</v>
      </c>
      <c r="H193" s="214" t="n">
        <v>5</v>
      </c>
      <c r="I193" s="214" t="n">
        <v>2</v>
      </c>
      <c r="J193" s="215" t="n">
        <v>1</v>
      </c>
      <c r="K193" s="109" t="n">
        <f aca="false">G193*H193*I193*J193</f>
        <v>80</v>
      </c>
      <c r="L193" s="110" t="str">
        <f aca="false">IF(K193&gt;500,'Look-Up Table'!$J$6,IF(K193&gt;50,'Look-Up Table'!$J$5,IF(K193&gt;5,'Look-Up Table'!$J$4,IF(K193&gt;=0,'Look-Up Table'!$J$3))))</f>
        <v>High</v>
      </c>
      <c r="M193" s="202"/>
      <c r="N193" s="216" t="s">
        <v>392</v>
      </c>
      <c r="O193" s="204"/>
      <c r="P193" s="213" t="n">
        <v>0.033</v>
      </c>
      <c r="Q193" s="214" t="n">
        <v>5</v>
      </c>
      <c r="R193" s="214" t="n">
        <v>2</v>
      </c>
      <c r="S193" s="215" t="n">
        <v>1</v>
      </c>
      <c r="T193" s="109" t="n">
        <f aca="false">P193*Q193*R193*S193</f>
        <v>0.33</v>
      </c>
      <c r="U193" s="110" t="str">
        <f aca="false">IF(T193&gt;500,'Look-Up Table'!$J$6,IF(T193&gt;50,'Look-Up Table'!$J$5,IF(T193&gt;5,'Look-Up Table'!$J$4,IF(T193&gt;=0,'Look-Up Table'!$J$3))))</f>
        <v>Negligible</v>
      </c>
      <c r="V193" s="204"/>
      <c r="W193" s="216" t="s">
        <v>378</v>
      </c>
    </row>
    <row r="194" customFormat="false" ht="25.5" hidden="false" customHeight="false" outlineLevel="0" collapsed="false">
      <c r="B194" s="205"/>
      <c r="C194" s="212"/>
      <c r="D194" s="206" t="s">
        <v>114</v>
      </c>
      <c r="E194" s="207" t="s">
        <v>398</v>
      </c>
      <c r="G194" s="213" t="n">
        <v>1.5</v>
      </c>
      <c r="H194" s="214" t="n">
        <v>5</v>
      </c>
      <c r="I194" s="214" t="n">
        <v>0.5</v>
      </c>
      <c r="J194" s="215" t="n">
        <v>1</v>
      </c>
      <c r="K194" s="109" t="n">
        <f aca="false">G194*H194*I194*J194</f>
        <v>3.75</v>
      </c>
      <c r="L194" s="110" t="str">
        <f aca="false">IF(K194&gt;500,'Look-Up Table'!$J$6,IF(K194&gt;50,'Look-Up Table'!$J$5,IF(K194&gt;5,'Look-Up Table'!$J$4,IF(K194&gt;=0,'Look-Up Table'!$J$3))))</f>
        <v>Negligible</v>
      </c>
      <c r="M194" s="202"/>
      <c r="N194" s="216" t="s">
        <v>378</v>
      </c>
      <c r="O194" s="204"/>
      <c r="P194" s="213"/>
      <c r="Q194" s="214"/>
      <c r="R194" s="214"/>
      <c r="S194" s="215"/>
      <c r="T194" s="109" t="n">
        <f aca="false">P194*Q194*R194*S194</f>
        <v>0</v>
      </c>
      <c r="U194" s="110" t="str">
        <f aca="false">IF(T194&gt;500,'Look-Up Table'!$J$6,IF(T194&gt;50,'Look-Up Table'!$J$5,IF(T194&gt;5,'Look-Up Table'!$J$4,IF(T194&gt;=0,'Look-Up Table'!$J$3))))</f>
        <v>Negligible</v>
      </c>
      <c r="V194" s="204"/>
      <c r="W194" s="216"/>
    </row>
    <row r="195" customFormat="false" ht="38.25" hidden="false" customHeight="false" outlineLevel="0" collapsed="false">
      <c r="B195" s="205"/>
      <c r="C195" s="212"/>
      <c r="D195" s="206" t="s">
        <v>115</v>
      </c>
      <c r="E195" s="207" t="s">
        <v>396</v>
      </c>
      <c r="G195" s="213" t="n">
        <v>8</v>
      </c>
      <c r="H195" s="214" t="n">
        <v>5</v>
      </c>
      <c r="I195" s="214" t="n">
        <v>0.5</v>
      </c>
      <c r="J195" s="215" t="n">
        <v>1</v>
      </c>
      <c r="K195" s="109" t="n">
        <f aca="false">G195*H195*I195*J195</f>
        <v>20</v>
      </c>
      <c r="L195" s="110" t="str">
        <f aca="false">IF(K195&gt;500,'Look-Up Table'!$J$6,IF(K195&gt;50,'Look-Up Table'!$J$5,IF(K195&gt;5,'Look-Up Table'!$J$4,IF(K195&gt;=0,'Look-Up Table'!$J$3))))</f>
        <v>Low, significant</v>
      </c>
      <c r="M195" s="202"/>
      <c r="N195" s="216" t="s">
        <v>392</v>
      </c>
      <c r="O195" s="204"/>
      <c r="P195" s="213" t="n">
        <v>0.033</v>
      </c>
      <c r="Q195" s="214" t="n">
        <v>5</v>
      </c>
      <c r="R195" s="214" t="n">
        <v>2</v>
      </c>
      <c r="S195" s="215" t="n">
        <v>1</v>
      </c>
      <c r="T195" s="109" t="n">
        <f aca="false">P195*Q195*R195*S195</f>
        <v>0.33</v>
      </c>
      <c r="U195" s="110" t="str">
        <f aca="false">IF(T195&gt;500,'Look-Up Table'!$J$6,IF(T195&gt;50,'Look-Up Table'!$J$5,IF(T195&gt;5,'Look-Up Table'!$J$4,IF(T195&gt;=0,'Look-Up Table'!$J$3))))</f>
        <v>Negligible</v>
      </c>
      <c r="V195" s="204"/>
      <c r="W195" s="216" t="s">
        <v>378</v>
      </c>
    </row>
    <row r="196" customFormat="false" ht="12.75" hidden="false" customHeight="false" outlineLevel="0" collapsed="false">
      <c r="B196" s="205"/>
      <c r="C196" s="212"/>
      <c r="D196" s="206" t="s">
        <v>116</v>
      </c>
      <c r="E196" s="207" t="s">
        <v>389</v>
      </c>
      <c r="G196" s="213"/>
      <c r="H196" s="214"/>
      <c r="I196" s="214"/>
      <c r="J196" s="215"/>
      <c r="K196" s="109" t="n">
        <f aca="false">G196*H196*I196*J196</f>
        <v>0</v>
      </c>
      <c r="L196" s="110" t="str">
        <f aca="false">IF(K196&gt;500,'Look-Up Table'!$J$6,IF(K196&gt;50,'Look-Up Table'!$J$5,IF(K196&gt;5,'Look-Up Table'!$J$4,IF(K196&gt;=0,'Look-Up Table'!$J$3))))</f>
        <v>Negligible</v>
      </c>
      <c r="M196" s="202"/>
      <c r="N196" s="216"/>
      <c r="O196" s="204"/>
      <c r="P196" s="213"/>
      <c r="Q196" s="214"/>
      <c r="R196" s="214"/>
      <c r="S196" s="215"/>
      <c r="T196" s="109" t="n">
        <f aca="false">P196*Q196*R196*S196</f>
        <v>0</v>
      </c>
      <c r="U196" s="110" t="str">
        <f aca="false">IF(T196&gt;500,'Look-Up Table'!$J$6,IF(T196&gt;50,'Look-Up Table'!$J$5,IF(T196&gt;5,'Look-Up Table'!$J$4,IF(T196&gt;=0,'Look-Up Table'!$J$3))))</f>
        <v>Negligible</v>
      </c>
      <c r="V196" s="204"/>
      <c r="W196" s="216"/>
    </row>
    <row r="197" customFormat="false" ht="12.75" hidden="false" customHeight="false" outlineLevel="0" collapsed="false">
      <c r="B197" s="205"/>
      <c r="C197" s="212"/>
      <c r="D197" s="206" t="s">
        <v>117</v>
      </c>
      <c r="E197" s="207" t="s">
        <v>389</v>
      </c>
      <c r="G197" s="213"/>
      <c r="H197" s="214"/>
      <c r="I197" s="214"/>
      <c r="J197" s="215"/>
      <c r="K197" s="109" t="n">
        <f aca="false">G197*H197*I197*J197</f>
        <v>0</v>
      </c>
      <c r="L197" s="110" t="str">
        <f aca="false">IF(K197&gt;500,'Look-Up Table'!$J$6,IF(K197&gt;50,'Look-Up Table'!$J$5,IF(K197&gt;5,'Look-Up Table'!$J$4,IF(K197&gt;=0,'Look-Up Table'!$J$3))))</f>
        <v>Negligible</v>
      </c>
      <c r="M197" s="202"/>
      <c r="N197" s="216"/>
      <c r="O197" s="204"/>
      <c r="P197" s="213"/>
      <c r="Q197" s="214"/>
      <c r="R197" s="214"/>
      <c r="S197" s="215"/>
      <c r="T197" s="109" t="n">
        <f aca="false">P197*Q197*R197*S197</f>
        <v>0</v>
      </c>
      <c r="U197" s="110" t="str">
        <f aca="false">IF(T197&gt;500,'Look-Up Table'!$J$6,IF(T197&gt;50,'Look-Up Table'!$J$5,IF(T197&gt;5,'Look-Up Table'!$J$4,IF(T197&gt;=0,'Look-Up Table'!$J$3))))</f>
        <v>Negligible</v>
      </c>
      <c r="V197" s="204"/>
      <c r="W197" s="216"/>
    </row>
    <row r="198" customFormat="false" ht="12.75" hidden="false" customHeight="false" outlineLevel="0" collapsed="false">
      <c r="B198" s="205"/>
      <c r="C198" s="212"/>
      <c r="D198" s="206" t="s">
        <v>118</v>
      </c>
      <c r="E198" s="207" t="s">
        <v>389</v>
      </c>
      <c r="G198" s="213"/>
      <c r="H198" s="214"/>
      <c r="I198" s="214"/>
      <c r="J198" s="215"/>
      <c r="K198" s="109" t="n">
        <f aca="false">G198*H198*I198*J198</f>
        <v>0</v>
      </c>
      <c r="L198" s="110" t="str">
        <f aca="false">IF(K198&gt;500,'Look-Up Table'!$J$6,IF(K198&gt;50,'Look-Up Table'!$J$5,IF(K198&gt;5,'Look-Up Table'!$J$4,IF(K198&gt;=0,'Look-Up Table'!$J$3))))</f>
        <v>Negligible</v>
      </c>
      <c r="M198" s="202"/>
      <c r="N198" s="216"/>
      <c r="O198" s="204"/>
      <c r="P198" s="213"/>
      <c r="Q198" s="214"/>
      <c r="R198" s="214"/>
      <c r="S198" s="215"/>
      <c r="T198" s="109" t="n">
        <f aca="false">P198*Q198*R198*S198</f>
        <v>0</v>
      </c>
      <c r="U198" s="110" t="str">
        <f aca="false">IF(T198&gt;500,'Look-Up Table'!$J$6,IF(T198&gt;50,'Look-Up Table'!$J$5,IF(T198&gt;5,'Look-Up Table'!$J$4,IF(T198&gt;=0,'Look-Up Table'!$J$3))))</f>
        <v>Negligible</v>
      </c>
      <c r="V198" s="204"/>
      <c r="W198" s="216"/>
    </row>
    <row r="199" customFormat="false" ht="12.75" hidden="false" customHeight="false" outlineLevel="0" collapsed="false">
      <c r="B199" s="205"/>
      <c r="C199" s="212"/>
      <c r="D199" s="206" t="s">
        <v>119</v>
      </c>
      <c r="E199" s="207" t="s">
        <v>389</v>
      </c>
      <c r="G199" s="213"/>
      <c r="H199" s="214"/>
      <c r="I199" s="214"/>
      <c r="J199" s="215"/>
      <c r="K199" s="109" t="n">
        <f aca="false">G199*H199*I199*J199</f>
        <v>0</v>
      </c>
      <c r="L199" s="110" t="str">
        <f aca="false">IF(K199&gt;500,'Look-Up Table'!$J$6,IF(K199&gt;50,'Look-Up Table'!$J$5,IF(K199&gt;5,'Look-Up Table'!$J$4,IF(K199&gt;=0,'Look-Up Table'!$J$3))))</f>
        <v>Negligible</v>
      </c>
      <c r="M199" s="202"/>
      <c r="N199" s="216"/>
      <c r="O199" s="204"/>
      <c r="P199" s="213"/>
      <c r="Q199" s="214"/>
      <c r="R199" s="214"/>
      <c r="S199" s="215"/>
      <c r="T199" s="109" t="n">
        <f aca="false">P199*Q199*R199*S199</f>
        <v>0</v>
      </c>
      <c r="U199" s="110" t="str">
        <f aca="false">IF(T199&gt;500,'Look-Up Table'!$J$6,IF(T199&gt;50,'Look-Up Table'!$J$5,IF(T199&gt;5,'Look-Up Table'!$J$4,IF(T199&gt;=0,'Look-Up Table'!$J$3))))</f>
        <v>Negligible</v>
      </c>
      <c r="V199" s="204"/>
      <c r="W199" s="216"/>
    </row>
    <row r="200" customFormat="false" ht="12.75" hidden="false" customHeight="false" outlineLevel="0" collapsed="false">
      <c r="B200" s="205"/>
      <c r="C200" s="212"/>
      <c r="D200" s="206" t="s">
        <v>120</v>
      </c>
      <c r="E200" s="207" t="s">
        <v>389</v>
      </c>
      <c r="G200" s="213"/>
      <c r="H200" s="214"/>
      <c r="I200" s="214"/>
      <c r="J200" s="215"/>
      <c r="K200" s="109" t="n">
        <f aca="false">G200*H200*I200*J200</f>
        <v>0</v>
      </c>
      <c r="L200" s="110" t="str">
        <f aca="false">IF(K200&gt;500,'Look-Up Table'!$J$6,IF(K200&gt;50,'Look-Up Table'!$J$5,IF(K200&gt;5,'Look-Up Table'!$J$4,IF(K200&gt;=0,'Look-Up Table'!$J$3))))</f>
        <v>Negligible</v>
      </c>
      <c r="M200" s="202"/>
      <c r="N200" s="216"/>
      <c r="O200" s="204"/>
      <c r="P200" s="213"/>
      <c r="Q200" s="214"/>
      <c r="R200" s="214"/>
      <c r="S200" s="215"/>
      <c r="T200" s="109" t="n">
        <f aca="false">P200*Q200*R200*S200</f>
        <v>0</v>
      </c>
      <c r="U200" s="110" t="str">
        <f aca="false">IF(T200&gt;500,'Look-Up Table'!$J$6,IF(T200&gt;50,'Look-Up Table'!$J$5,IF(T200&gt;5,'Look-Up Table'!$J$4,IF(T200&gt;=0,'Look-Up Table'!$J$3))))</f>
        <v>Negligible</v>
      </c>
      <c r="V200" s="204"/>
      <c r="W200" s="216"/>
    </row>
    <row r="201" customFormat="false" ht="12.75" hidden="false" customHeight="false" outlineLevel="0" collapsed="false">
      <c r="B201" s="205"/>
      <c r="C201" s="217"/>
      <c r="D201" s="206" t="s">
        <v>121</v>
      </c>
      <c r="E201" s="207" t="s">
        <v>389</v>
      </c>
      <c r="G201" s="213"/>
      <c r="H201" s="214"/>
      <c r="I201" s="214"/>
      <c r="J201" s="215"/>
      <c r="K201" s="109" t="n">
        <f aca="false">G201*H201*I201*J201</f>
        <v>0</v>
      </c>
      <c r="L201" s="110" t="str">
        <f aca="false">IF(K201&gt;500,'Look-Up Table'!$J$6,IF(K201&gt;50,'Look-Up Table'!$J$5,IF(K201&gt;5,'Look-Up Table'!$J$4,IF(K201&gt;=0,'Look-Up Table'!$J$3))))</f>
        <v>Negligible</v>
      </c>
      <c r="M201" s="202"/>
      <c r="N201" s="216"/>
      <c r="O201" s="204"/>
      <c r="P201" s="213"/>
      <c r="Q201" s="214"/>
      <c r="R201" s="214"/>
      <c r="S201" s="215"/>
      <c r="T201" s="109" t="n">
        <f aca="false">P201*Q201*R201*S201</f>
        <v>0</v>
      </c>
      <c r="U201" s="110" t="str">
        <f aca="false">IF(T201&gt;500,'Look-Up Table'!$J$6,IF(T201&gt;50,'Look-Up Table'!$J$5,IF(T201&gt;5,'Look-Up Table'!$J$4,IF(T201&gt;=0,'Look-Up Table'!$J$3))))</f>
        <v>Negligible</v>
      </c>
      <c r="V201" s="204"/>
      <c r="W201" s="216"/>
    </row>
    <row r="202" customFormat="false" ht="12.75" hidden="false" customHeight="false" outlineLevel="0" collapsed="false">
      <c r="B202" s="205"/>
      <c r="C202" s="218" t="s">
        <v>135</v>
      </c>
      <c r="D202" s="206" t="s">
        <v>109</v>
      </c>
      <c r="E202" s="207" t="s">
        <v>389</v>
      </c>
      <c r="G202" s="213"/>
      <c r="H202" s="214"/>
      <c r="I202" s="214"/>
      <c r="J202" s="215"/>
      <c r="K202" s="109" t="n">
        <f aca="false">G202*H202*I202*J202</f>
        <v>0</v>
      </c>
      <c r="L202" s="110" t="str">
        <f aca="false">IF(K202&gt;500,'Look-Up Table'!$J$6,IF(K202&gt;50,'Look-Up Table'!$J$5,IF(K202&gt;5,'Look-Up Table'!$J$4,IF(K202&gt;=0,'Look-Up Table'!$J$3))))</f>
        <v>Negligible</v>
      </c>
      <c r="M202" s="202"/>
      <c r="N202" s="216"/>
      <c r="O202" s="204"/>
      <c r="P202" s="213"/>
      <c r="Q202" s="214"/>
      <c r="R202" s="214"/>
      <c r="S202" s="215"/>
      <c r="T202" s="109" t="n">
        <f aca="false">P202*Q202*R202*S202</f>
        <v>0</v>
      </c>
      <c r="U202" s="110" t="str">
        <f aca="false">IF(T202&gt;500,'Look-Up Table'!$J$6,IF(T202&gt;50,'Look-Up Table'!$J$5,IF(T202&gt;5,'Look-Up Table'!$J$4,IF(T202&gt;=0,'Look-Up Table'!$J$3))))</f>
        <v>Negligible</v>
      </c>
      <c r="V202" s="204"/>
      <c r="W202" s="216"/>
    </row>
    <row r="203" customFormat="false" ht="12.75" hidden="false" customHeight="false" outlineLevel="0" collapsed="false">
      <c r="B203" s="205"/>
      <c r="C203" s="212"/>
      <c r="D203" s="206" t="s">
        <v>110</v>
      </c>
      <c r="E203" s="207" t="s">
        <v>389</v>
      </c>
      <c r="G203" s="213"/>
      <c r="H203" s="214"/>
      <c r="I203" s="214"/>
      <c r="J203" s="215"/>
      <c r="K203" s="109" t="n">
        <f aca="false">G203*H203*I203*J203</f>
        <v>0</v>
      </c>
      <c r="L203" s="110" t="str">
        <f aca="false">IF(K203&gt;500,'Look-Up Table'!$J$6,IF(K203&gt;50,'Look-Up Table'!$J$5,IF(K203&gt;5,'Look-Up Table'!$J$4,IF(K203&gt;=0,'Look-Up Table'!$J$3))))</f>
        <v>Negligible</v>
      </c>
      <c r="M203" s="202"/>
      <c r="N203" s="216"/>
      <c r="O203" s="204"/>
      <c r="P203" s="213"/>
      <c r="Q203" s="214"/>
      <c r="R203" s="214"/>
      <c r="S203" s="215"/>
      <c r="T203" s="109" t="n">
        <f aca="false">P203*Q203*R203*S203</f>
        <v>0</v>
      </c>
      <c r="U203" s="110" t="str">
        <f aca="false">IF(T203&gt;500,'Look-Up Table'!$J$6,IF(T203&gt;50,'Look-Up Table'!$J$5,IF(T203&gt;5,'Look-Up Table'!$J$4,IF(T203&gt;=0,'Look-Up Table'!$J$3))))</f>
        <v>Negligible</v>
      </c>
      <c r="V203" s="204"/>
      <c r="W203" s="216"/>
    </row>
    <row r="204" customFormat="false" ht="12.75" hidden="false" customHeight="false" outlineLevel="0" collapsed="false">
      <c r="B204" s="205"/>
      <c r="C204" s="212"/>
      <c r="D204" s="206" t="s">
        <v>111</v>
      </c>
      <c r="E204" s="207" t="s">
        <v>389</v>
      </c>
      <c r="G204" s="213"/>
      <c r="H204" s="214"/>
      <c r="I204" s="214"/>
      <c r="J204" s="215"/>
      <c r="K204" s="109" t="n">
        <f aca="false">G204*H204*I204*J204</f>
        <v>0</v>
      </c>
      <c r="L204" s="110" t="str">
        <f aca="false">IF(K204&gt;500,'Look-Up Table'!$J$6,IF(K204&gt;50,'Look-Up Table'!$J$5,IF(K204&gt;5,'Look-Up Table'!$J$4,IF(K204&gt;=0,'Look-Up Table'!$J$3))))</f>
        <v>Negligible</v>
      </c>
      <c r="M204" s="202"/>
      <c r="N204" s="216"/>
      <c r="O204" s="204"/>
      <c r="P204" s="213"/>
      <c r="Q204" s="214"/>
      <c r="R204" s="214"/>
      <c r="S204" s="215"/>
      <c r="T204" s="109" t="n">
        <f aca="false">P204*Q204*R204*S204</f>
        <v>0</v>
      </c>
      <c r="U204" s="110" t="str">
        <f aca="false">IF(T204&gt;500,'Look-Up Table'!$J$6,IF(T204&gt;50,'Look-Up Table'!$J$5,IF(T204&gt;5,'Look-Up Table'!$J$4,IF(T204&gt;=0,'Look-Up Table'!$J$3))))</f>
        <v>Negligible</v>
      </c>
      <c r="V204" s="204"/>
      <c r="W204" s="216"/>
    </row>
    <row r="205" customFormat="false" ht="12.75" hidden="false" customHeight="false" outlineLevel="0" collapsed="false">
      <c r="B205" s="205"/>
      <c r="C205" s="212"/>
      <c r="D205" s="206" t="s">
        <v>112</v>
      </c>
      <c r="E205" s="207" t="s">
        <v>389</v>
      </c>
      <c r="G205" s="213"/>
      <c r="H205" s="214"/>
      <c r="I205" s="214"/>
      <c r="J205" s="215"/>
      <c r="K205" s="109" t="n">
        <f aca="false">G205*H205*I205*J205</f>
        <v>0</v>
      </c>
      <c r="L205" s="110" t="str">
        <f aca="false">IF(K205&gt;500,'Look-Up Table'!$J$6,IF(K205&gt;50,'Look-Up Table'!$J$5,IF(K205&gt;5,'Look-Up Table'!$J$4,IF(K205&gt;=0,'Look-Up Table'!$J$3))))</f>
        <v>Negligible</v>
      </c>
      <c r="M205" s="202"/>
      <c r="N205" s="216"/>
      <c r="O205" s="204"/>
      <c r="P205" s="213"/>
      <c r="Q205" s="214"/>
      <c r="R205" s="214"/>
      <c r="S205" s="215"/>
      <c r="T205" s="109" t="n">
        <f aca="false">P205*Q205*R205*S205</f>
        <v>0</v>
      </c>
      <c r="U205" s="110" t="str">
        <f aca="false">IF(T205&gt;500,'Look-Up Table'!$J$6,IF(T205&gt;50,'Look-Up Table'!$J$5,IF(T205&gt;5,'Look-Up Table'!$J$4,IF(T205&gt;=0,'Look-Up Table'!$J$3))))</f>
        <v>Negligible</v>
      </c>
      <c r="V205" s="204"/>
      <c r="W205" s="216"/>
    </row>
    <row r="206" customFormat="false" ht="12.75" hidden="false" customHeight="false" outlineLevel="0" collapsed="false">
      <c r="B206" s="205"/>
      <c r="C206" s="212"/>
      <c r="D206" s="206" t="s">
        <v>113</v>
      </c>
      <c r="E206" s="207" t="s">
        <v>389</v>
      </c>
      <c r="G206" s="213"/>
      <c r="H206" s="214"/>
      <c r="I206" s="214"/>
      <c r="J206" s="215"/>
      <c r="K206" s="109" t="n">
        <f aca="false">G206*H206*I206*J206</f>
        <v>0</v>
      </c>
      <c r="L206" s="110" t="str">
        <f aca="false">IF(K206&gt;500,'Look-Up Table'!$J$6,IF(K206&gt;50,'Look-Up Table'!$J$5,IF(K206&gt;5,'Look-Up Table'!$J$4,IF(K206&gt;=0,'Look-Up Table'!$J$3))))</f>
        <v>Negligible</v>
      </c>
      <c r="M206" s="202"/>
      <c r="N206" s="216"/>
      <c r="O206" s="204"/>
      <c r="P206" s="213"/>
      <c r="Q206" s="214"/>
      <c r="R206" s="214"/>
      <c r="S206" s="215"/>
      <c r="T206" s="109" t="n">
        <f aca="false">P206*Q206*R206*S206</f>
        <v>0</v>
      </c>
      <c r="U206" s="110" t="str">
        <f aca="false">IF(T206&gt;500,'Look-Up Table'!$J$6,IF(T206&gt;50,'Look-Up Table'!$J$5,IF(T206&gt;5,'Look-Up Table'!$J$4,IF(T206&gt;=0,'Look-Up Table'!$J$3))))</f>
        <v>Negligible</v>
      </c>
      <c r="V206" s="204"/>
      <c r="W206" s="216"/>
    </row>
    <row r="207" customFormat="false" ht="12.75" hidden="false" customHeight="false" outlineLevel="0" collapsed="false">
      <c r="B207" s="205"/>
      <c r="C207" s="212"/>
      <c r="D207" s="206" t="s">
        <v>114</v>
      </c>
      <c r="E207" s="207" t="s">
        <v>389</v>
      </c>
      <c r="G207" s="213"/>
      <c r="H207" s="214"/>
      <c r="I207" s="214"/>
      <c r="J207" s="215"/>
      <c r="K207" s="109" t="n">
        <f aca="false">G207*H207*I207*J207</f>
        <v>0</v>
      </c>
      <c r="L207" s="110" t="str">
        <f aca="false">IF(K207&gt;500,'Look-Up Table'!$J$6,IF(K207&gt;50,'Look-Up Table'!$J$5,IF(K207&gt;5,'Look-Up Table'!$J$4,IF(K207&gt;=0,'Look-Up Table'!$J$3))))</f>
        <v>Negligible</v>
      </c>
      <c r="M207" s="202"/>
      <c r="N207" s="216"/>
      <c r="O207" s="204"/>
      <c r="P207" s="213"/>
      <c r="Q207" s="214"/>
      <c r="R207" s="214"/>
      <c r="S207" s="215"/>
      <c r="T207" s="109" t="n">
        <f aca="false">P207*Q207*R207*S207</f>
        <v>0</v>
      </c>
      <c r="U207" s="110" t="str">
        <f aca="false">IF(T207&gt;500,'Look-Up Table'!$J$6,IF(T207&gt;50,'Look-Up Table'!$J$5,IF(T207&gt;5,'Look-Up Table'!$J$4,IF(T207&gt;=0,'Look-Up Table'!$J$3))))</f>
        <v>Negligible</v>
      </c>
      <c r="V207" s="204"/>
      <c r="W207" s="216"/>
    </row>
    <row r="208" customFormat="false" ht="25.5" hidden="false" customHeight="false" outlineLevel="0" collapsed="false">
      <c r="B208" s="205"/>
      <c r="C208" s="212"/>
      <c r="D208" s="206" t="s">
        <v>115</v>
      </c>
      <c r="E208" s="207" t="s">
        <v>399</v>
      </c>
      <c r="G208" s="213" t="n">
        <v>0.033</v>
      </c>
      <c r="H208" s="214" t="n">
        <v>5</v>
      </c>
      <c r="I208" s="214" t="n">
        <v>0.1</v>
      </c>
      <c r="J208" s="215" t="n">
        <v>1</v>
      </c>
      <c r="K208" s="109" t="n">
        <f aca="false">G208*H208*I208*J208</f>
        <v>0.0165</v>
      </c>
      <c r="L208" s="110" t="str">
        <f aca="false">IF(K208&gt;500,'Look-Up Table'!$J$6,IF(K208&gt;50,'Look-Up Table'!$J$5,IF(K208&gt;5,'Look-Up Table'!$J$4,IF(K208&gt;=0,'Look-Up Table'!$J$3))))</f>
        <v>Negligible</v>
      </c>
      <c r="M208" s="202"/>
      <c r="N208" s="216" t="s">
        <v>378</v>
      </c>
      <c r="O208" s="204"/>
      <c r="P208" s="213"/>
      <c r="Q208" s="214"/>
      <c r="R208" s="214"/>
      <c r="S208" s="215"/>
      <c r="T208" s="109" t="n">
        <f aca="false">P208*Q208*R208*S208</f>
        <v>0</v>
      </c>
      <c r="U208" s="110" t="str">
        <f aca="false">IF(T208&gt;500,'Look-Up Table'!$J$6,IF(T208&gt;50,'Look-Up Table'!$J$5,IF(T208&gt;5,'Look-Up Table'!$J$4,IF(T208&gt;=0,'Look-Up Table'!$J$3))))</f>
        <v>Negligible</v>
      </c>
      <c r="V208" s="204"/>
      <c r="W208" s="216"/>
    </row>
    <row r="209" customFormat="false" ht="12.75" hidden="false" customHeight="false" outlineLevel="0" collapsed="false">
      <c r="B209" s="205"/>
      <c r="C209" s="212"/>
      <c r="D209" s="206" t="s">
        <v>116</v>
      </c>
      <c r="E209" s="207" t="s">
        <v>389</v>
      </c>
      <c r="G209" s="213"/>
      <c r="H209" s="214"/>
      <c r="I209" s="214"/>
      <c r="J209" s="215"/>
      <c r="K209" s="109" t="n">
        <f aca="false">G209*H209*I209*J209</f>
        <v>0</v>
      </c>
      <c r="L209" s="110" t="str">
        <f aca="false">IF(K209&gt;500,'Look-Up Table'!$J$6,IF(K209&gt;50,'Look-Up Table'!$J$5,IF(K209&gt;5,'Look-Up Table'!$J$4,IF(K209&gt;=0,'Look-Up Table'!$J$3))))</f>
        <v>Negligible</v>
      </c>
      <c r="M209" s="202"/>
      <c r="N209" s="216"/>
      <c r="O209" s="204"/>
      <c r="P209" s="213"/>
      <c r="Q209" s="214"/>
      <c r="R209" s="214"/>
      <c r="S209" s="215"/>
      <c r="T209" s="109" t="n">
        <f aca="false">P209*Q209*R209*S209</f>
        <v>0</v>
      </c>
      <c r="U209" s="110" t="str">
        <f aca="false">IF(T209&gt;500,'Look-Up Table'!$J$6,IF(T209&gt;50,'Look-Up Table'!$J$5,IF(T209&gt;5,'Look-Up Table'!$J$4,IF(T209&gt;=0,'Look-Up Table'!$J$3))))</f>
        <v>Negligible</v>
      </c>
      <c r="V209" s="204"/>
      <c r="W209" s="216"/>
    </row>
    <row r="210" customFormat="false" ht="12.75" hidden="false" customHeight="false" outlineLevel="0" collapsed="false">
      <c r="B210" s="205"/>
      <c r="C210" s="212"/>
      <c r="D210" s="206" t="s">
        <v>117</v>
      </c>
      <c r="E210" s="207" t="s">
        <v>389</v>
      </c>
      <c r="G210" s="213"/>
      <c r="H210" s="214"/>
      <c r="I210" s="214"/>
      <c r="J210" s="215"/>
      <c r="K210" s="109" t="n">
        <f aca="false">G210*H210*I210*J210</f>
        <v>0</v>
      </c>
      <c r="L210" s="110" t="str">
        <f aca="false">IF(K210&gt;500,'Look-Up Table'!$J$6,IF(K210&gt;50,'Look-Up Table'!$J$5,IF(K210&gt;5,'Look-Up Table'!$J$4,IF(K210&gt;=0,'Look-Up Table'!$J$3))))</f>
        <v>Negligible</v>
      </c>
      <c r="M210" s="202"/>
      <c r="N210" s="216"/>
      <c r="O210" s="204"/>
      <c r="P210" s="213"/>
      <c r="Q210" s="214"/>
      <c r="R210" s="214"/>
      <c r="S210" s="215"/>
      <c r="T210" s="109" t="n">
        <f aca="false">P210*Q210*R210*S210</f>
        <v>0</v>
      </c>
      <c r="U210" s="110" t="str">
        <f aca="false">IF(T210&gt;500,'Look-Up Table'!$J$6,IF(T210&gt;50,'Look-Up Table'!$J$5,IF(T210&gt;5,'Look-Up Table'!$J$4,IF(T210&gt;=0,'Look-Up Table'!$J$3))))</f>
        <v>Negligible</v>
      </c>
      <c r="V210" s="204"/>
      <c r="W210" s="216"/>
    </row>
    <row r="211" customFormat="false" ht="12.75" hidden="false" customHeight="false" outlineLevel="0" collapsed="false">
      <c r="B211" s="205"/>
      <c r="C211" s="212"/>
      <c r="D211" s="206" t="s">
        <v>118</v>
      </c>
      <c r="E211" s="207" t="s">
        <v>389</v>
      </c>
      <c r="G211" s="213"/>
      <c r="H211" s="214"/>
      <c r="I211" s="214"/>
      <c r="J211" s="215"/>
      <c r="K211" s="109" t="n">
        <f aca="false">G211*H211*I211*J211</f>
        <v>0</v>
      </c>
      <c r="L211" s="110" t="str">
        <f aca="false">IF(K211&gt;500,'Look-Up Table'!$J$6,IF(K211&gt;50,'Look-Up Table'!$J$5,IF(K211&gt;5,'Look-Up Table'!$J$4,IF(K211&gt;=0,'Look-Up Table'!$J$3))))</f>
        <v>Negligible</v>
      </c>
      <c r="M211" s="202"/>
      <c r="N211" s="216"/>
      <c r="O211" s="204"/>
      <c r="P211" s="213"/>
      <c r="Q211" s="214"/>
      <c r="R211" s="214"/>
      <c r="S211" s="215"/>
      <c r="T211" s="109" t="n">
        <f aca="false">P211*Q211*R211*S211</f>
        <v>0</v>
      </c>
      <c r="U211" s="110" t="str">
        <f aca="false">IF(T211&gt;500,'Look-Up Table'!$J$6,IF(T211&gt;50,'Look-Up Table'!$J$5,IF(T211&gt;5,'Look-Up Table'!$J$4,IF(T211&gt;=0,'Look-Up Table'!$J$3))))</f>
        <v>Negligible</v>
      </c>
      <c r="V211" s="204"/>
      <c r="W211" s="216"/>
    </row>
    <row r="212" customFormat="false" ht="12.75" hidden="false" customHeight="false" outlineLevel="0" collapsed="false">
      <c r="B212" s="205"/>
      <c r="C212" s="212"/>
      <c r="D212" s="206" t="s">
        <v>119</v>
      </c>
      <c r="E212" s="207" t="s">
        <v>389</v>
      </c>
      <c r="G212" s="213"/>
      <c r="H212" s="214"/>
      <c r="I212" s="214"/>
      <c r="J212" s="215"/>
      <c r="K212" s="109" t="n">
        <f aca="false">G212*H212*I212*J212</f>
        <v>0</v>
      </c>
      <c r="L212" s="110" t="str">
        <f aca="false">IF(K212&gt;500,'Look-Up Table'!$J$6,IF(K212&gt;50,'Look-Up Table'!$J$5,IF(K212&gt;5,'Look-Up Table'!$J$4,IF(K212&gt;=0,'Look-Up Table'!$J$3))))</f>
        <v>Negligible</v>
      </c>
      <c r="M212" s="202"/>
      <c r="N212" s="216"/>
      <c r="O212" s="204"/>
      <c r="P212" s="213"/>
      <c r="Q212" s="214"/>
      <c r="R212" s="214"/>
      <c r="S212" s="215"/>
      <c r="T212" s="109" t="n">
        <f aca="false">P212*Q212*R212*S212</f>
        <v>0</v>
      </c>
      <c r="U212" s="110" t="str">
        <f aca="false">IF(T212&gt;500,'Look-Up Table'!$J$6,IF(T212&gt;50,'Look-Up Table'!$J$5,IF(T212&gt;5,'Look-Up Table'!$J$4,IF(T212&gt;=0,'Look-Up Table'!$J$3))))</f>
        <v>Negligible</v>
      </c>
      <c r="V212" s="204"/>
      <c r="W212" s="216"/>
    </row>
    <row r="213" customFormat="false" ht="12.75" hidden="false" customHeight="false" outlineLevel="0" collapsed="false">
      <c r="B213" s="205"/>
      <c r="C213" s="212"/>
      <c r="D213" s="206" t="s">
        <v>120</v>
      </c>
      <c r="E213" s="207" t="s">
        <v>389</v>
      </c>
      <c r="G213" s="213"/>
      <c r="H213" s="214"/>
      <c r="I213" s="214"/>
      <c r="J213" s="215"/>
      <c r="K213" s="109" t="n">
        <f aca="false">G213*H213*I213*J213</f>
        <v>0</v>
      </c>
      <c r="L213" s="110" t="str">
        <f aca="false">IF(K213&gt;500,'Look-Up Table'!$J$6,IF(K213&gt;50,'Look-Up Table'!$J$5,IF(K213&gt;5,'Look-Up Table'!$J$4,IF(K213&gt;=0,'Look-Up Table'!$J$3))))</f>
        <v>Negligible</v>
      </c>
      <c r="M213" s="202"/>
      <c r="N213" s="216"/>
      <c r="O213" s="204"/>
      <c r="P213" s="213"/>
      <c r="Q213" s="214"/>
      <c r="R213" s="214"/>
      <c r="S213" s="215"/>
      <c r="T213" s="109" t="n">
        <f aca="false">P213*Q213*R213*S213</f>
        <v>0</v>
      </c>
      <c r="U213" s="110" t="str">
        <f aca="false">IF(T213&gt;500,'Look-Up Table'!$J$6,IF(T213&gt;50,'Look-Up Table'!$J$5,IF(T213&gt;5,'Look-Up Table'!$J$4,IF(T213&gt;=0,'Look-Up Table'!$J$3))))</f>
        <v>Negligible</v>
      </c>
      <c r="V213" s="204"/>
      <c r="W213" s="216"/>
    </row>
    <row r="214" customFormat="false" ht="12.75" hidden="false" customHeight="false" outlineLevel="0" collapsed="false">
      <c r="B214" s="205"/>
      <c r="C214" s="217"/>
      <c r="D214" s="206" t="s">
        <v>121</v>
      </c>
      <c r="E214" s="207" t="s">
        <v>389</v>
      </c>
      <c r="G214" s="213"/>
      <c r="H214" s="214"/>
      <c r="I214" s="214"/>
      <c r="J214" s="215"/>
      <c r="K214" s="109" t="n">
        <f aca="false">G214*H214*I214*J214</f>
        <v>0</v>
      </c>
      <c r="L214" s="110" t="str">
        <f aca="false">IF(K214&gt;500,'Look-Up Table'!$J$6,IF(K214&gt;50,'Look-Up Table'!$J$5,IF(K214&gt;5,'Look-Up Table'!$J$4,IF(K214&gt;=0,'Look-Up Table'!$J$3))))</f>
        <v>Negligible</v>
      </c>
      <c r="M214" s="202"/>
      <c r="N214" s="216"/>
      <c r="O214" s="204"/>
      <c r="P214" s="213"/>
      <c r="Q214" s="214"/>
      <c r="R214" s="214"/>
      <c r="S214" s="215"/>
      <c r="T214" s="109" t="n">
        <f aca="false">P214*Q214*R214*S214</f>
        <v>0</v>
      </c>
      <c r="U214" s="110" t="str">
        <f aca="false">IF(T214&gt;500,'Look-Up Table'!$J$6,IF(T214&gt;50,'Look-Up Table'!$J$5,IF(T214&gt;5,'Look-Up Table'!$J$4,IF(T214&gt;=0,'Look-Up Table'!$J$3))))</f>
        <v>Negligible</v>
      </c>
      <c r="V214" s="204"/>
      <c r="W214" s="216"/>
    </row>
    <row r="215" customFormat="false" ht="12.75" hidden="false" customHeight="false" outlineLevel="0" collapsed="false">
      <c r="B215" s="205"/>
      <c r="C215" s="218" t="s">
        <v>136</v>
      </c>
      <c r="D215" s="206" t="s">
        <v>109</v>
      </c>
      <c r="E215" s="207" t="s">
        <v>389</v>
      </c>
      <c r="G215" s="213"/>
      <c r="H215" s="214"/>
      <c r="I215" s="214"/>
      <c r="J215" s="215"/>
      <c r="K215" s="109" t="n">
        <f aca="false">G215*H215*I215*J215</f>
        <v>0</v>
      </c>
      <c r="L215" s="110" t="str">
        <f aca="false">IF(K215&gt;500,'Look-Up Table'!$J$6,IF(K215&gt;50,'Look-Up Table'!$J$5,IF(K215&gt;5,'Look-Up Table'!$J$4,IF(K215&gt;=0,'Look-Up Table'!$J$3))))</f>
        <v>Negligible</v>
      </c>
      <c r="M215" s="202"/>
      <c r="N215" s="216"/>
      <c r="O215" s="204"/>
      <c r="P215" s="213"/>
      <c r="Q215" s="214"/>
      <c r="R215" s="214"/>
      <c r="S215" s="215"/>
      <c r="T215" s="109" t="n">
        <f aca="false">P215*Q215*R215*S215</f>
        <v>0</v>
      </c>
      <c r="U215" s="110" t="str">
        <f aca="false">IF(T215&gt;500,'Look-Up Table'!$J$6,IF(T215&gt;50,'Look-Up Table'!$J$5,IF(T215&gt;5,'Look-Up Table'!$J$4,IF(T215&gt;=0,'Look-Up Table'!$J$3))))</f>
        <v>Negligible</v>
      </c>
      <c r="V215" s="204"/>
      <c r="W215" s="216"/>
    </row>
    <row r="216" customFormat="false" ht="12.75" hidden="false" customHeight="false" outlineLevel="0" collapsed="false">
      <c r="B216" s="205"/>
      <c r="C216" s="212"/>
      <c r="D216" s="206" t="s">
        <v>110</v>
      </c>
      <c r="E216" s="207" t="s">
        <v>389</v>
      </c>
      <c r="G216" s="213"/>
      <c r="H216" s="214"/>
      <c r="I216" s="214"/>
      <c r="J216" s="215"/>
      <c r="K216" s="109" t="n">
        <f aca="false">G216*H216*I216*J216</f>
        <v>0</v>
      </c>
      <c r="L216" s="110" t="str">
        <f aca="false">IF(K216&gt;500,'Look-Up Table'!$J$6,IF(K216&gt;50,'Look-Up Table'!$J$5,IF(K216&gt;5,'Look-Up Table'!$J$4,IF(K216&gt;=0,'Look-Up Table'!$J$3))))</f>
        <v>Negligible</v>
      </c>
      <c r="M216" s="202"/>
      <c r="N216" s="216"/>
      <c r="O216" s="204"/>
      <c r="P216" s="213"/>
      <c r="Q216" s="214"/>
      <c r="R216" s="214"/>
      <c r="S216" s="215"/>
      <c r="T216" s="109" t="n">
        <f aca="false">P216*Q216*R216*S216</f>
        <v>0</v>
      </c>
      <c r="U216" s="110" t="str">
        <f aca="false">IF(T216&gt;500,'Look-Up Table'!$J$6,IF(T216&gt;50,'Look-Up Table'!$J$5,IF(T216&gt;5,'Look-Up Table'!$J$4,IF(T216&gt;=0,'Look-Up Table'!$J$3))))</f>
        <v>Negligible</v>
      </c>
      <c r="V216" s="204"/>
      <c r="W216" s="216"/>
    </row>
    <row r="217" customFormat="false" ht="12.75" hidden="false" customHeight="false" outlineLevel="0" collapsed="false">
      <c r="B217" s="205"/>
      <c r="C217" s="212"/>
      <c r="D217" s="206" t="s">
        <v>111</v>
      </c>
      <c r="E217" s="207" t="s">
        <v>389</v>
      </c>
      <c r="G217" s="213"/>
      <c r="H217" s="214"/>
      <c r="I217" s="214"/>
      <c r="J217" s="215"/>
      <c r="K217" s="109" t="n">
        <f aca="false">G217*H217*I217*J217</f>
        <v>0</v>
      </c>
      <c r="L217" s="110" t="str">
        <f aca="false">IF(K217&gt;500,'Look-Up Table'!$J$6,IF(K217&gt;50,'Look-Up Table'!$J$5,IF(K217&gt;5,'Look-Up Table'!$J$4,IF(K217&gt;=0,'Look-Up Table'!$J$3))))</f>
        <v>Negligible</v>
      </c>
      <c r="M217" s="202"/>
      <c r="N217" s="216"/>
      <c r="O217" s="204"/>
      <c r="P217" s="213"/>
      <c r="Q217" s="214"/>
      <c r="R217" s="214"/>
      <c r="S217" s="215"/>
      <c r="T217" s="109" t="n">
        <f aca="false">P217*Q217*R217*S217</f>
        <v>0</v>
      </c>
      <c r="U217" s="110" t="str">
        <f aca="false">IF(T217&gt;500,'Look-Up Table'!$J$6,IF(T217&gt;50,'Look-Up Table'!$J$5,IF(T217&gt;5,'Look-Up Table'!$J$4,IF(T217&gt;=0,'Look-Up Table'!$J$3))))</f>
        <v>Negligible</v>
      </c>
      <c r="V217" s="204"/>
      <c r="W217" s="216"/>
    </row>
    <row r="218" customFormat="false" ht="25.5" hidden="false" customHeight="false" outlineLevel="0" collapsed="false">
      <c r="B218" s="205"/>
      <c r="C218" s="212"/>
      <c r="D218" s="206" t="s">
        <v>112</v>
      </c>
      <c r="E218" s="207" t="s">
        <v>400</v>
      </c>
      <c r="G218" s="213" t="n">
        <v>0.5</v>
      </c>
      <c r="H218" s="214" t="n">
        <v>5</v>
      </c>
      <c r="I218" s="214" t="n">
        <v>0.1</v>
      </c>
      <c r="J218" s="215" t="n">
        <v>1</v>
      </c>
      <c r="K218" s="109" t="n">
        <f aca="false">G218*H218*I218*J218</f>
        <v>0.25</v>
      </c>
      <c r="L218" s="110" t="str">
        <f aca="false">IF(K218&gt;500,'Look-Up Table'!$J$6,IF(K218&gt;50,'Look-Up Table'!$J$5,IF(K218&gt;5,'Look-Up Table'!$J$4,IF(K218&gt;=0,'Look-Up Table'!$J$3))))</f>
        <v>Negligible</v>
      </c>
      <c r="M218" s="202"/>
      <c r="N218" s="216" t="s">
        <v>378</v>
      </c>
      <c r="O218" s="204"/>
      <c r="P218" s="213"/>
      <c r="Q218" s="214"/>
      <c r="R218" s="214"/>
      <c r="S218" s="215"/>
      <c r="T218" s="109" t="n">
        <f aca="false">P218*Q218*R218*S218</f>
        <v>0</v>
      </c>
      <c r="U218" s="110" t="str">
        <f aca="false">IF(T218&gt;500,'Look-Up Table'!$J$6,IF(T218&gt;50,'Look-Up Table'!$J$5,IF(T218&gt;5,'Look-Up Table'!$J$4,IF(T218&gt;=0,'Look-Up Table'!$J$3))))</f>
        <v>Negligible</v>
      </c>
      <c r="V218" s="204"/>
      <c r="W218" s="216"/>
    </row>
    <row r="219" customFormat="false" ht="12.75" hidden="false" customHeight="false" outlineLevel="0" collapsed="false">
      <c r="B219" s="205"/>
      <c r="C219" s="212"/>
      <c r="D219" s="206" t="s">
        <v>113</v>
      </c>
      <c r="E219" s="207" t="s">
        <v>389</v>
      </c>
      <c r="G219" s="213"/>
      <c r="H219" s="214"/>
      <c r="I219" s="214"/>
      <c r="J219" s="215"/>
      <c r="K219" s="109" t="n">
        <f aca="false">G219*H219*I219*J219</f>
        <v>0</v>
      </c>
      <c r="L219" s="110" t="str">
        <f aca="false">IF(K219&gt;500,'Look-Up Table'!$J$6,IF(K219&gt;50,'Look-Up Table'!$J$5,IF(K219&gt;5,'Look-Up Table'!$J$4,IF(K219&gt;=0,'Look-Up Table'!$J$3))))</f>
        <v>Negligible</v>
      </c>
      <c r="M219" s="202"/>
      <c r="N219" s="216"/>
      <c r="O219" s="204"/>
      <c r="P219" s="213"/>
      <c r="Q219" s="214"/>
      <c r="R219" s="214"/>
      <c r="S219" s="215"/>
      <c r="T219" s="109" t="n">
        <f aca="false">P219*Q219*R219*S219</f>
        <v>0</v>
      </c>
      <c r="U219" s="110" t="str">
        <f aca="false">IF(T219&gt;500,'Look-Up Table'!$J$6,IF(T219&gt;50,'Look-Up Table'!$J$5,IF(T219&gt;5,'Look-Up Table'!$J$4,IF(T219&gt;=0,'Look-Up Table'!$J$3))))</f>
        <v>Negligible</v>
      </c>
      <c r="V219" s="204"/>
      <c r="W219" s="216"/>
    </row>
    <row r="220" customFormat="false" ht="12.75" hidden="false" customHeight="false" outlineLevel="0" collapsed="false">
      <c r="B220" s="205"/>
      <c r="C220" s="212"/>
      <c r="D220" s="206" t="s">
        <v>114</v>
      </c>
      <c r="E220" s="207" t="s">
        <v>389</v>
      </c>
      <c r="G220" s="213"/>
      <c r="H220" s="214"/>
      <c r="I220" s="214"/>
      <c r="J220" s="215"/>
      <c r="K220" s="109" t="n">
        <f aca="false">G220*H220*I220*J220</f>
        <v>0</v>
      </c>
      <c r="L220" s="110" t="str">
        <f aca="false">IF(K220&gt;500,'Look-Up Table'!$J$6,IF(K220&gt;50,'Look-Up Table'!$J$5,IF(K220&gt;5,'Look-Up Table'!$J$4,IF(K220&gt;=0,'Look-Up Table'!$J$3))))</f>
        <v>Negligible</v>
      </c>
      <c r="M220" s="202"/>
      <c r="N220" s="216"/>
      <c r="O220" s="204"/>
      <c r="P220" s="213"/>
      <c r="Q220" s="214"/>
      <c r="R220" s="214"/>
      <c r="S220" s="215"/>
      <c r="T220" s="109" t="n">
        <f aca="false">P220*Q220*R220*S220</f>
        <v>0</v>
      </c>
      <c r="U220" s="110" t="str">
        <f aca="false">IF(T220&gt;500,'Look-Up Table'!$J$6,IF(T220&gt;50,'Look-Up Table'!$J$5,IF(T220&gt;5,'Look-Up Table'!$J$4,IF(T220&gt;=0,'Look-Up Table'!$J$3))))</f>
        <v>Negligible</v>
      </c>
      <c r="V220" s="204"/>
      <c r="W220" s="216"/>
    </row>
    <row r="221" customFormat="false" ht="12.75" hidden="false" customHeight="false" outlineLevel="0" collapsed="false">
      <c r="B221" s="205"/>
      <c r="C221" s="212"/>
      <c r="D221" s="206" t="s">
        <v>115</v>
      </c>
      <c r="E221" s="207" t="s">
        <v>389</v>
      </c>
      <c r="G221" s="213"/>
      <c r="H221" s="214"/>
      <c r="I221" s="214"/>
      <c r="J221" s="215"/>
      <c r="K221" s="109" t="n">
        <f aca="false">G221*H221*I221*J221</f>
        <v>0</v>
      </c>
      <c r="L221" s="110" t="str">
        <f aca="false">IF(K221&gt;500,'Look-Up Table'!$J$6,IF(K221&gt;50,'Look-Up Table'!$J$5,IF(K221&gt;5,'Look-Up Table'!$J$4,IF(K221&gt;=0,'Look-Up Table'!$J$3))))</f>
        <v>Negligible</v>
      </c>
      <c r="M221" s="202"/>
      <c r="N221" s="216"/>
      <c r="O221" s="204"/>
      <c r="P221" s="213"/>
      <c r="Q221" s="214"/>
      <c r="R221" s="214"/>
      <c r="S221" s="215"/>
      <c r="T221" s="109" t="n">
        <f aca="false">P221*Q221*R221*S221</f>
        <v>0</v>
      </c>
      <c r="U221" s="110" t="str">
        <f aca="false">IF(T221&gt;500,'Look-Up Table'!$J$6,IF(T221&gt;50,'Look-Up Table'!$J$5,IF(T221&gt;5,'Look-Up Table'!$J$4,IF(T221&gt;=0,'Look-Up Table'!$J$3))))</f>
        <v>Negligible</v>
      </c>
      <c r="V221" s="204"/>
      <c r="W221" s="216"/>
    </row>
    <row r="222" customFormat="false" ht="12.75" hidden="false" customHeight="false" outlineLevel="0" collapsed="false">
      <c r="B222" s="205"/>
      <c r="C222" s="212"/>
      <c r="D222" s="206" t="s">
        <v>116</v>
      </c>
      <c r="E222" s="207" t="s">
        <v>389</v>
      </c>
      <c r="G222" s="213"/>
      <c r="H222" s="214"/>
      <c r="I222" s="214"/>
      <c r="J222" s="215"/>
      <c r="K222" s="109" t="n">
        <f aca="false">G222*H222*I222*J222</f>
        <v>0</v>
      </c>
      <c r="L222" s="110" t="str">
        <f aca="false">IF(K222&gt;500,'Look-Up Table'!$J$6,IF(K222&gt;50,'Look-Up Table'!$J$5,IF(K222&gt;5,'Look-Up Table'!$J$4,IF(K222&gt;=0,'Look-Up Table'!$J$3))))</f>
        <v>Negligible</v>
      </c>
      <c r="M222" s="202"/>
      <c r="N222" s="216"/>
      <c r="O222" s="204"/>
      <c r="P222" s="213"/>
      <c r="Q222" s="214"/>
      <c r="R222" s="214"/>
      <c r="S222" s="215"/>
      <c r="T222" s="109" t="n">
        <f aca="false">P222*Q222*R222*S222</f>
        <v>0</v>
      </c>
      <c r="U222" s="110" t="str">
        <f aca="false">IF(T222&gt;500,'Look-Up Table'!$J$6,IF(T222&gt;50,'Look-Up Table'!$J$5,IF(T222&gt;5,'Look-Up Table'!$J$4,IF(T222&gt;=0,'Look-Up Table'!$J$3))))</f>
        <v>Negligible</v>
      </c>
      <c r="V222" s="204"/>
      <c r="W222" s="216"/>
    </row>
    <row r="223" customFormat="false" ht="12.75" hidden="false" customHeight="false" outlineLevel="0" collapsed="false">
      <c r="B223" s="205"/>
      <c r="C223" s="212"/>
      <c r="D223" s="206" t="s">
        <v>117</v>
      </c>
      <c r="E223" s="207" t="s">
        <v>389</v>
      </c>
      <c r="G223" s="213"/>
      <c r="H223" s="214"/>
      <c r="I223" s="214"/>
      <c r="J223" s="215"/>
      <c r="K223" s="109" t="n">
        <f aca="false">G223*H223*I223*J223</f>
        <v>0</v>
      </c>
      <c r="L223" s="110" t="str">
        <f aca="false">IF(K223&gt;500,'Look-Up Table'!$J$6,IF(K223&gt;50,'Look-Up Table'!$J$5,IF(K223&gt;5,'Look-Up Table'!$J$4,IF(K223&gt;=0,'Look-Up Table'!$J$3))))</f>
        <v>Negligible</v>
      </c>
      <c r="M223" s="202"/>
      <c r="N223" s="216"/>
      <c r="O223" s="204"/>
      <c r="P223" s="213"/>
      <c r="Q223" s="214"/>
      <c r="R223" s="214"/>
      <c r="S223" s="215"/>
      <c r="T223" s="109" t="n">
        <f aca="false">P223*Q223*R223*S223</f>
        <v>0</v>
      </c>
      <c r="U223" s="110" t="str">
        <f aca="false">IF(T223&gt;500,'Look-Up Table'!$J$6,IF(T223&gt;50,'Look-Up Table'!$J$5,IF(T223&gt;5,'Look-Up Table'!$J$4,IF(T223&gt;=0,'Look-Up Table'!$J$3))))</f>
        <v>Negligible</v>
      </c>
      <c r="V223" s="204"/>
      <c r="W223" s="216"/>
    </row>
    <row r="224" customFormat="false" ht="12.75" hidden="false" customHeight="false" outlineLevel="0" collapsed="false">
      <c r="B224" s="205"/>
      <c r="C224" s="212"/>
      <c r="D224" s="206" t="s">
        <v>118</v>
      </c>
      <c r="E224" s="207" t="s">
        <v>389</v>
      </c>
      <c r="G224" s="213"/>
      <c r="H224" s="214"/>
      <c r="I224" s="214"/>
      <c r="J224" s="215"/>
      <c r="K224" s="109" t="n">
        <f aca="false">G224*H224*I224*J224</f>
        <v>0</v>
      </c>
      <c r="L224" s="110" t="str">
        <f aca="false">IF(K224&gt;500,'Look-Up Table'!$J$6,IF(K224&gt;50,'Look-Up Table'!$J$5,IF(K224&gt;5,'Look-Up Table'!$J$4,IF(K224&gt;=0,'Look-Up Table'!$J$3))))</f>
        <v>Negligible</v>
      </c>
      <c r="M224" s="202"/>
      <c r="N224" s="216"/>
      <c r="O224" s="204"/>
      <c r="P224" s="213"/>
      <c r="Q224" s="214"/>
      <c r="R224" s="214"/>
      <c r="S224" s="215"/>
      <c r="T224" s="109" t="n">
        <f aca="false">P224*Q224*R224*S224</f>
        <v>0</v>
      </c>
      <c r="U224" s="110" t="str">
        <f aca="false">IF(T224&gt;500,'Look-Up Table'!$J$6,IF(T224&gt;50,'Look-Up Table'!$J$5,IF(T224&gt;5,'Look-Up Table'!$J$4,IF(T224&gt;=0,'Look-Up Table'!$J$3))))</f>
        <v>Negligible</v>
      </c>
      <c r="V224" s="204"/>
      <c r="W224" s="216"/>
    </row>
    <row r="225" customFormat="false" ht="12.75" hidden="false" customHeight="false" outlineLevel="0" collapsed="false">
      <c r="B225" s="205"/>
      <c r="C225" s="212"/>
      <c r="D225" s="206" t="s">
        <v>119</v>
      </c>
      <c r="E225" s="207" t="s">
        <v>389</v>
      </c>
      <c r="G225" s="213"/>
      <c r="H225" s="214"/>
      <c r="I225" s="214"/>
      <c r="J225" s="215"/>
      <c r="K225" s="109" t="n">
        <f aca="false">G225*H225*I225*J225</f>
        <v>0</v>
      </c>
      <c r="L225" s="110" t="str">
        <f aca="false">IF(K225&gt;500,'Look-Up Table'!$J$6,IF(K225&gt;50,'Look-Up Table'!$J$5,IF(K225&gt;5,'Look-Up Table'!$J$4,IF(K225&gt;=0,'Look-Up Table'!$J$3))))</f>
        <v>Negligible</v>
      </c>
      <c r="M225" s="202"/>
      <c r="N225" s="216"/>
      <c r="O225" s="204"/>
      <c r="P225" s="213"/>
      <c r="Q225" s="214"/>
      <c r="R225" s="214"/>
      <c r="S225" s="215"/>
      <c r="T225" s="109" t="n">
        <f aca="false">P225*Q225*R225*S225</f>
        <v>0</v>
      </c>
      <c r="U225" s="110" t="str">
        <f aca="false">IF(T225&gt;500,'Look-Up Table'!$J$6,IF(T225&gt;50,'Look-Up Table'!$J$5,IF(T225&gt;5,'Look-Up Table'!$J$4,IF(T225&gt;=0,'Look-Up Table'!$J$3))))</f>
        <v>Negligible</v>
      </c>
      <c r="V225" s="204"/>
      <c r="W225" s="216"/>
    </row>
    <row r="226" customFormat="false" ht="12.75" hidden="false" customHeight="false" outlineLevel="0" collapsed="false">
      <c r="B226" s="205"/>
      <c r="C226" s="212"/>
      <c r="D226" s="206" t="s">
        <v>120</v>
      </c>
      <c r="E226" s="207" t="s">
        <v>389</v>
      </c>
      <c r="G226" s="213"/>
      <c r="H226" s="214"/>
      <c r="I226" s="214"/>
      <c r="J226" s="215"/>
      <c r="K226" s="109" t="n">
        <f aca="false">G226*H226*I226*J226</f>
        <v>0</v>
      </c>
      <c r="L226" s="110" t="str">
        <f aca="false">IF(K226&gt;500,'Look-Up Table'!$J$6,IF(K226&gt;50,'Look-Up Table'!$J$5,IF(K226&gt;5,'Look-Up Table'!$J$4,IF(K226&gt;=0,'Look-Up Table'!$J$3))))</f>
        <v>Negligible</v>
      </c>
      <c r="M226" s="202"/>
      <c r="N226" s="216"/>
      <c r="O226" s="204"/>
      <c r="P226" s="213"/>
      <c r="Q226" s="214"/>
      <c r="R226" s="214"/>
      <c r="S226" s="215"/>
      <c r="T226" s="109" t="n">
        <f aca="false">P226*Q226*R226*S226</f>
        <v>0</v>
      </c>
      <c r="U226" s="110" t="str">
        <f aca="false">IF(T226&gt;500,'Look-Up Table'!$J$6,IF(T226&gt;50,'Look-Up Table'!$J$5,IF(T226&gt;5,'Look-Up Table'!$J$4,IF(T226&gt;=0,'Look-Up Table'!$J$3))))</f>
        <v>Negligible</v>
      </c>
      <c r="V226" s="204"/>
      <c r="W226" s="216"/>
    </row>
    <row r="227" customFormat="false" ht="12.75" hidden="false" customHeight="false" outlineLevel="0" collapsed="false">
      <c r="B227" s="205"/>
      <c r="C227" s="217"/>
      <c r="D227" s="206" t="s">
        <v>121</v>
      </c>
      <c r="E227" s="207" t="s">
        <v>389</v>
      </c>
      <c r="G227" s="213"/>
      <c r="H227" s="214"/>
      <c r="I227" s="214"/>
      <c r="J227" s="215"/>
      <c r="K227" s="109" t="n">
        <f aca="false">G227*H227*I227*J227</f>
        <v>0</v>
      </c>
      <c r="L227" s="110" t="str">
        <f aca="false">IF(K227&gt;500,'Look-Up Table'!$J$6,IF(K227&gt;50,'Look-Up Table'!$J$5,IF(K227&gt;5,'Look-Up Table'!$J$4,IF(K227&gt;=0,'Look-Up Table'!$J$3))))</f>
        <v>Negligible</v>
      </c>
      <c r="M227" s="202"/>
      <c r="N227" s="216"/>
      <c r="O227" s="204"/>
      <c r="P227" s="213"/>
      <c r="Q227" s="214"/>
      <c r="R227" s="214"/>
      <c r="S227" s="215"/>
      <c r="T227" s="109" t="n">
        <f aca="false">P227*Q227*R227*S227</f>
        <v>0</v>
      </c>
      <c r="U227" s="110" t="str">
        <f aca="false">IF(T227&gt;500,'Look-Up Table'!$J$6,IF(T227&gt;50,'Look-Up Table'!$J$5,IF(T227&gt;5,'Look-Up Table'!$J$4,IF(T227&gt;=0,'Look-Up Table'!$J$3))))</f>
        <v>Negligible</v>
      </c>
      <c r="V227" s="204"/>
      <c r="W227" s="216"/>
    </row>
    <row r="228" customFormat="false" ht="12.75" hidden="false" customHeight="false" outlineLevel="0" collapsed="false">
      <c r="B228" s="205"/>
      <c r="C228" s="218" t="s">
        <v>137</v>
      </c>
      <c r="D228" s="206" t="s">
        <v>109</v>
      </c>
      <c r="E228" s="207" t="s">
        <v>389</v>
      </c>
      <c r="G228" s="213"/>
      <c r="H228" s="214"/>
      <c r="I228" s="214"/>
      <c r="J228" s="215"/>
      <c r="K228" s="109" t="n">
        <f aca="false">G228*H228*I228*J228</f>
        <v>0</v>
      </c>
      <c r="L228" s="110" t="str">
        <f aca="false">IF(K228&gt;500,'Look-Up Table'!$J$6,IF(K228&gt;50,'Look-Up Table'!$J$5,IF(K228&gt;5,'Look-Up Table'!$J$4,IF(K228&gt;=0,'Look-Up Table'!$J$3))))</f>
        <v>Negligible</v>
      </c>
      <c r="M228" s="202"/>
      <c r="N228" s="216"/>
      <c r="O228" s="204"/>
      <c r="P228" s="213"/>
      <c r="Q228" s="214"/>
      <c r="R228" s="214"/>
      <c r="S228" s="215"/>
      <c r="T228" s="109" t="n">
        <f aca="false">P228*Q228*R228*S228</f>
        <v>0</v>
      </c>
      <c r="U228" s="110" t="str">
        <f aca="false">IF(T228&gt;500,'Look-Up Table'!$J$6,IF(T228&gt;50,'Look-Up Table'!$J$5,IF(T228&gt;5,'Look-Up Table'!$J$4,IF(T228&gt;=0,'Look-Up Table'!$J$3))))</f>
        <v>Negligible</v>
      </c>
      <c r="V228" s="204"/>
      <c r="W228" s="216"/>
    </row>
    <row r="229" customFormat="false" ht="12.75" hidden="false" customHeight="false" outlineLevel="0" collapsed="false">
      <c r="B229" s="205"/>
      <c r="C229" s="212"/>
      <c r="D229" s="206" t="s">
        <v>110</v>
      </c>
      <c r="E229" s="207" t="s">
        <v>389</v>
      </c>
      <c r="G229" s="213"/>
      <c r="H229" s="214"/>
      <c r="I229" s="214"/>
      <c r="J229" s="215"/>
      <c r="K229" s="109" t="n">
        <f aca="false">G229*H229*I229*J229</f>
        <v>0</v>
      </c>
      <c r="L229" s="110" t="str">
        <f aca="false">IF(K229&gt;500,'Look-Up Table'!$J$6,IF(K229&gt;50,'Look-Up Table'!$J$5,IF(K229&gt;5,'Look-Up Table'!$J$4,IF(K229&gt;=0,'Look-Up Table'!$J$3))))</f>
        <v>Negligible</v>
      </c>
      <c r="M229" s="202"/>
      <c r="N229" s="216"/>
      <c r="O229" s="204"/>
      <c r="P229" s="213"/>
      <c r="Q229" s="214"/>
      <c r="R229" s="214"/>
      <c r="S229" s="215"/>
      <c r="T229" s="109" t="n">
        <f aca="false">P229*Q229*R229*S229</f>
        <v>0</v>
      </c>
      <c r="U229" s="110" t="str">
        <f aca="false">IF(T229&gt;500,'Look-Up Table'!$J$6,IF(T229&gt;50,'Look-Up Table'!$J$5,IF(T229&gt;5,'Look-Up Table'!$J$4,IF(T229&gt;=0,'Look-Up Table'!$J$3))))</f>
        <v>Negligible</v>
      </c>
      <c r="V229" s="204"/>
      <c r="W229" s="216"/>
    </row>
    <row r="230" customFormat="false" ht="12.75" hidden="false" customHeight="false" outlineLevel="0" collapsed="false">
      <c r="B230" s="205"/>
      <c r="C230" s="212"/>
      <c r="D230" s="206" t="s">
        <v>111</v>
      </c>
      <c r="E230" s="207" t="s">
        <v>389</v>
      </c>
      <c r="G230" s="213"/>
      <c r="H230" s="214"/>
      <c r="I230" s="214"/>
      <c r="J230" s="215"/>
      <c r="K230" s="109" t="n">
        <f aca="false">G230*H230*I230*J230</f>
        <v>0</v>
      </c>
      <c r="L230" s="110" t="str">
        <f aca="false">IF(K230&gt;500,'Look-Up Table'!$J$6,IF(K230&gt;50,'Look-Up Table'!$J$5,IF(K230&gt;5,'Look-Up Table'!$J$4,IF(K230&gt;=0,'Look-Up Table'!$J$3))))</f>
        <v>Negligible</v>
      </c>
      <c r="M230" s="202"/>
      <c r="N230" s="216"/>
      <c r="O230" s="204"/>
      <c r="P230" s="213"/>
      <c r="Q230" s="214"/>
      <c r="R230" s="214"/>
      <c r="S230" s="215"/>
      <c r="T230" s="109" t="n">
        <f aca="false">P230*Q230*R230*S230</f>
        <v>0</v>
      </c>
      <c r="U230" s="110" t="str">
        <f aca="false">IF(T230&gt;500,'Look-Up Table'!$J$6,IF(T230&gt;50,'Look-Up Table'!$J$5,IF(T230&gt;5,'Look-Up Table'!$J$4,IF(T230&gt;=0,'Look-Up Table'!$J$3))))</f>
        <v>Negligible</v>
      </c>
      <c r="V230" s="204"/>
      <c r="W230" s="216"/>
    </row>
    <row r="231" customFormat="false" ht="12.75" hidden="false" customHeight="false" outlineLevel="0" collapsed="false">
      <c r="B231" s="205"/>
      <c r="C231" s="212"/>
      <c r="D231" s="206" t="s">
        <v>112</v>
      </c>
      <c r="E231" s="207" t="s">
        <v>389</v>
      </c>
      <c r="G231" s="213"/>
      <c r="H231" s="214"/>
      <c r="I231" s="214"/>
      <c r="J231" s="215"/>
      <c r="K231" s="109" t="n">
        <f aca="false">G231*H231*I231*J231</f>
        <v>0</v>
      </c>
      <c r="L231" s="110" t="str">
        <f aca="false">IF(K231&gt;500,'Look-Up Table'!$J$6,IF(K231&gt;50,'Look-Up Table'!$J$5,IF(K231&gt;5,'Look-Up Table'!$J$4,IF(K231&gt;=0,'Look-Up Table'!$J$3))))</f>
        <v>Negligible</v>
      </c>
      <c r="M231" s="202"/>
      <c r="N231" s="216"/>
      <c r="O231" s="204"/>
      <c r="P231" s="213"/>
      <c r="Q231" s="214"/>
      <c r="R231" s="214"/>
      <c r="S231" s="215"/>
      <c r="T231" s="109" t="n">
        <f aca="false">P231*Q231*R231*S231</f>
        <v>0</v>
      </c>
      <c r="U231" s="110" t="str">
        <f aca="false">IF(T231&gt;500,'Look-Up Table'!$J$6,IF(T231&gt;50,'Look-Up Table'!$J$5,IF(T231&gt;5,'Look-Up Table'!$J$4,IF(T231&gt;=0,'Look-Up Table'!$J$3))))</f>
        <v>Negligible</v>
      </c>
      <c r="V231" s="204"/>
      <c r="W231" s="216"/>
    </row>
    <row r="232" customFormat="false" ht="12.75" hidden="false" customHeight="false" outlineLevel="0" collapsed="false">
      <c r="B232" s="205"/>
      <c r="C232" s="212"/>
      <c r="D232" s="206" t="s">
        <v>113</v>
      </c>
      <c r="E232" s="207" t="s">
        <v>389</v>
      </c>
      <c r="G232" s="213"/>
      <c r="H232" s="214"/>
      <c r="I232" s="214"/>
      <c r="J232" s="215"/>
      <c r="K232" s="109" t="n">
        <f aca="false">G232*H232*I232*J232</f>
        <v>0</v>
      </c>
      <c r="L232" s="110" t="str">
        <f aca="false">IF(K232&gt;500,'Look-Up Table'!$J$6,IF(K232&gt;50,'Look-Up Table'!$J$5,IF(K232&gt;5,'Look-Up Table'!$J$4,IF(K232&gt;=0,'Look-Up Table'!$J$3))))</f>
        <v>Negligible</v>
      </c>
      <c r="M232" s="202"/>
      <c r="N232" s="216"/>
      <c r="O232" s="204"/>
      <c r="P232" s="213"/>
      <c r="Q232" s="214"/>
      <c r="R232" s="214"/>
      <c r="S232" s="215"/>
      <c r="T232" s="109" t="n">
        <f aca="false">P232*Q232*R232*S232</f>
        <v>0</v>
      </c>
      <c r="U232" s="110" t="str">
        <f aca="false">IF(T232&gt;500,'Look-Up Table'!$J$6,IF(T232&gt;50,'Look-Up Table'!$J$5,IF(T232&gt;5,'Look-Up Table'!$J$4,IF(T232&gt;=0,'Look-Up Table'!$J$3))))</f>
        <v>Negligible</v>
      </c>
      <c r="V232" s="204"/>
      <c r="W232" s="216"/>
    </row>
    <row r="233" customFormat="false" ht="12.75" hidden="false" customHeight="false" outlineLevel="0" collapsed="false">
      <c r="B233" s="205"/>
      <c r="C233" s="212"/>
      <c r="D233" s="206" t="s">
        <v>114</v>
      </c>
      <c r="E233" s="207" t="s">
        <v>389</v>
      </c>
      <c r="G233" s="213"/>
      <c r="H233" s="214"/>
      <c r="I233" s="214"/>
      <c r="J233" s="215"/>
      <c r="K233" s="109" t="n">
        <f aca="false">G233*H233*I233*J233</f>
        <v>0</v>
      </c>
      <c r="L233" s="110" t="str">
        <f aca="false">IF(K233&gt;500,'Look-Up Table'!$J$6,IF(K233&gt;50,'Look-Up Table'!$J$5,IF(K233&gt;5,'Look-Up Table'!$J$4,IF(K233&gt;=0,'Look-Up Table'!$J$3))))</f>
        <v>Negligible</v>
      </c>
      <c r="M233" s="202"/>
      <c r="N233" s="216"/>
      <c r="O233" s="204"/>
      <c r="P233" s="213"/>
      <c r="Q233" s="214"/>
      <c r="R233" s="214"/>
      <c r="S233" s="215"/>
      <c r="T233" s="109" t="n">
        <f aca="false">P233*Q233*R233*S233</f>
        <v>0</v>
      </c>
      <c r="U233" s="110" t="str">
        <f aca="false">IF(T233&gt;500,'Look-Up Table'!$J$6,IF(T233&gt;50,'Look-Up Table'!$J$5,IF(T233&gt;5,'Look-Up Table'!$J$4,IF(T233&gt;=0,'Look-Up Table'!$J$3))))</f>
        <v>Negligible</v>
      </c>
      <c r="V233" s="204"/>
      <c r="W233" s="216"/>
    </row>
    <row r="234" customFormat="false" ht="12.75" hidden="false" customHeight="false" outlineLevel="0" collapsed="false">
      <c r="B234" s="205"/>
      <c r="C234" s="212"/>
      <c r="D234" s="206" t="s">
        <v>115</v>
      </c>
      <c r="E234" s="207" t="s">
        <v>389</v>
      </c>
      <c r="G234" s="213"/>
      <c r="H234" s="214"/>
      <c r="I234" s="214"/>
      <c r="J234" s="215"/>
      <c r="K234" s="109" t="n">
        <f aca="false">G234*H234*I234*J234</f>
        <v>0</v>
      </c>
      <c r="L234" s="110" t="str">
        <f aca="false">IF(K234&gt;500,'Look-Up Table'!$J$6,IF(K234&gt;50,'Look-Up Table'!$J$5,IF(K234&gt;5,'Look-Up Table'!$J$4,IF(K234&gt;=0,'Look-Up Table'!$J$3))))</f>
        <v>Negligible</v>
      </c>
      <c r="M234" s="202"/>
      <c r="N234" s="216"/>
      <c r="O234" s="204"/>
      <c r="P234" s="213"/>
      <c r="Q234" s="214"/>
      <c r="R234" s="214"/>
      <c r="S234" s="215"/>
      <c r="T234" s="109" t="n">
        <f aca="false">P234*Q234*R234*S234</f>
        <v>0</v>
      </c>
      <c r="U234" s="110" t="str">
        <f aca="false">IF(T234&gt;500,'Look-Up Table'!$J$6,IF(T234&gt;50,'Look-Up Table'!$J$5,IF(T234&gt;5,'Look-Up Table'!$J$4,IF(T234&gt;=0,'Look-Up Table'!$J$3))))</f>
        <v>Negligible</v>
      </c>
      <c r="V234" s="204"/>
      <c r="W234" s="216"/>
    </row>
    <row r="235" customFormat="false" ht="38.25" hidden="false" customHeight="false" outlineLevel="0" collapsed="false">
      <c r="B235" s="205"/>
      <c r="C235" s="212"/>
      <c r="D235" s="206" t="s">
        <v>116</v>
      </c>
      <c r="E235" s="222" t="s">
        <v>401</v>
      </c>
      <c r="G235" s="213" t="n">
        <v>0.033</v>
      </c>
      <c r="H235" s="214" t="n">
        <v>5</v>
      </c>
      <c r="I235" s="214" t="n">
        <v>0.5</v>
      </c>
      <c r="J235" s="215" t="n">
        <v>1</v>
      </c>
      <c r="K235" s="109" t="n">
        <f aca="false">G235*H235*I235*J235</f>
        <v>0.0825</v>
      </c>
      <c r="L235" s="110" t="str">
        <f aca="false">IF(K235&gt;500,'Look-Up Table'!$J$6,IF(K235&gt;50,'Look-Up Table'!$J$5,IF(K235&gt;5,'Look-Up Table'!$J$4,IF(K235&gt;=0,'Look-Up Table'!$J$3))))</f>
        <v>Negligible</v>
      </c>
      <c r="M235" s="202"/>
      <c r="N235" s="216" t="s">
        <v>402</v>
      </c>
      <c r="O235" s="204"/>
      <c r="P235" s="213"/>
      <c r="Q235" s="214"/>
      <c r="R235" s="214"/>
      <c r="S235" s="215"/>
      <c r="T235" s="109" t="n">
        <f aca="false">P235*Q235*R235*S235</f>
        <v>0</v>
      </c>
      <c r="U235" s="110" t="str">
        <f aca="false">IF(T235&gt;500,'Look-Up Table'!$J$6,IF(T235&gt;50,'Look-Up Table'!$J$5,IF(T235&gt;5,'Look-Up Table'!$J$4,IF(T235&gt;=0,'Look-Up Table'!$J$3))))</f>
        <v>Negligible</v>
      </c>
      <c r="V235" s="204"/>
      <c r="W235" s="216"/>
    </row>
    <row r="236" customFormat="false" ht="12.75" hidden="false" customHeight="false" outlineLevel="0" collapsed="false">
      <c r="B236" s="205"/>
      <c r="C236" s="212"/>
      <c r="D236" s="206" t="s">
        <v>117</v>
      </c>
      <c r="E236" s="207" t="s">
        <v>389</v>
      </c>
      <c r="G236" s="213"/>
      <c r="H236" s="214"/>
      <c r="I236" s="214"/>
      <c r="J236" s="215"/>
      <c r="K236" s="109" t="n">
        <f aca="false">G236*H236*I236*J236</f>
        <v>0</v>
      </c>
      <c r="L236" s="110" t="str">
        <f aca="false">IF(K236&gt;500,'Look-Up Table'!$J$6,IF(K236&gt;50,'Look-Up Table'!$J$5,IF(K236&gt;5,'Look-Up Table'!$J$4,IF(K236&gt;=0,'Look-Up Table'!$J$3))))</f>
        <v>Negligible</v>
      </c>
      <c r="M236" s="202"/>
      <c r="N236" s="216"/>
      <c r="O236" s="204"/>
      <c r="P236" s="213"/>
      <c r="Q236" s="214"/>
      <c r="R236" s="214"/>
      <c r="S236" s="215"/>
      <c r="T236" s="109" t="n">
        <f aca="false">P236*Q236*R236*S236</f>
        <v>0</v>
      </c>
      <c r="U236" s="110" t="str">
        <f aca="false">IF(T236&gt;500,'Look-Up Table'!$J$6,IF(T236&gt;50,'Look-Up Table'!$J$5,IF(T236&gt;5,'Look-Up Table'!$J$4,IF(T236&gt;=0,'Look-Up Table'!$J$3))))</f>
        <v>Negligible</v>
      </c>
      <c r="V236" s="204"/>
      <c r="W236" s="216"/>
    </row>
    <row r="237" customFormat="false" ht="12.75" hidden="false" customHeight="false" outlineLevel="0" collapsed="false">
      <c r="B237" s="205"/>
      <c r="C237" s="212"/>
      <c r="D237" s="206" t="s">
        <v>118</v>
      </c>
      <c r="E237" s="207" t="s">
        <v>389</v>
      </c>
      <c r="G237" s="213"/>
      <c r="H237" s="214"/>
      <c r="I237" s="214"/>
      <c r="J237" s="215"/>
      <c r="K237" s="109" t="n">
        <f aca="false">G237*H237*I237*J237</f>
        <v>0</v>
      </c>
      <c r="L237" s="110" t="str">
        <f aca="false">IF(K237&gt;500,'Look-Up Table'!$J$6,IF(K237&gt;50,'Look-Up Table'!$J$5,IF(K237&gt;5,'Look-Up Table'!$J$4,IF(K237&gt;=0,'Look-Up Table'!$J$3))))</f>
        <v>Negligible</v>
      </c>
      <c r="M237" s="202"/>
      <c r="N237" s="216"/>
      <c r="O237" s="204"/>
      <c r="P237" s="213"/>
      <c r="Q237" s="214"/>
      <c r="R237" s="214"/>
      <c r="S237" s="215"/>
      <c r="T237" s="109" t="n">
        <f aca="false">P237*Q237*R237*S237</f>
        <v>0</v>
      </c>
      <c r="U237" s="110" t="str">
        <f aca="false">IF(T237&gt;500,'Look-Up Table'!$J$6,IF(T237&gt;50,'Look-Up Table'!$J$5,IF(T237&gt;5,'Look-Up Table'!$J$4,IF(T237&gt;=0,'Look-Up Table'!$J$3))))</f>
        <v>Negligible</v>
      </c>
      <c r="V237" s="204"/>
      <c r="W237" s="216"/>
    </row>
    <row r="238" customFormat="false" ht="12.75" hidden="false" customHeight="false" outlineLevel="0" collapsed="false">
      <c r="B238" s="205"/>
      <c r="C238" s="212"/>
      <c r="D238" s="206" t="s">
        <v>119</v>
      </c>
      <c r="E238" s="207" t="s">
        <v>389</v>
      </c>
      <c r="G238" s="213"/>
      <c r="H238" s="214"/>
      <c r="I238" s="214"/>
      <c r="J238" s="215"/>
      <c r="K238" s="109" t="n">
        <f aca="false">G238*H238*I238*J238</f>
        <v>0</v>
      </c>
      <c r="L238" s="110" t="str">
        <f aca="false">IF(K238&gt;500,'Look-Up Table'!$J$6,IF(K238&gt;50,'Look-Up Table'!$J$5,IF(K238&gt;5,'Look-Up Table'!$J$4,IF(K238&gt;=0,'Look-Up Table'!$J$3))))</f>
        <v>Negligible</v>
      </c>
      <c r="M238" s="202"/>
      <c r="N238" s="216"/>
      <c r="O238" s="204"/>
      <c r="P238" s="213"/>
      <c r="Q238" s="214"/>
      <c r="R238" s="214"/>
      <c r="S238" s="215"/>
      <c r="T238" s="109" t="n">
        <f aca="false">P238*Q238*R238*S238</f>
        <v>0</v>
      </c>
      <c r="U238" s="110" t="str">
        <f aca="false">IF(T238&gt;500,'Look-Up Table'!$J$6,IF(T238&gt;50,'Look-Up Table'!$J$5,IF(T238&gt;5,'Look-Up Table'!$J$4,IF(T238&gt;=0,'Look-Up Table'!$J$3))))</f>
        <v>Negligible</v>
      </c>
      <c r="V238" s="204"/>
      <c r="W238" s="216"/>
    </row>
    <row r="239" customFormat="false" ht="12.75" hidden="false" customHeight="false" outlineLevel="0" collapsed="false">
      <c r="B239" s="205"/>
      <c r="C239" s="212"/>
      <c r="D239" s="206" t="s">
        <v>120</v>
      </c>
      <c r="E239" s="207" t="s">
        <v>389</v>
      </c>
      <c r="G239" s="213"/>
      <c r="H239" s="214"/>
      <c r="I239" s="214"/>
      <c r="J239" s="215"/>
      <c r="K239" s="109" t="n">
        <f aca="false">G239*H239*I239*J239</f>
        <v>0</v>
      </c>
      <c r="L239" s="110" t="str">
        <f aca="false">IF(K239&gt;500,'Look-Up Table'!$J$6,IF(K239&gt;50,'Look-Up Table'!$J$5,IF(K239&gt;5,'Look-Up Table'!$J$4,IF(K239&gt;=0,'Look-Up Table'!$J$3))))</f>
        <v>Negligible</v>
      </c>
      <c r="M239" s="202"/>
      <c r="N239" s="216"/>
      <c r="O239" s="204"/>
      <c r="P239" s="213"/>
      <c r="Q239" s="214"/>
      <c r="R239" s="214"/>
      <c r="S239" s="215"/>
      <c r="T239" s="109" t="n">
        <f aca="false">P239*Q239*R239*S239</f>
        <v>0</v>
      </c>
      <c r="U239" s="110" t="str">
        <f aca="false">IF(T239&gt;500,'Look-Up Table'!$J$6,IF(T239&gt;50,'Look-Up Table'!$J$5,IF(T239&gt;5,'Look-Up Table'!$J$4,IF(T239&gt;=0,'Look-Up Table'!$J$3))))</f>
        <v>Negligible</v>
      </c>
      <c r="V239" s="204"/>
      <c r="W239" s="216"/>
    </row>
    <row r="240" customFormat="false" ht="12.75" hidden="false" customHeight="false" outlineLevel="0" collapsed="false">
      <c r="B240" s="205"/>
      <c r="C240" s="217"/>
      <c r="D240" s="206" t="s">
        <v>121</v>
      </c>
      <c r="E240" s="207" t="s">
        <v>389</v>
      </c>
      <c r="G240" s="213"/>
      <c r="H240" s="214"/>
      <c r="I240" s="214"/>
      <c r="J240" s="215"/>
      <c r="K240" s="109" t="n">
        <f aca="false">G240*H240*I240*J240</f>
        <v>0</v>
      </c>
      <c r="L240" s="110" t="str">
        <f aca="false">IF(K240&gt;500,'Look-Up Table'!$J$6,IF(K240&gt;50,'Look-Up Table'!$J$5,IF(K240&gt;5,'Look-Up Table'!$J$4,IF(K240&gt;=0,'Look-Up Table'!$J$3))))</f>
        <v>Negligible</v>
      </c>
      <c r="M240" s="202"/>
      <c r="N240" s="216"/>
      <c r="O240" s="204"/>
      <c r="P240" s="213"/>
      <c r="Q240" s="214"/>
      <c r="R240" s="214"/>
      <c r="S240" s="215"/>
      <c r="T240" s="109" t="n">
        <f aca="false">P240*Q240*R240*S240</f>
        <v>0</v>
      </c>
      <c r="U240" s="110" t="str">
        <f aca="false">IF(T240&gt;500,'Look-Up Table'!$J$6,IF(T240&gt;50,'Look-Up Table'!$J$5,IF(T240&gt;5,'Look-Up Table'!$J$4,IF(T240&gt;=0,'Look-Up Table'!$J$3))))</f>
        <v>Negligible</v>
      </c>
      <c r="V240" s="204"/>
      <c r="W240" s="216"/>
    </row>
    <row r="241" customFormat="false" ht="12.75" hidden="false" customHeight="false" outlineLevel="0" collapsed="false">
      <c r="B241" s="205"/>
      <c r="C241" s="218" t="s">
        <v>138</v>
      </c>
      <c r="D241" s="206" t="s">
        <v>109</v>
      </c>
      <c r="E241" s="207" t="s">
        <v>389</v>
      </c>
      <c r="G241" s="213"/>
      <c r="H241" s="214"/>
      <c r="I241" s="214"/>
      <c r="J241" s="215"/>
      <c r="K241" s="109" t="n">
        <f aca="false">G241*H241*I241*J241</f>
        <v>0</v>
      </c>
      <c r="L241" s="110" t="str">
        <f aca="false">IF(K241&gt;500,'Look-Up Table'!$J$6,IF(K241&gt;50,'Look-Up Table'!$J$5,IF(K241&gt;5,'Look-Up Table'!$J$4,IF(K241&gt;=0,'Look-Up Table'!$J$3))))</f>
        <v>Negligible</v>
      </c>
      <c r="M241" s="202"/>
      <c r="N241" s="216"/>
      <c r="O241" s="204"/>
      <c r="P241" s="213"/>
      <c r="Q241" s="214"/>
      <c r="R241" s="214"/>
      <c r="S241" s="215"/>
      <c r="T241" s="109" t="n">
        <f aca="false">P241*Q241*R241*S241</f>
        <v>0</v>
      </c>
      <c r="U241" s="110" t="str">
        <f aca="false">IF(T241&gt;500,'Look-Up Table'!$J$6,IF(T241&gt;50,'Look-Up Table'!$J$5,IF(T241&gt;5,'Look-Up Table'!$J$4,IF(T241&gt;=0,'Look-Up Table'!$J$3))))</f>
        <v>Negligible</v>
      </c>
      <c r="V241" s="204"/>
      <c r="W241" s="216"/>
    </row>
    <row r="242" customFormat="false" ht="12.75" hidden="false" customHeight="false" outlineLevel="0" collapsed="false">
      <c r="B242" s="205"/>
      <c r="C242" s="212"/>
      <c r="D242" s="206" t="s">
        <v>110</v>
      </c>
      <c r="E242" s="207" t="s">
        <v>389</v>
      </c>
      <c r="G242" s="213"/>
      <c r="H242" s="214"/>
      <c r="I242" s="214"/>
      <c r="J242" s="215"/>
      <c r="K242" s="109" t="n">
        <f aca="false">G242*H242*I242*J242</f>
        <v>0</v>
      </c>
      <c r="L242" s="110" t="str">
        <f aca="false">IF(K242&gt;500,'Look-Up Table'!$J$6,IF(K242&gt;50,'Look-Up Table'!$J$5,IF(K242&gt;5,'Look-Up Table'!$J$4,IF(K242&gt;=0,'Look-Up Table'!$J$3))))</f>
        <v>Negligible</v>
      </c>
      <c r="M242" s="202"/>
      <c r="N242" s="216"/>
      <c r="O242" s="204"/>
      <c r="P242" s="213"/>
      <c r="Q242" s="214"/>
      <c r="R242" s="214"/>
      <c r="S242" s="215"/>
      <c r="T242" s="109" t="n">
        <f aca="false">P242*Q242*R242*S242</f>
        <v>0</v>
      </c>
      <c r="U242" s="110" t="str">
        <f aca="false">IF(T242&gt;500,'Look-Up Table'!$J$6,IF(T242&gt;50,'Look-Up Table'!$J$5,IF(T242&gt;5,'Look-Up Table'!$J$4,IF(T242&gt;=0,'Look-Up Table'!$J$3))))</f>
        <v>Negligible</v>
      </c>
      <c r="V242" s="204"/>
      <c r="W242" s="216"/>
    </row>
    <row r="243" customFormat="false" ht="12.75" hidden="false" customHeight="false" outlineLevel="0" collapsed="false">
      <c r="B243" s="205"/>
      <c r="C243" s="212"/>
      <c r="D243" s="206" t="s">
        <v>111</v>
      </c>
      <c r="E243" s="207" t="s">
        <v>389</v>
      </c>
      <c r="G243" s="213"/>
      <c r="H243" s="214"/>
      <c r="I243" s="214"/>
      <c r="J243" s="215"/>
      <c r="K243" s="109" t="n">
        <f aca="false">G243*H243*I243*J243</f>
        <v>0</v>
      </c>
      <c r="L243" s="110" t="str">
        <f aca="false">IF(K243&gt;500,'Look-Up Table'!$J$6,IF(K243&gt;50,'Look-Up Table'!$J$5,IF(K243&gt;5,'Look-Up Table'!$J$4,IF(K243&gt;=0,'Look-Up Table'!$J$3))))</f>
        <v>Negligible</v>
      </c>
      <c r="M243" s="202"/>
      <c r="N243" s="216"/>
      <c r="O243" s="204"/>
      <c r="P243" s="213"/>
      <c r="Q243" s="214"/>
      <c r="R243" s="214"/>
      <c r="S243" s="215"/>
      <c r="T243" s="109" t="n">
        <f aca="false">P243*Q243*R243*S243</f>
        <v>0</v>
      </c>
      <c r="U243" s="110" t="str">
        <f aca="false">IF(T243&gt;500,'Look-Up Table'!$J$6,IF(T243&gt;50,'Look-Up Table'!$J$5,IF(T243&gt;5,'Look-Up Table'!$J$4,IF(T243&gt;=0,'Look-Up Table'!$J$3))))</f>
        <v>Negligible</v>
      </c>
      <c r="V243" s="204"/>
      <c r="W243" s="216"/>
    </row>
    <row r="244" customFormat="false" ht="12.75" hidden="false" customHeight="false" outlineLevel="0" collapsed="false">
      <c r="B244" s="205"/>
      <c r="C244" s="212"/>
      <c r="D244" s="206" t="s">
        <v>112</v>
      </c>
      <c r="E244" s="207" t="s">
        <v>389</v>
      </c>
      <c r="G244" s="213"/>
      <c r="H244" s="214"/>
      <c r="I244" s="214"/>
      <c r="J244" s="215"/>
      <c r="K244" s="109" t="n">
        <f aca="false">G244*H244*I244*J244</f>
        <v>0</v>
      </c>
      <c r="L244" s="110" t="str">
        <f aca="false">IF(K244&gt;500,'Look-Up Table'!$J$6,IF(K244&gt;50,'Look-Up Table'!$J$5,IF(K244&gt;5,'Look-Up Table'!$J$4,IF(K244&gt;=0,'Look-Up Table'!$J$3))))</f>
        <v>Negligible</v>
      </c>
      <c r="M244" s="202"/>
      <c r="N244" s="216"/>
      <c r="O244" s="204"/>
      <c r="P244" s="213"/>
      <c r="Q244" s="214"/>
      <c r="R244" s="214"/>
      <c r="S244" s="215"/>
      <c r="T244" s="109" t="n">
        <f aca="false">P244*Q244*R244*S244</f>
        <v>0</v>
      </c>
      <c r="U244" s="110" t="str">
        <f aca="false">IF(T244&gt;500,'Look-Up Table'!$J$6,IF(T244&gt;50,'Look-Up Table'!$J$5,IF(T244&gt;5,'Look-Up Table'!$J$4,IF(T244&gt;=0,'Look-Up Table'!$J$3))))</f>
        <v>Negligible</v>
      </c>
      <c r="V244" s="204"/>
      <c r="W244" s="216"/>
    </row>
    <row r="245" customFormat="false" ht="12.75" hidden="false" customHeight="false" outlineLevel="0" collapsed="false">
      <c r="B245" s="205"/>
      <c r="C245" s="212"/>
      <c r="D245" s="206" t="s">
        <v>113</v>
      </c>
      <c r="E245" s="207" t="s">
        <v>389</v>
      </c>
      <c r="G245" s="213"/>
      <c r="H245" s="214"/>
      <c r="I245" s="214"/>
      <c r="J245" s="215"/>
      <c r="K245" s="109" t="n">
        <f aca="false">G245*H245*I245*J245</f>
        <v>0</v>
      </c>
      <c r="L245" s="110" t="str">
        <f aca="false">IF(K245&gt;500,'Look-Up Table'!$J$6,IF(K245&gt;50,'Look-Up Table'!$J$5,IF(K245&gt;5,'Look-Up Table'!$J$4,IF(K245&gt;=0,'Look-Up Table'!$J$3))))</f>
        <v>Negligible</v>
      </c>
      <c r="M245" s="202"/>
      <c r="N245" s="216"/>
      <c r="O245" s="204"/>
      <c r="P245" s="213"/>
      <c r="Q245" s="214"/>
      <c r="R245" s="214"/>
      <c r="S245" s="215"/>
      <c r="T245" s="109" t="n">
        <f aca="false">P245*Q245*R245*S245</f>
        <v>0</v>
      </c>
      <c r="U245" s="110" t="str">
        <f aca="false">IF(T245&gt;500,'Look-Up Table'!$J$6,IF(T245&gt;50,'Look-Up Table'!$J$5,IF(T245&gt;5,'Look-Up Table'!$J$4,IF(T245&gt;=0,'Look-Up Table'!$J$3))))</f>
        <v>Negligible</v>
      </c>
      <c r="V245" s="204"/>
      <c r="W245" s="216"/>
    </row>
    <row r="246" customFormat="false" ht="12.75" hidden="false" customHeight="false" outlineLevel="0" collapsed="false">
      <c r="B246" s="205"/>
      <c r="C246" s="212"/>
      <c r="D246" s="206" t="s">
        <v>114</v>
      </c>
      <c r="E246" s="207" t="s">
        <v>389</v>
      </c>
      <c r="G246" s="213"/>
      <c r="H246" s="214"/>
      <c r="I246" s="214"/>
      <c r="J246" s="215"/>
      <c r="K246" s="109" t="n">
        <f aca="false">G246*H246*I246*J246</f>
        <v>0</v>
      </c>
      <c r="L246" s="110" t="str">
        <f aca="false">IF(K246&gt;500,'Look-Up Table'!$J$6,IF(K246&gt;50,'Look-Up Table'!$J$5,IF(K246&gt;5,'Look-Up Table'!$J$4,IF(K246&gt;=0,'Look-Up Table'!$J$3))))</f>
        <v>Negligible</v>
      </c>
      <c r="M246" s="202"/>
      <c r="N246" s="216"/>
      <c r="O246" s="204"/>
      <c r="P246" s="213"/>
      <c r="Q246" s="214"/>
      <c r="R246" s="214"/>
      <c r="S246" s="215"/>
      <c r="T246" s="109" t="n">
        <f aca="false">P246*Q246*R246*S246</f>
        <v>0</v>
      </c>
      <c r="U246" s="110" t="str">
        <f aca="false">IF(T246&gt;500,'Look-Up Table'!$J$6,IF(T246&gt;50,'Look-Up Table'!$J$5,IF(T246&gt;5,'Look-Up Table'!$J$4,IF(T246&gt;=0,'Look-Up Table'!$J$3))))</f>
        <v>Negligible</v>
      </c>
      <c r="V246" s="204"/>
      <c r="W246" s="216"/>
    </row>
    <row r="247" customFormat="false" ht="12.75" hidden="false" customHeight="false" outlineLevel="0" collapsed="false">
      <c r="B247" s="205"/>
      <c r="C247" s="212"/>
      <c r="D247" s="206" t="s">
        <v>115</v>
      </c>
      <c r="E247" s="207" t="s">
        <v>389</v>
      </c>
      <c r="G247" s="213"/>
      <c r="H247" s="214"/>
      <c r="I247" s="214"/>
      <c r="J247" s="215"/>
      <c r="K247" s="109" t="n">
        <f aca="false">G247*H247*I247*J247</f>
        <v>0</v>
      </c>
      <c r="L247" s="110" t="str">
        <f aca="false">IF(K247&gt;500,'Look-Up Table'!$J$6,IF(K247&gt;50,'Look-Up Table'!$J$5,IF(K247&gt;5,'Look-Up Table'!$J$4,IF(K247&gt;=0,'Look-Up Table'!$J$3))))</f>
        <v>Negligible</v>
      </c>
      <c r="M247" s="202"/>
      <c r="N247" s="216"/>
      <c r="O247" s="204"/>
      <c r="P247" s="213"/>
      <c r="Q247" s="214"/>
      <c r="R247" s="214"/>
      <c r="S247" s="215"/>
      <c r="T247" s="109" t="n">
        <f aca="false">P247*Q247*R247*S247</f>
        <v>0</v>
      </c>
      <c r="U247" s="110" t="str">
        <f aca="false">IF(T247&gt;500,'Look-Up Table'!$J$6,IF(T247&gt;50,'Look-Up Table'!$J$5,IF(T247&gt;5,'Look-Up Table'!$J$4,IF(T247&gt;=0,'Look-Up Table'!$J$3))))</f>
        <v>Negligible</v>
      </c>
      <c r="V247" s="204"/>
      <c r="W247" s="216"/>
    </row>
    <row r="248" customFormat="false" ht="12.75" hidden="false" customHeight="false" outlineLevel="0" collapsed="false">
      <c r="B248" s="205"/>
      <c r="C248" s="212"/>
      <c r="D248" s="206" t="s">
        <v>116</v>
      </c>
      <c r="E248" s="207" t="s">
        <v>389</v>
      </c>
      <c r="G248" s="213"/>
      <c r="H248" s="214"/>
      <c r="I248" s="214"/>
      <c r="J248" s="215"/>
      <c r="K248" s="109" t="n">
        <f aca="false">G248*H248*I248*J248</f>
        <v>0</v>
      </c>
      <c r="L248" s="110" t="str">
        <f aca="false">IF(K248&gt;500,'Look-Up Table'!$J$6,IF(K248&gt;50,'Look-Up Table'!$J$5,IF(K248&gt;5,'Look-Up Table'!$J$4,IF(K248&gt;=0,'Look-Up Table'!$J$3))))</f>
        <v>Negligible</v>
      </c>
      <c r="M248" s="202"/>
      <c r="N248" s="216"/>
      <c r="O248" s="204"/>
      <c r="P248" s="213"/>
      <c r="Q248" s="214"/>
      <c r="R248" s="214"/>
      <c r="S248" s="215"/>
      <c r="T248" s="109" t="n">
        <f aca="false">P248*Q248*R248*S248</f>
        <v>0</v>
      </c>
      <c r="U248" s="110" t="str">
        <f aca="false">IF(T248&gt;500,'Look-Up Table'!$J$6,IF(T248&gt;50,'Look-Up Table'!$J$5,IF(T248&gt;5,'Look-Up Table'!$J$4,IF(T248&gt;=0,'Look-Up Table'!$J$3))))</f>
        <v>Negligible</v>
      </c>
      <c r="V248" s="204"/>
      <c r="W248" s="216"/>
    </row>
    <row r="249" customFormat="false" ht="12.75" hidden="false" customHeight="false" outlineLevel="0" collapsed="false">
      <c r="B249" s="205"/>
      <c r="C249" s="212"/>
      <c r="D249" s="206" t="s">
        <v>117</v>
      </c>
      <c r="E249" s="207" t="s">
        <v>389</v>
      </c>
      <c r="G249" s="213"/>
      <c r="H249" s="214"/>
      <c r="I249" s="214"/>
      <c r="J249" s="215"/>
      <c r="K249" s="109" t="n">
        <f aca="false">G249*H249*I249*J249</f>
        <v>0</v>
      </c>
      <c r="L249" s="110" t="str">
        <f aca="false">IF(K249&gt;500,'Look-Up Table'!$J$6,IF(K249&gt;50,'Look-Up Table'!$J$5,IF(K249&gt;5,'Look-Up Table'!$J$4,IF(K249&gt;=0,'Look-Up Table'!$J$3))))</f>
        <v>Negligible</v>
      </c>
      <c r="M249" s="202"/>
      <c r="N249" s="216"/>
      <c r="O249" s="204"/>
      <c r="P249" s="213"/>
      <c r="Q249" s="214"/>
      <c r="R249" s="214"/>
      <c r="S249" s="215"/>
      <c r="T249" s="109" t="n">
        <f aca="false">P249*Q249*R249*S249</f>
        <v>0</v>
      </c>
      <c r="U249" s="110" t="str">
        <f aca="false">IF(T249&gt;500,'Look-Up Table'!$J$6,IF(T249&gt;50,'Look-Up Table'!$J$5,IF(T249&gt;5,'Look-Up Table'!$J$4,IF(T249&gt;=0,'Look-Up Table'!$J$3))))</f>
        <v>Negligible</v>
      </c>
      <c r="V249" s="204"/>
      <c r="W249" s="216"/>
    </row>
    <row r="250" customFormat="false" ht="12.75" hidden="false" customHeight="false" outlineLevel="0" collapsed="false">
      <c r="B250" s="205"/>
      <c r="C250" s="212"/>
      <c r="D250" s="206" t="s">
        <v>118</v>
      </c>
      <c r="E250" s="207" t="s">
        <v>389</v>
      </c>
      <c r="G250" s="213"/>
      <c r="H250" s="214"/>
      <c r="I250" s="214"/>
      <c r="J250" s="215"/>
      <c r="K250" s="109" t="n">
        <f aca="false">G250*H250*I250*J250</f>
        <v>0</v>
      </c>
      <c r="L250" s="110" t="str">
        <f aca="false">IF(K250&gt;500,'Look-Up Table'!$J$6,IF(K250&gt;50,'Look-Up Table'!$J$5,IF(K250&gt;5,'Look-Up Table'!$J$4,IF(K250&gt;=0,'Look-Up Table'!$J$3))))</f>
        <v>Negligible</v>
      </c>
      <c r="M250" s="202"/>
      <c r="N250" s="216"/>
      <c r="O250" s="204"/>
      <c r="P250" s="213"/>
      <c r="Q250" s="214"/>
      <c r="R250" s="214"/>
      <c r="S250" s="215"/>
      <c r="T250" s="109" t="n">
        <f aca="false">P250*Q250*R250*S250</f>
        <v>0</v>
      </c>
      <c r="U250" s="110" t="str">
        <f aca="false">IF(T250&gt;500,'Look-Up Table'!$J$6,IF(T250&gt;50,'Look-Up Table'!$J$5,IF(T250&gt;5,'Look-Up Table'!$J$4,IF(T250&gt;=0,'Look-Up Table'!$J$3))))</f>
        <v>Negligible</v>
      </c>
      <c r="V250" s="204"/>
      <c r="W250" s="216"/>
    </row>
    <row r="251" customFormat="false" ht="12.75" hidden="false" customHeight="false" outlineLevel="0" collapsed="false">
      <c r="B251" s="205"/>
      <c r="C251" s="212"/>
      <c r="D251" s="206" t="s">
        <v>119</v>
      </c>
      <c r="E251" s="207" t="s">
        <v>389</v>
      </c>
      <c r="G251" s="213"/>
      <c r="H251" s="214"/>
      <c r="I251" s="214"/>
      <c r="J251" s="215"/>
      <c r="K251" s="109" t="n">
        <f aca="false">G251*H251*I251*J251</f>
        <v>0</v>
      </c>
      <c r="L251" s="110" t="str">
        <f aca="false">IF(K251&gt;500,'Look-Up Table'!$J$6,IF(K251&gt;50,'Look-Up Table'!$J$5,IF(K251&gt;5,'Look-Up Table'!$J$4,IF(K251&gt;=0,'Look-Up Table'!$J$3))))</f>
        <v>Negligible</v>
      </c>
      <c r="M251" s="202"/>
      <c r="N251" s="216"/>
      <c r="O251" s="204"/>
      <c r="P251" s="213"/>
      <c r="Q251" s="214"/>
      <c r="R251" s="214"/>
      <c r="S251" s="215"/>
      <c r="T251" s="109" t="n">
        <f aca="false">P251*Q251*R251*S251</f>
        <v>0</v>
      </c>
      <c r="U251" s="110" t="str">
        <f aca="false">IF(T251&gt;500,'Look-Up Table'!$J$6,IF(T251&gt;50,'Look-Up Table'!$J$5,IF(T251&gt;5,'Look-Up Table'!$J$4,IF(T251&gt;=0,'Look-Up Table'!$J$3))))</f>
        <v>Negligible</v>
      </c>
      <c r="V251" s="204"/>
      <c r="W251" s="216"/>
    </row>
    <row r="252" customFormat="false" ht="12.75" hidden="false" customHeight="false" outlineLevel="0" collapsed="false">
      <c r="B252" s="205"/>
      <c r="C252" s="212"/>
      <c r="D252" s="206" t="s">
        <v>120</v>
      </c>
      <c r="E252" s="207" t="s">
        <v>389</v>
      </c>
      <c r="G252" s="213"/>
      <c r="H252" s="214"/>
      <c r="I252" s="214"/>
      <c r="J252" s="215"/>
      <c r="K252" s="109" t="n">
        <f aca="false">G252*H252*I252*J252</f>
        <v>0</v>
      </c>
      <c r="L252" s="110" t="str">
        <f aca="false">IF(K252&gt;500,'Look-Up Table'!$J$6,IF(K252&gt;50,'Look-Up Table'!$J$5,IF(K252&gt;5,'Look-Up Table'!$J$4,IF(K252&gt;=0,'Look-Up Table'!$J$3))))</f>
        <v>Negligible</v>
      </c>
      <c r="M252" s="202"/>
      <c r="N252" s="216"/>
      <c r="O252" s="204"/>
      <c r="P252" s="213"/>
      <c r="Q252" s="214"/>
      <c r="R252" s="214"/>
      <c r="S252" s="215"/>
      <c r="T252" s="109" t="n">
        <f aca="false">P252*Q252*R252*S252</f>
        <v>0</v>
      </c>
      <c r="U252" s="110" t="str">
        <f aca="false">IF(T252&gt;500,'Look-Up Table'!$J$6,IF(T252&gt;50,'Look-Up Table'!$J$5,IF(T252&gt;5,'Look-Up Table'!$J$4,IF(T252&gt;=0,'Look-Up Table'!$J$3))))</f>
        <v>Negligible</v>
      </c>
      <c r="V252" s="204"/>
      <c r="W252" s="216"/>
    </row>
    <row r="253" customFormat="false" ht="12.75" hidden="false" customHeight="false" outlineLevel="0" collapsed="false">
      <c r="B253" s="205"/>
      <c r="C253" s="217"/>
      <c r="D253" s="206" t="s">
        <v>121</v>
      </c>
      <c r="E253" s="207" t="s">
        <v>389</v>
      </c>
      <c r="G253" s="213"/>
      <c r="H253" s="214"/>
      <c r="I253" s="214"/>
      <c r="J253" s="215"/>
      <c r="K253" s="109" t="n">
        <f aca="false">G253*H253*I253*J253</f>
        <v>0</v>
      </c>
      <c r="L253" s="110" t="str">
        <f aca="false">IF(K253&gt;500,'Look-Up Table'!$J$6,IF(K253&gt;50,'Look-Up Table'!$J$5,IF(K253&gt;5,'Look-Up Table'!$J$4,IF(K253&gt;=0,'Look-Up Table'!$J$3))))</f>
        <v>Negligible</v>
      </c>
      <c r="M253" s="202"/>
      <c r="N253" s="216"/>
      <c r="O253" s="204"/>
      <c r="P253" s="213"/>
      <c r="Q253" s="214"/>
      <c r="R253" s="214"/>
      <c r="S253" s="215"/>
      <c r="T253" s="109" t="n">
        <f aca="false">P253*Q253*R253*S253</f>
        <v>0</v>
      </c>
      <c r="U253" s="110" t="str">
        <f aca="false">IF(T253&gt;500,'Look-Up Table'!$J$6,IF(T253&gt;50,'Look-Up Table'!$J$5,IF(T253&gt;5,'Look-Up Table'!$J$4,IF(T253&gt;=0,'Look-Up Table'!$J$3))))</f>
        <v>Negligible</v>
      </c>
      <c r="V253" s="204"/>
      <c r="W253" s="216"/>
    </row>
    <row r="254" customFormat="false" ht="12.75" hidden="false" customHeight="false" outlineLevel="0" collapsed="false">
      <c r="B254" s="223"/>
      <c r="C254" s="224" t="s">
        <v>139</v>
      </c>
      <c r="D254" s="206" t="s">
        <v>139</v>
      </c>
      <c r="E254" s="207" t="s">
        <v>389</v>
      </c>
      <c r="G254" s="213"/>
      <c r="H254" s="214"/>
      <c r="I254" s="214"/>
      <c r="J254" s="215"/>
      <c r="K254" s="109" t="n">
        <f aca="false">G254*H254*I254*J254</f>
        <v>0</v>
      </c>
      <c r="L254" s="110" t="str">
        <f aca="false">IF(K254&gt;500,'Look-Up Table'!$J$6,IF(K254&gt;50,'Look-Up Table'!$J$5,IF(K254&gt;5,'Look-Up Table'!$J$4,IF(K254&gt;=0,'Look-Up Table'!$J$3))))</f>
        <v>Negligible</v>
      </c>
      <c r="M254" s="202"/>
      <c r="N254" s="216"/>
      <c r="O254" s="204"/>
      <c r="P254" s="213"/>
      <c r="Q254" s="214"/>
      <c r="R254" s="214"/>
      <c r="S254" s="215"/>
      <c r="T254" s="109" t="n">
        <f aca="false">P254*Q254*R254*S254</f>
        <v>0</v>
      </c>
      <c r="U254" s="110" t="str">
        <f aca="false">IF(T254&gt;500,'Look-Up Table'!$J$6,IF(T254&gt;50,'Look-Up Table'!$J$5,IF(T254&gt;5,'Look-Up Table'!$J$4,IF(T254&gt;=0,'Look-Up Table'!$J$3))))</f>
        <v>Negligible</v>
      </c>
      <c r="V254" s="204"/>
      <c r="W254" s="216"/>
    </row>
    <row r="255" customFormat="false" ht="12.75" hidden="false" customHeight="false" outlineLevel="0" collapsed="false">
      <c r="B255" s="225" t="s">
        <v>140</v>
      </c>
      <c r="C255" s="218" t="s">
        <v>141</v>
      </c>
      <c r="D255" s="206" t="s">
        <v>142</v>
      </c>
      <c r="E255" s="207" t="s">
        <v>389</v>
      </c>
      <c r="G255" s="213"/>
      <c r="H255" s="214"/>
      <c r="I255" s="214"/>
      <c r="J255" s="215"/>
      <c r="K255" s="109" t="n">
        <f aca="false">G255*H255*I255*J255</f>
        <v>0</v>
      </c>
      <c r="L255" s="110" t="str">
        <f aca="false">IF(K255&gt;500,'Look-Up Table'!$J$6,IF(K255&gt;50,'Look-Up Table'!$J$5,IF(K255&gt;5,'Look-Up Table'!$J$4,IF(K255&gt;=0,'Look-Up Table'!$J$3))))</f>
        <v>Negligible</v>
      </c>
      <c r="M255" s="202"/>
      <c r="N255" s="216"/>
      <c r="O255" s="204"/>
      <c r="P255" s="213"/>
      <c r="Q255" s="214"/>
      <c r="R255" s="214"/>
      <c r="S255" s="215"/>
      <c r="T255" s="109" t="n">
        <f aca="false">P255*Q255*R255*S255</f>
        <v>0</v>
      </c>
      <c r="U255" s="110" t="str">
        <f aca="false">IF(T255&gt;500,'Look-Up Table'!$J$6,IF(T255&gt;50,'Look-Up Table'!$J$5,IF(T255&gt;5,'Look-Up Table'!$J$4,IF(T255&gt;=0,'Look-Up Table'!$J$3))))</f>
        <v>Negligible</v>
      </c>
      <c r="V255" s="204"/>
      <c r="W255" s="216"/>
    </row>
    <row r="256" customFormat="false" ht="12.75" hidden="false" customHeight="false" outlineLevel="0" collapsed="false">
      <c r="B256" s="205"/>
      <c r="C256" s="212"/>
      <c r="D256" s="206" t="s">
        <v>143</v>
      </c>
      <c r="E256" s="207" t="s">
        <v>389</v>
      </c>
      <c r="G256" s="213"/>
      <c r="H256" s="214"/>
      <c r="I256" s="214"/>
      <c r="J256" s="215"/>
      <c r="K256" s="109" t="n">
        <f aca="false">G256*H256*I256*J256</f>
        <v>0</v>
      </c>
      <c r="L256" s="110" t="str">
        <f aca="false">IF(K256&gt;500,'Look-Up Table'!$J$6,IF(K256&gt;50,'Look-Up Table'!$J$5,IF(K256&gt;5,'Look-Up Table'!$J$4,IF(K256&gt;=0,'Look-Up Table'!$J$3))))</f>
        <v>Negligible</v>
      </c>
      <c r="M256" s="202"/>
      <c r="N256" s="216"/>
      <c r="O256" s="204"/>
      <c r="P256" s="213"/>
      <c r="Q256" s="214"/>
      <c r="R256" s="214"/>
      <c r="S256" s="215"/>
      <c r="T256" s="109" t="n">
        <f aca="false">P256*Q256*R256*S256</f>
        <v>0</v>
      </c>
      <c r="U256" s="110" t="str">
        <f aca="false">IF(T256&gt;500,'Look-Up Table'!$J$6,IF(T256&gt;50,'Look-Up Table'!$J$5,IF(T256&gt;5,'Look-Up Table'!$J$4,IF(T256&gt;=0,'Look-Up Table'!$J$3))))</f>
        <v>Negligible</v>
      </c>
      <c r="V256" s="204"/>
      <c r="W256" s="216"/>
    </row>
    <row r="257" customFormat="false" ht="12.75" hidden="false" customHeight="false" outlineLevel="0" collapsed="false">
      <c r="B257" s="205"/>
      <c r="C257" s="212"/>
      <c r="D257" s="206" t="s">
        <v>144</v>
      </c>
      <c r="E257" s="207" t="s">
        <v>389</v>
      </c>
      <c r="G257" s="213"/>
      <c r="H257" s="214"/>
      <c r="I257" s="214"/>
      <c r="J257" s="215"/>
      <c r="K257" s="109" t="n">
        <f aca="false">G257*H257*I257*J257</f>
        <v>0</v>
      </c>
      <c r="L257" s="110" t="str">
        <f aca="false">IF(K257&gt;500,'Look-Up Table'!$J$6,IF(K257&gt;50,'Look-Up Table'!$J$5,IF(K257&gt;5,'Look-Up Table'!$J$4,IF(K257&gt;=0,'Look-Up Table'!$J$3))))</f>
        <v>Negligible</v>
      </c>
      <c r="M257" s="202"/>
      <c r="N257" s="216"/>
      <c r="O257" s="204"/>
      <c r="P257" s="213"/>
      <c r="Q257" s="214"/>
      <c r="R257" s="214"/>
      <c r="S257" s="215"/>
      <c r="T257" s="109" t="n">
        <f aca="false">P257*Q257*R257*S257</f>
        <v>0</v>
      </c>
      <c r="U257" s="110" t="str">
        <f aca="false">IF(T257&gt;500,'Look-Up Table'!$J$6,IF(T257&gt;50,'Look-Up Table'!$J$5,IF(T257&gt;5,'Look-Up Table'!$J$4,IF(T257&gt;=0,'Look-Up Table'!$J$3))))</f>
        <v>Negligible</v>
      </c>
      <c r="V257" s="204"/>
      <c r="W257" s="216"/>
    </row>
    <row r="258" customFormat="false" ht="12.75" hidden="false" customHeight="false" outlineLevel="0" collapsed="false">
      <c r="B258" s="205"/>
      <c r="C258" s="212"/>
      <c r="D258" s="206" t="s">
        <v>145</v>
      </c>
      <c r="E258" s="207" t="s">
        <v>389</v>
      </c>
      <c r="G258" s="213"/>
      <c r="H258" s="214"/>
      <c r="I258" s="214"/>
      <c r="J258" s="215"/>
      <c r="K258" s="109" t="n">
        <f aca="false">G258*H258*I258*J258</f>
        <v>0</v>
      </c>
      <c r="L258" s="110" t="str">
        <f aca="false">IF(K258&gt;500,'Look-Up Table'!$J$6,IF(K258&gt;50,'Look-Up Table'!$J$5,IF(K258&gt;5,'Look-Up Table'!$J$4,IF(K258&gt;=0,'Look-Up Table'!$J$3))))</f>
        <v>Negligible</v>
      </c>
      <c r="M258" s="202"/>
      <c r="N258" s="216"/>
      <c r="O258" s="204"/>
      <c r="P258" s="213"/>
      <c r="Q258" s="214"/>
      <c r="R258" s="214"/>
      <c r="S258" s="215"/>
      <c r="T258" s="109" t="n">
        <f aca="false">P258*Q258*R258*S258</f>
        <v>0</v>
      </c>
      <c r="U258" s="110" t="str">
        <f aca="false">IF(T258&gt;500,'Look-Up Table'!$J$6,IF(T258&gt;50,'Look-Up Table'!$J$5,IF(T258&gt;5,'Look-Up Table'!$J$4,IF(T258&gt;=0,'Look-Up Table'!$J$3))))</f>
        <v>Negligible</v>
      </c>
      <c r="V258" s="204"/>
      <c r="W258" s="216"/>
    </row>
    <row r="259" customFormat="false" ht="12.75" hidden="false" customHeight="false" outlineLevel="0" collapsed="false">
      <c r="B259" s="205"/>
      <c r="C259" s="212"/>
      <c r="D259" s="206" t="s">
        <v>146</v>
      </c>
      <c r="E259" s="207" t="s">
        <v>389</v>
      </c>
      <c r="G259" s="213"/>
      <c r="H259" s="214"/>
      <c r="I259" s="214"/>
      <c r="J259" s="215"/>
      <c r="K259" s="109" t="n">
        <f aca="false">G259*H259*I259*J259</f>
        <v>0</v>
      </c>
      <c r="L259" s="110" t="str">
        <f aca="false">IF(K259&gt;500,'Look-Up Table'!$J$6,IF(K259&gt;50,'Look-Up Table'!$J$5,IF(K259&gt;5,'Look-Up Table'!$J$4,IF(K259&gt;=0,'Look-Up Table'!$J$3))))</f>
        <v>Negligible</v>
      </c>
      <c r="M259" s="202"/>
      <c r="N259" s="216"/>
      <c r="O259" s="204"/>
      <c r="P259" s="213"/>
      <c r="Q259" s="214"/>
      <c r="R259" s="214"/>
      <c r="S259" s="215"/>
      <c r="T259" s="109" t="n">
        <f aca="false">P259*Q259*R259*S259</f>
        <v>0</v>
      </c>
      <c r="U259" s="110" t="str">
        <f aca="false">IF(T259&gt;500,'Look-Up Table'!$J$6,IF(T259&gt;50,'Look-Up Table'!$J$5,IF(T259&gt;5,'Look-Up Table'!$J$4,IF(T259&gt;=0,'Look-Up Table'!$J$3))))</f>
        <v>Negligible</v>
      </c>
      <c r="V259" s="204"/>
      <c r="W259" s="216"/>
    </row>
    <row r="260" customFormat="false" ht="12.75" hidden="false" customHeight="false" outlineLevel="0" collapsed="false">
      <c r="B260" s="205"/>
      <c r="C260" s="212"/>
      <c r="D260" s="206" t="s">
        <v>147</v>
      </c>
      <c r="E260" s="207" t="s">
        <v>389</v>
      </c>
      <c r="G260" s="213"/>
      <c r="H260" s="214"/>
      <c r="I260" s="214"/>
      <c r="J260" s="215"/>
      <c r="K260" s="109" t="n">
        <f aca="false">G260*H260*I260*J260</f>
        <v>0</v>
      </c>
      <c r="L260" s="110" t="str">
        <f aca="false">IF(K260&gt;500,'Look-Up Table'!$J$6,IF(K260&gt;50,'Look-Up Table'!$J$5,IF(K260&gt;5,'Look-Up Table'!$J$4,IF(K260&gt;=0,'Look-Up Table'!$J$3))))</f>
        <v>Negligible</v>
      </c>
      <c r="M260" s="202"/>
      <c r="N260" s="216"/>
      <c r="O260" s="204"/>
      <c r="P260" s="213"/>
      <c r="Q260" s="214"/>
      <c r="R260" s="214"/>
      <c r="S260" s="215"/>
      <c r="T260" s="109" t="n">
        <f aca="false">P260*Q260*R260*S260</f>
        <v>0</v>
      </c>
      <c r="U260" s="110" t="str">
        <f aca="false">IF(T260&gt;500,'Look-Up Table'!$J$6,IF(T260&gt;50,'Look-Up Table'!$J$5,IF(T260&gt;5,'Look-Up Table'!$J$4,IF(T260&gt;=0,'Look-Up Table'!$J$3))))</f>
        <v>Negligible</v>
      </c>
      <c r="V260" s="204"/>
      <c r="W260" s="216"/>
    </row>
    <row r="261" customFormat="false" ht="12.75" hidden="false" customHeight="false" outlineLevel="0" collapsed="false">
      <c r="B261" s="205"/>
      <c r="C261" s="212"/>
      <c r="D261" s="206" t="s">
        <v>148</v>
      </c>
      <c r="E261" s="207" t="s">
        <v>389</v>
      </c>
      <c r="G261" s="213"/>
      <c r="H261" s="214"/>
      <c r="I261" s="214"/>
      <c r="J261" s="215"/>
      <c r="K261" s="109" t="n">
        <f aca="false">G261*H261*I261*J261</f>
        <v>0</v>
      </c>
      <c r="L261" s="110" t="str">
        <f aca="false">IF(K261&gt;500,'Look-Up Table'!$J$6,IF(K261&gt;50,'Look-Up Table'!$J$5,IF(K261&gt;5,'Look-Up Table'!$J$4,IF(K261&gt;=0,'Look-Up Table'!$J$3))))</f>
        <v>Negligible</v>
      </c>
      <c r="M261" s="202"/>
      <c r="N261" s="216"/>
      <c r="O261" s="204"/>
      <c r="P261" s="213"/>
      <c r="Q261" s="214"/>
      <c r="R261" s="214"/>
      <c r="S261" s="215"/>
      <c r="T261" s="109" t="n">
        <f aca="false">P261*Q261*R261*S261</f>
        <v>0</v>
      </c>
      <c r="U261" s="110" t="str">
        <f aca="false">IF(T261&gt;500,'Look-Up Table'!$J$6,IF(T261&gt;50,'Look-Up Table'!$J$5,IF(T261&gt;5,'Look-Up Table'!$J$4,IF(T261&gt;=0,'Look-Up Table'!$J$3))))</f>
        <v>Negligible</v>
      </c>
      <c r="V261" s="204"/>
      <c r="W261" s="216"/>
    </row>
    <row r="262" customFormat="false" ht="12.75" hidden="false" customHeight="false" outlineLevel="0" collapsed="false">
      <c r="B262" s="205"/>
      <c r="C262" s="217"/>
      <c r="D262" s="206" t="s">
        <v>149</v>
      </c>
      <c r="E262" s="207" t="s">
        <v>389</v>
      </c>
      <c r="G262" s="213"/>
      <c r="H262" s="214"/>
      <c r="I262" s="214"/>
      <c r="J262" s="215"/>
      <c r="K262" s="109" t="n">
        <f aca="false">G262*H262*I262*J262</f>
        <v>0</v>
      </c>
      <c r="L262" s="110" t="str">
        <f aca="false">IF(K262&gt;500,'Look-Up Table'!$J$6,IF(K262&gt;50,'Look-Up Table'!$J$5,IF(K262&gt;5,'Look-Up Table'!$J$4,IF(K262&gt;=0,'Look-Up Table'!$J$3))))</f>
        <v>Negligible</v>
      </c>
      <c r="M262" s="202"/>
      <c r="N262" s="216"/>
      <c r="O262" s="204"/>
      <c r="P262" s="213"/>
      <c r="Q262" s="214"/>
      <c r="R262" s="214"/>
      <c r="S262" s="215"/>
      <c r="T262" s="109" t="n">
        <f aca="false">P262*Q262*R262*S262</f>
        <v>0</v>
      </c>
      <c r="U262" s="110" t="str">
        <f aca="false">IF(T262&gt;500,'Look-Up Table'!$J$6,IF(T262&gt;50,'Look-Up Table'!$J$5,IF(T262&gt;5,'Look-Up Table'!$J$4,IF(T262&gt;=0,'Look-Up Table'!$J$3))))</f>
        <v>Negligible</v>
      </c>
      <c r="V262" s="204"/>
      <c r="W262" s="216"/>
    </row>
    <row r="263" customFormat="false" ht="12.75" hidden="false" customHeight="false" outlineLevel="0" collapsed="false">
      <c r="B263" s="205"/>
      <c r="C263" s="218" t="s">
        <v>150</v>
      </c>
      <c r="D263" s="206" t="s">
        <v>142</v>
      </c>
      <c r="E263" s="207" t="s">
        <v>389</v>
      </c>
      <c r="G263" s="213"/>
      <c r="H263" s="214"/>
      <c r="I263" s="214"/>
      <c r="J263" s="215"/>
      <c r="K263" s="109" t="n">
        <f aca="false">G263*H263*I263*J263</f>
        <v>0</v>
      </c>
      <c r="L263" s="110" t="str">
        <f aca="false">IF(K263&gt;500,'Look-Up Table'!$J$6,IF(K263&gt;50,'Look-Up Table'!$J$5,IF(K263&gt;5,'Look-Up Table'!$J$4,IF(K263&gt;=0,'Look-Up Table'!$J$3))))</f>
        <v>Negligible</v>
      </c>
      <c r="M263" s="202"/>
      <c r="N263" s="216"/>
      <c r="O263" s="204"/>
      <c r="P263" s="213"/>
      <c r="Q263" s="214"/>
      <c r="R263" s="214"/>
      <c r="S263" s="215"/>
      <c r="T263" s="109" t="n">
        <f aca="false">P263*Q263*R263*S263</f>
        <v>0</v>
      </c>
      <c r="U263" s="110" t="str">
        <f aca="false">IF(T263&gt;500,'Look-Up Table'!$J$6,IF(T263&gt;50,'Look-Up Table'!$J$5,IF(T263&gt;5,'Look-Up Table'!$J$4,IF(T263&gt;=0,'Look-Up Table'!$J$3))))</f>
        <v>Negligible</v>
      </c>
      <c r="V263" s="204"/>
      <c r="W263" s="216"/>
    </row>
    <row r="264" customFormat="false" ht="12.75" hidden="false" customHeight="false" outlineLevel="0" collapsed="false">
      <c r="B264" s="205"/>
      <c r="C264" s="212"/>
      <c r="D264" s="206" t="s">
        <v>143</v>
      </c>
      <c r="E264" s="207" t="s">
        <v>389</v>
      </c>
      <c r="G264" s="213"/>
      <c r="H264" s="214"/>
      <c r="I264" s="214"/>
      <c r="J264" s="215"/>
      <c r="K264" s="109" t="n">
        <f aca="false">G264*H264*I264*J264</f>
        <v>0</v>
      </c>
      <c r="L264" s="110" t="str">
        <f aca="false">IF(K264&gt;500,'Look-Up Table'!$J$6,IF(K264&gt;50,'Look-Up Table'!$J$5,IF(K264&gt;5,'Look-Up Table'!$J$4,IF(K264&gt;=0,'Look-Up Table'!$J$3))))</f>
        <v>Negligible</v>
      </c>
      <c r="M264" s="202"/>
      <c r="N264" s="216"/>
      <c r="O264" s="204"/>
      <c r="P264" s="213"/>
      <c r="Q264" s="214"/>
      <c r="R264" s="214"/>
      <c r="S264" s="215"/>
      <c r="T264" s="109" t="n">
        <f aca="false">P264*Q264*R264*S264</f>
        <v>0</v>
      </c>
      <c r="U264" s="110" t="str">
        <f aca="false">IF(T264&gt;500,'Look-Up Table'!$J$6,IF(T264&gt;50,'Look-Up Table'!$J$5,IF(T264&gt;5,'Look-Up Table'!$J$4,IF(T264&gt;=0,'Look-Up Table'!$J$3))))</f>
        <v>Negligible</v>
      </c>
      <c r="V264" s="204"/>
      <c r="W264" s="216"/>
    </row>
    <row r="265" customFormat="false" ht="38.25" hidden="false" customHeight="false" outlineLevel="0" collapsed="false">
      <c r="B265" s="205"/>
      <c r="C265" s="212"/>
      <c r="D265" s="206" t="s">
        <v>144</v>
      </c>
      <c r="E265" s="222" t="s">
        <v>403</v>
      </c>
      <c r="G265" s="213" t="n">
        <v>0.033</v>
      </c>
      <c r="H265" s="214" t="n">
        <v>5</v>
      </c>
      <c r="I265" s="214" t="n">
        <v>15</v>
      </c>
      <c r="J265" s="215" t="n">
        <v>2</v>
      </c>
      <c r="K265" s="109" t="n">
        <f aca="false">G265*H265*I265*J265</f>
        <v>4.95</v>
      </c>
      <c r="L265" s="110" t="str">
        <f aca="false">IF(K265&gt;500,'Look-Up Table'!$J$6,IF(K265&gt;50,'Look-Up Table'!$J$5,IF(K265&gt;5,'Look-Up Table'!$J$4,IF(K265&gt;=0,'Look-Up Table'!$J$3))))</f>
        <v>Negligible</v>
      </c>
      <c r="M265" s="202"/>
      <c r="N265" s="216" t="s">
        <v>404</v>
      </c>
      <c r="O265" s="204"/>
      <c r="P265" s="213"/>
      <c r="Q265" s="214"/>
      <c r="R265" s="214"/>
      <c r="S265" s="215"/>
      <c r="T265" s="109" t="n">
        <f aca="false">P265*Q265*R265*S265</f>
        <v>0</v>
      </c>
      <c r="U265" s="110" t="str">
        <f aca="false">IF(T265&gt;500,'Look-Up Table'!$J$6,IF(T265&gt;50,'Look-Up Table'!$J$5,IF(T265&gt;5,'Look-Up Table'!$J$4,IF(T265&gt;=0,'Look-Up Table'!$J$3))))</f>
        <v>Negligible</v>
      </c>
      <c r="V265" s="204"/>
      <c r="W265" s="216"/>
    </row>
    <row r="266" customFormat="false" ht="12.75" hidden="false" customHeight="false" outlineLevel="0" collapsed="false">
      <c r="B266" s="205"/>
      <c r="C266" s="212"/>
      <c r="D266" s="206" t="s">
        <v>145</v>
      </c>
      <c r="E266" s="207" t="s">
        <v>389</v>
      </c>
      <c r="G266" s="213"/>
      <c r="H266" s="214"/>
      <c r="I266" s="214"/>
      <c r="J266" s="215"/>
      <c r="K266" s="109" t="n">
        <f aca="false">G266*H266*I266*J266</f>
        <v>0</v>
      </c>
      <c r="L266" s="110" t="str">
        <f aca="false">IF(K266&gt;500,'Look-Up Table'!$J$6,IF(K266&gt;50,'Look-Up Table'!$J$5,IF(K266&gt;5,'Look-Up Table'!$J$4,IF(K266&gt;=0,'Look-Up Table'!$J$3))))</f>
        <v>Negligible</v>
      </c>
      <c r="M266" s="202"/>
      <c r="N266" s="216"/>
      <c r="O266" s="204"/>
      <c r="P266" s="213"/>
      <c r="Q266" s="214"/>
      <c r="R266" s="214"/>
      <c r="S266" s="215"/>
      <c r="T266" s="109" t="n">
        <f aca="false">P266*Q266*R266*S266</f>
        <v>0</v>
      </c>
      <c r="U266" s="110" t="str">
        <f aca="false">IF(T266&gt;500,'Look-Up Table'!$J$6,IF(T266&gt;50,'Look-Up Table'!$J$5,IF(T266&gt;5,'Look-Up Table'!$J$4,IF(T266&gt;=0,'Look-Up Table'!$J$3))))</f>
        <v>Negligible</v>
      </c>
      <c r="V266" s="204"/>
      <c r="W266" s="216"/>
    </row>
    <row r="267" customFormat="false" ht="12.75" hidden="false" customHeight="false" outlineLevel="0" collapsed="false">
      <c r="B267" s="205"/>
      <c r="C267" s="212"/>
      <c r="D267" s="206" t="s">
        <v>146</v>
      </c>
      <c r="E267" s="207" t="s">
        <v>389</v>
      </c>
      <c r="G267" s="213"/>
      <c r="H267" s="214"/>
      <c r="I267" s="214"/>
      <c r="J267" s="215"/>
      <c r="K267" s="109" t="n">
        <f aca="false">G267*H267*I267*J267</f>
        <v>0</v>
      </c>
      <c r="L267" s="110" t="str">
        <f aca="false">IF(K267&gt;500,'Look-Up Table'!$J$6,IF(K267&gt;50,'Look-Up Table'!$J$5,IF(K267&gt;5,'Look-Up Table'!$J$4,IF(K267&gt;=0,'Look-Up Table'!$J$3))))</f>
        <v>Negligible</v>
      </c>
      <c r="M267" s="202"/>
      <c r="N267" s="216"/>
      <c r="O267" s="204"/>
      <c r="P267" s="213"/>
      <c r="Q267" s="214"/>
      <c r="R267" s="214"/>
      <c r="S267" s="215"/>
      <c r="T267" s="109" t="n">
        <f aca="false">P267*Q267*R267*S267</f>
        <v>0</v>
      </c>
      <c r="U267" s="110" t="str">
        <f aca="false">IF(T267&gt;500,'Look-Up Table'!$J$6,IF(T267&gt;50,'Look-Up Table'!$J$5,IF(T267&gt;5,'Look-Up Table'!$J$4,IF(T267&gt;=0,'Look-Up Table'!$J$3))))</f>
        <v>Negligible</v>
      </c>
      <c r="V267" s="204"/>
      <c r="W267" s="216"/>
    </row>
    <row r="268" customFormat="false" ht="12.75" hidden="false" customHeight="false" outlineLevel="0" collapsed="false">
      <c r="B268" s="205"/>
      <c r="C268" s="212"/>
      <c r="D268" s="206" t="s">
        <v>147</v>
      </c>
      <c r="E268" s="207" t="s">
        <v>389</v>
      </c>
      <c r="G268" s="213"/>
      <c r="H268" s="214"/>
      <c r="I268" s="214"/>
      <c r="J268" s="215"/>
      <c r="K268" s="109" t="n">
        <f aca="false">G268*H268*I268*J268</f>
        <v>0</v>
      </c>
      <c r="L268" s="110" t="str">
        <f aca="false">IF(K268&gt;500,'Look-Up Table'!$J$6,IF(K268&gt;50,'Look-Up Table'!$J$5,IF(K268&gt;5,'Look-Up Table'!$J$4,IF(K268&gt;=0,'Look-Up Table'!$J$3))))</f>
        <v>Negligible</v>
      </c>
      <c r="M268" s="202"/>
      <c r="N268" s="216"/>
      <c r="O268" s="204"/>
      <c r="P268" s="213"/>
      <c r="Q268" s="214"/>
      <c r="R268" s="214"/>
      <c r="S268" s="215"/>
      <c r="T268" s="109" t="n">
        <f aca="false">P268*Q268*R268*S268</f>
        <v>0</v>
      </c>
      <c r="U268" s="110" t="str">
        <f aca="false">IF(T268&gt;500,'Look-Up Table'!$J$6,IF(T268&gt;50,'Look-Up Table'!$J$5,IF(T268&gt;5,'Look-Up Table'!$J$4,IF(T268&gt;=0,'Look-Up Table'!$J$3))))</f>
        <v>Negligible</v>
      </c>
      <c r="V268" s="204"/>
      <c r="W268" s="216"/>
    </row>
    <row r="269" customFormat="false" ht="12.75" hidden="false" customHeight="false" outlineLevel="0" collapsed="false">
      <c r="B269" s="205"/>
      <c r="C269" s="212"/>
      <c r="D269" s="206" t="s">
        <v>148</v>
      </c>
      <c r="E269" s="207" t="s">
        <v>389</v>
      </c>
      <c r="G269" s="213"/>
      <c r="H269" s="214"/>
      <c r="I269" s="214"/>
      <c r="J269" s="215"/>
      <c r="K269" s="109" t="n">
        <f aca="false">G269*H269*I269*J269</f>
        <v>0</v>
      </c>
      <c r="L269" s="110" t="str">
        <f aca="false">IF(K269&gt;500,'Look-Up Table'!$J$6,IF(K269&gt;50,'Look-Up Table'!$J$5,IF(K269&gt;5,'Look-Up Table'!$J$4,IF(K269&gt;=0,'Look-Up Table'!$J$3))))</f>
        <v>Negligible</v>
      </c>
      <c r="M269" s="202"/>
      <c r="N269" s="216"/>
      <c r="O269" s="204"/>
      <c r="P269" s="213"/>
      <c r="Q269" s="214"/>
      <c r="R269" s="214"/>
      <c r="S269" s="215"/>
      <c r="T269" s="109" t="n">
        <f aca="false">P269*Q269*R269*S269</f>
        <v>0</v>
      </c>
      <c r="U269" s="110" t="str">
        <f aca="false">IF(T269&gt;500,'Look-Up Table'!$J$6,IF(T269&gt;50,'Look-Up Table'!$J$5,IF(T269&gt;5,'Look-Up Table'!$J$4,IF(T269&gt;=0,'Look-Up Table'!$J$3))))</f>
        <v>Negligible</v>
      </c>
      <c r="V269" s="204"/>
      <c r="W269" s="216"/>
    </row>
    <row r="270" customFormat="false" ht="12.75" hidden="false" customHeight="false" outlineLevel="0" collapsed="false">
      <c r="B270" s="205"/>
      <c r="C270" s="217"/>
      <c r="D270" s="206" t="s">
        <v>149</v>
      </c>
      <c r="E270" s="207" t="s">
        <v>389</v>
      </c>
      <c r="G270" s="213"/>
      <c r="H270" s="214"/>
      <c r="I270" s="214"/>
      <c r="J270" s="215"/>
      <c r="K270" s="109" t="n">
        <f aca="false">G270*H270*I270*J270</f>
        <v>0</v>
      </c>
      <c r="L270" s="110" t="str">
        <f aca="false">IF(K270&gt;500,'Look-Up Table'!$J$6,IF(K270&gt;50,'Look-Up Table'!$J$5,IF(K270&gt;5,'Look-Up Table'!$J$4,IF(K270&gt;=0,'Look-Up Table'!$J$3))))</f>
        <v>Negligible</v>
      </c>
      <c r="M270" s="202"/>
      <c r="N270" s="216"/>
      <c r="O270" s="204"/>
      <c r="P270" s="213"/>
      <c r="Q270" s="214"/>
      <c r="R270" s="214"/>
      <c r="S270" s="215"/>
      <c r="T270" s="109" t="n">
        <f aca="false">P270*Q270*R270*S270</f>
        <v>0</v>
      </c>
      <c r="U270" s="110" t="str">
        <f aca="false">IF(T270&gt;500,'Look-Up Table'!$J$6,IF(T270&gt;50,'Look-Up Table'!$J$5,IF(T270&gt;5,'Look-Up Table'!$J$4,IF(T270&gt;=0,'Look-Up Table'!$J$3))))</f>
        <v>Negligible</v>
      </c>
      <c r="V270" s="204"/>
      <c r="W270" s="216"/>
    </row>
    <row r="271" customFormat="false" ht="12.75" hidden="false" customHeight="false" outlineLevel="0" collapsed="false">
      <c r="B271" s="205"/>
      <c r="C271" s="218" t="s">
        <v>151</v>
      </c>
      <c r="D271" s="206" t="s">
        <v>142</v>
      </c>
      <c r="E271" s="207" t="s">
        <v>389</v>
      </c>
      <c r="G271" s="213"/>
      <c r="H271" s="214"/>
      <c r="I271" s="214"/>
      <c r="J271" s="215"/>
      <c r="K271" s="109" t="n">
        <f aca="false">G271*H271*I271*J271</f>
        <v>0</v>
      </c>
      <c r="L271" s="110" t="str">
        <f aca="false">IF(K271&gt;500,'Look-Up Table'!$J$6,IF(K271&gt;50,'Look-Up Table'!$J$5,IF(K271&gt;5,'Look-Up Table'!$J$4,IF(K271&gt;=0,'Look-Up Table'!$J$3))))</f>
        <v>Negligible</v>
      </c>
      <c r="M271" s="202"/>
      <c r="N271" s="216"/>
      <c r="O271" s="204"/>
      <c r="P271" s="213"/>
      <c r="Q271" s="214"/>
      <c r="R271" s="214"/>
      <c r="S271" s="215"/>
      <c r="T271" s="109" t="n">
        <f aca="false">P271*Q271*R271*S271</f>
        <v>0</v>
      </c>
      <c r="U271" s="110" t="str">
        <f aca="false">IF(T271&gt;500,'Look-Up Table'!$J$6,IF(T271&gt;50,'Look-Up Table'!$J$5,IF(T271&gt;5,'Look-Up Table'!$J$4,IF(T271&gt;=0,'Look-Up Table'!$J$3))))</f>
        <v>Negligible</v>
      </c>
      <c r="V271" s="204"/>
      <c r="W271" s="216"/>
    </row>
    <row r="272" customFormat="false" ht="12.75" hidden="false" customHeight="false" outlineLevel="0" collapsed="false">
      <c r="B272" s="205"/>
      <c r="C272" s="212"/>
      <c r="D272" s="206" t="s">
        <v>143</v>
      </c>
      <c r="E272" s="207" t="s">
        <v>389</v>
      </c>
      <c r="G272" s="213"/>
      <c r="H272" s="214"/>
      <c r="I272" s="214"/>
      <c r="J272" s="215"/>
      <c r="K272" s="109" t="n">
        <f aca="false">G272*H272*I272*J272</f>
        <v>0</v>
      </c>
      <c r="L272" s="110" t="str">
        <f aca="false">IF(K272&gt;500,'Look-Up Table'!$J$6,IF(K272&gt;50,'Look-Up Table'!$J$5,IF(K272&gt;5,'Look-Up Table'!$J$4,IF(K272&gt;=0,'Look-Up Table'!$J$3))))</f>
        <v>Negligible</v>
      </c>
      <c r="M272" s="202"/>
      <c r="N272" s="216"/>
      <c r="O272" s="204"/>
      <c r="P272" s="213"/>
      <c r="Q272" s="214"/>
      <c r="R272" s="214"/>
      <c r="S272" s="215"/>
      <c r="T272" s="109" t="n">
        <f aca="false">P272*Q272*R272*S272</f>
        <v>0</v>
      </c>
      <c r="U272" s="110" t="str">
        <f aca="false">IF(T272&gt;500,'Look-Up Table'!$J$6,IF(T272&gt;50,'Look-Up Table'!$J$5,IF(T272&gt;5,'Look-Up Table'!$J$4,IF(T272&gt;=0,'Look-Up Table'!$J$3))))</f>
        <v>Negligible</v>
      </c>
      <c r="V272" s="204"/>
      <c r="W272" s="216"/>
    </row>
    <row r="273" customFormat="false" ht="12.75" hidden="false" customHeight="false" outlineLevel="0" collapsed="false">
      <c r="B273" s="205"/>
      <c r="C273" s="212"/>
      <c r="D273" s="206" t="s">
        <v>144</v>
      </c>
      <c r="E273" s="207" t="s">
        <v>389</v>
      </c>
      <c r="G273" s="213"/>
      <c r="H273" s="214"/>
      <c r="I273" s="214"/>
      <c r="J273" s="215"/>
      <c r="K273" s="109" t="n">
        <f aca="false">G273*H273*I273*J273</f>
        <v>0</v>
      </c>
      <c r="L273" s="110" t="str">
        <f aca="false">IF(K273&gt;500,'Look-Up Table'!$J$6,IF(K273&gt;50,'Look-Up Table'!$J$5,IF(K273&gt;5,'Look-Up Table'!$J$4,IF(K273&gt;=0,'Look-Up Table'!$J$3))))</f>
        <v>Negligible</v>
      </c>
      <c r="M273" s="202"/>
      <c r="N273" s="216"/>
      <c r="O273" s="204"/>
      <c r="P273" s="213"/>
      <c r="Q273" s="214"/>
      <c r="R273" s="214"/>
      <c r="S273" s="215"/>
      <c r="T273" s="109" t="n">
        <f aca="false">P273*Q273*R273*S273</f>
        <v>0</v>
      </c>
      <c r="U273" s="110" t="str">
        <f aca="false">IF(T273&gt;500,'Look-Up Table'!$J$6,IF(T273&gt;50,'Look-Up Table'!$J$5,IF(T273&gt;5,'Look-Up Table'!$J$4,IF(T273&gt;=0,'Look-Up Table'!$J$3))))</f>
        <v>Negligible</v>
      </c>
      <c r="V273" s="204"/>
      <c r="W273" s="216"/>
    </row>
    <row r="274" customFormat="false" ht="12.75" hidden="false" customHeight="false" outlineLevel="0" collapsed="false">
      <c r="B274" s="205"/>
      <c r="C274" s="212"/>
      <c r="D274" s="206" t="s">
        <v>145</v>
      </c>
      <c r="E274" s="207" t="s">
        <v>389</v>
      </c>
      <c r="G274" s="213"/>
      <c r="H274" s="214"/>
      <c r="I274" s="214"/>
      <c r="J274" s="215"/>
      <c r="K274" s="109" t="n">
        <f aca="false">G274*H274*I274*J274</f>
        <v>0</v>
      </c>
      <c r="L274" s="110" t="str">
        <f aca="false">IF(K274&gt;500,'Look-Up Table'!$J$6,IF(K274&gt;50,'Look-Up Table'!$J$5,IF(K274&gt;5,'Look-Up Table'!$J$4,IF(K274&gt;=0,'Look-Up Table'!$J$3))))</f>
        <v>Negligible</v>
      </c>
      <c r="M274" s="202"/>
      <c r="N274" s="216"/>
      <c r="O274" s="204"/>
      <c r="P274" s="213"/>
      <c r="Q274" s="214"/>
      <c r="R274" s="214"/>
      <c r="S274" s="215"/>
      <c r="T274" s="109" t="n">
        <f aca="false">P274*Q274*R274*S274</f>
        <v>0</v>
      </c>
      <c r="U274" s="110" t="str">
        <f aca="false">IF(T274&gt;500,'Look-Up Table'!$J$6,IF(T274&gt;50,'Look-Up Table'!$J$5,IF(T274&gt;5,'Look-Up Table'!$J$4,IF(T274&gt;=0,'Look-Up Table'!$J$3))))</f>
        <v>Negligible</v>
      </c>
      <c r="V274" s="204"/>
      <c r="W274" s="216"/>
    </row>
    <row r="275" customFormat="false" ht="12.75" hidden="false" customHeight="false" outlineLevel="0" collapsed="false">
      <c r="B275" s="205"/>
      <c r="C275" s="212"/>
      <c r="D275" s="206" t="s">
        <v>146</v>
      </c>
      <c r="E275" s="207" t="s">
        <v>389</v>
      </c>
      <c r="G275" s="213"/>
      <c r="H275" s="214"/>
      <c r="I275" s="214"/>
      <c r="J275" s="215"/>
      <c r="K275" s="109" t="n">
        <f aca="false">G275*H275*I275*J275</f>
        <v>0</v>
      </c>
      <c r="L275" s="110" t="str">
        <f aca="false">IF(K275&gt;500,'Look-Up Table'!$J$6,IF(K275&gt;50,'Look-Up Table'!$J$5,IF(K275&gt;5,'Look-Up Table'!$J$4,IF(K275&gt;=0,'Look-Up Table'!$J$3))))</f>
        <v>Negligible</v>
      </c>
      <c r="M275" s="202"/>
      <c r="N275" s="216"/>
      <c r="O275" s="204"/>
      <c r="P275" s="213"/>
      <c r="Q275" s="214"/>
      <c r="R275" s="214"/>
      <c r="S275" s="215"/>
      <c r="T275" s="109" t="n">
        <f aca="false">P275*Q275*R275*S275</f>
        <v>0</v>
      </c>
      <c r="U275" s="110" t="str">
        <f aca="false">IF(T275&gt;500,'Look-Up Table'!$J$6,IF(T275&gt;50,'Look-Up Table'!$J$5,IF(T275&gt;5,'Look-Up Table'!$J$4,IF(T275&gt;=0,'Look-Up Table'!$J$3))))</f>
        <v>Negligible</v>
      </c>
      <c r="V275" s="204"/>
      <c r="W275" s="216"/>
    </row>
    <row r="276" customFormat="false" ht="12.75" hidden="false" customHeight="false" outlineLevel="0" collapsed="false">
      <c r="B276" s="205"/>
      <c r="C276" s="212"/>
      <c r="D276" s="206" t="s">
        <v>147</v>
      </c>
      <c r="E276" s="207" t="s">
        <v>389</v>
      </c>
      <c r="G276" s="213"/>
      <c r="H276" s="214"/>
      <c r="I276" s="214"/>
      <c r="J276" s="215"/>
      <c r="K276" s="109" t="n">
        <f aca="false">G276*H276*I276*J276</f>
        <v>0</v>
      </c>
      <c r="L276" s="110" t="str">
        <f aca="false">IF(K276&gt;500,'Look-Up Table'!$J$6,IF(K276&gt;50,'Look-Up Table'!$J$5,IF(K276&gt;5,'Look-Up Table'!$J$4,IF(K276&gt;=0,'Look-Up Table'!$J$3))))</f>
        <v>Negligible</v>
      </c>
      <c r="M276" s="202"/>
      <c r="N276" s="216"/>
      <c r="O276" s="204"/>
      <c r="P276" s="213"/>
      <c r="Q276" s="214"/>
      <c r="R276" s="214"/>
      <c r="S276" s="215"/>
      <c r="T276" s="109" t="n">
        <f aca="false">P276*Q276*R276*S276</f>
        <v>0</v>
      </c>
      <c r="U276" s="110" t="str">
        <f aca="false">IF(T276&gt;500,'Look-Up Table'!$J$6,IF(T276&gt;50,'Look-Up Table'!$J$5,IF(T276&gt;5,'Look-Up Table'!$J$4,IF(T276&gt;=0,'Look-Up Table'!$J$3))))</f>
        <v>Negligible</v>
      </c>
      <c r="V276" s="204"/>
      <c r="W276" s="216"/>
    </row>
    <row r="277" customFormat="false" ht="12.75" hidden="false" customHeight="false" outlineLevel="0" collapsed="false">
      <c r="B277" s="205"/>
      <c r="C277" s="212"/>
      <c r="D277" s="206" t="s">
        <v>148</v>
      </c>
      <c r="E277" s="207" t="s">
        <v>389</v>
      </c>
      <c r="G277" s="213"/>
      <c r="H277" s="214"/>
      <c r="I277" s="214"/>
      <c r="J277" s="215"/>
      <c r="K277" s="109" t="n">
        <f aca="false">G277*H277*I277*J277</f>
        <v>0</v>
      </c>
      <c r="L277" s="110" t="str">
        <f aca="false">IF(K277&gt;500,'Look-Up Table'!$J$6,IF(K277&gt;50,'Look-Up Table'!$J$5,IF(K277&gt;5,'Look-Up Table'!$J$4,IF(K277&gt;=0,'Look-Up Table'!$J$3))))</f>
        <v>Negligible</v>
      </c>
      <c r="M277" s="202"/>
      <c r="N277" s="216"/>
      <c r="O277" s="204"/>
      <c r="P277" s="213"/>
      <c r="Q277" s="214"/>
      <c r="R277" s="214"/>
      <c r="S277" s="215"/>
      <c r="T277" s="109" t="n">
        <f aca="false">P277*Q277*R277*S277</f>
        <v>0</v>
      </c>
      <c r="U277" s="110" t="str">
        <f aca="false">IF(T277&gt;500,'Look-Up Table'!$J$6,IF(T277&gt;50,'Look-Up Table'!$J$5,IF(T277&gt;5,'Look-Up Table'!$J$4,IF(T277&gt;=0,'Look-Up Table'!$J$3))))</f>
        <v>Negligible</v>
      </c>
      <c r="V277" s="204"/>
      <c r="W277" s="216"/>
    </row>
    <row r="278" customFormat="false" ht="63.75" hidden="false" customHeight="false" outlineLevel="0" collapsed="false">
      <c r="B278" s="205"/>
      <c r="C278" s="217"/>
      <c r="D278" s="206" t="s">
        <v>149</v>
      </c>
      <c r="E278" s="207" t="s">
        <v>405</v>
      </c>
      <c r="G278" s="213" t="n">
        <v>2</v>
      </c>
      <c r="H278" s="214" t="n">
        <v>5</v>
      </c>
      <c r="I278" s="214" t="n">
        <v>0.1</v>
      </c>
      <c r="J278" s="215" t="n">
        <v>1</v>
      </c>
      <c r="K278" s="109" t="n">
        <f aca="false">G278*H278*I278*J278</f>
        <v>1</v>
      </c>
      <c r="L278" s="110" t="str">
        <f aca="false">IF(K278&gt;500,'Look-Up Table'!$J$6,IF(K278&gt;50,'Look-Up Table'!$J$5,IF(K278&gt;5,'Look-Up Table'!$J$4,IF(K278&gt;=0,'Look-Up Table'!$J$3))))</f>
        <v>Negligible</v>
      </c>
      <c r="M278" s="202"/>
      <c r="N278" s="216" t="s">
        <v>406</v>
      </c>
      <c r="O278" s="204"/>
      <c r="P278" s="213"/>
      <c r="Q278" s="214"/>
      <c r="R278" s="214"/>
      <c r="S278" s="215"/>
      <c r="T278" s="109" t="n">
        <f aca="false">P278*Q278*R278*S278</f>
        <v>0</v>
      </c>
      <c r="U278" s="110" t="str">
        <f aca="false">IF(T278&gt;500,'Look-Up Table'!$J$6,IF(T278&gt;50,'Look-Up Table'!$J$5,IF(T278&gt;5,'Look-Up Table'!$J$4,IF(T278&gt;=0,'Look-Up Table'!$J$3))))</f>
        <v>Negligible</v>
      </c>
      <c r="V278" s="204"/>
      <c r="W278" s="216"/>
    </row>
    <row r="279" customFormat="false" ht="38.25" hidden="false" customHeight="false" outlineLevel="0" collapsed="false">
      <c r="B279" s="205"/>
      <c r="C279" s="218" t="s">
        <v>152</v>
      </c>
      <c r="D279" s="206" t="s">
        <v>142</v>
      </c>
      <c r="E279" s="207" t="s">
        <v>407</v>
      </c>
      <c r="G279" s="213" t="n">
        <v>0.033</v>
      </c>
      <c r="H279" s="214" t="n">
        <v>5</v>
      </c>
      <c r="I279" s="214" t="n">
        <v>0.5</v>
      </c>
      <c r="J279" s="215" t="n">
        <v>1</v>
      </c>
      <c r="K279" s="109" t="n">
        <f aca="false">G279*H279*I279*J279</f>
        <v>0.0825</v>
      </c>
      <c r="L279" s="110" t="str">
        <f aca="false">IF(K279&gt;500,'Look-Up Table'!$J$6,IF(K279&gt;50,'Look-Up Table'!$J$5,IF(K279&gt;5,'Look-Up Table'!$J$4,IF(K279&gt;=0,'Look-Up Table'!$J$3))))</f>
        <v>Negligible</v>
      </c>
      <c r="M279" s="202"/>
      <c r="N279" s="216" t="s">
        <v>408</v>
      </c>
      <c r="O279" s="204"/>
      <c r="P279" s="213"/>
      <c r="Q279" s="214"/>
      <c r="R279" s="214"/>
      <c r="S279" s="215"/>
      <c r="T279" s="109" t="n">
        <f aca="false">P279*Q279*R279*S279</f>
        <v>0</v>
      </c>
      <c r="U279" s="110" t="str">
        <f aca="false">IF(T279&gt;500,'Look-Up Table'!$J$6,IF(T279&gt;50,'Look-Up Table'!$J$5,IF(T279&gt;5,'Look-Up Table'!$J$4,IF(T279&gt;=0,'Look-Up Table'!$J$3))))</f>
        <v>Negligible</v>
      </c>
      <c r="V279" s="204"/>
      <c r="W279" s="216"/>
    </row>
    <row r="280" customFormat="false" ht="12.75" hidden="false" customHeight="false" outlineLevel="0" collapsed="false">
      <c r="B280" s="205"/>
      <c r="C280" s="212"/>
      <c r="D280" s="206" t="s">
        <v>143</v>
      </c>
      <c r="E280" s="207" t="s">
        <v>389</v>
      </c>
      <c r="G280" s="213"/>
      <c r="H280" s="214"/>
      <c r="I280" s="214"/>
      <c r="J280" s="215"/>
      <c r="K280" s="109" t="n">
        <f aca="false">G280*H280*I280*J280</f>
        <v>0</v>
      </c>
      <c r="L280" s="110" t="str">
        <f aca="false">IF(K280&gt;500,'Look-Up Table'!$J$6,IF(K280&gt;50,'Look-Up Table'!$J$5,IF(K280&gt;5,'Look-Up Table'!$J$4,IF(K280&gt;=0,'Look-Up Table'!$J$3))))</f>
        <v>Negligible</v>
      </c>
      <c r="M280" s="202"/>
      <c r="N280" s="216"/>
      <c r="O280" s="204"/>
      <c r="P280" s="213"/>
      <c r="Q280" s="214"/>
      <c r="R280" s="214"/>
      <c r="S280" s="215"/>
      <c r="T280" s="109" t="n">
        <f aca="false">P280*Q280*R280*S280</f>
        <v>0</v>
      </c>
      <c r="U280" s="110" t="str">
        <f aca="false">IF(T280&gt;500,'Look-Up Table'!$J$6,IF(T280&gt;50,'Look-Up Table'!$J$5,IF(T280&gt;5,'Look-Up Table'!$J$4,IF(T280&gt;=0,'Look-Up Table'!$J$3))))</f>
        <v>Negligible</v>
      </c>
      <c r="V280" s="204"/>
      <c r="W280" s="216"/>
    </row>
    <row r="281" customFormat="false" ht="12.75" hidden="false" customHeight="false" outlineLevel="0" collapsed="false">
      <c r="B281" s="205"/>
      <c r="C281" s="212"/>
      <c r="D281" s="206" t="s">
        <v>144</v>
      </c>
      <c r="E281" s="207" t="s">
        <v>389</v>
      </c>
      <c r="G281" s="213"/>
      <c r="H281" s="214"/>
      <c r="I281" s="214"/>
      <c r="J281" s="215"/>
      <c r="K281" s="109" t="n">
        <f aca="false">G281*H281*I281*J281</f>
        <v>0</v>
      </c>
      <c r="L281" s="110" t="str">
        <f aca="false">IF(K281&gt;500,'Look-Up Table'!$J$6,IF(K281&gt;50,'Look-Up Table'!$J$5,IF(K281&gt;5,'Look-Up Table'!$J$4,IF(K281&gt;=0,'Look-Up Table'!$J$3))))</f>
        <v>Negligible</v>
      </c>
      <c r="M281" s="202"/>
      <c r="N281" s="216"/>
      <c r="O281" s="204"/>
      <c r="P281" s="213"/>
      <c r="Q281" s="214"/>
      <c r="R281" s="214"/>
      <c r="S281" s="215"/>
      <c r="T281" s="109" t="n">
        <f aca="false">P281*Q281*R281*S281</f>
        <v>0</v>
      </c>
      <c r="U281" s="110" t="str">
        <f aca="false">IF(T281&gt;500,'Look-Up Table'!$J$6,IF(T281&gt;50,'Look-Up Table'!$J$5,IF(T281&gt;5,'Look-Up Table'!$J$4,IF(T281&gt;=0,'Look-Up Table'!$J$3))))</f>
        <v>Negligible</v>
      </c>
      <c r="V281" s="204"/>
      <c r="W281" s="216"/>
    </row>
    <row r="282" customFormat="false" ht="38.25" hidden="false" customHeight="false" outlineLevel="0" collapsed="false">
      <c r="B282" s="205"/>
      <c r="C282" s="212"/>
      <c r="D282" s="206" t="s">
        <v>145</v>
      </c>
      <c r="E282" s="207" t="s">
        <v>407</v>
      </c>
      <c r="G282" s="213" t="n">
        <v>0.033</v>
      </c>
      <c r="H282" s="214" t="n">
        <v>5</v>
      </c>
      <c r="I282" s="214" t="n">
        <v>15</v>
      </c>
      <c r="J282" s="215" t="n">
        <v>1</v>
      </c>
      <c r="K282" s="109" t="n">
        <f aca="false">G282*H282*I282*J282</f>
        <v>2.475</v>
      </c>
      <c r="L282" s="110" t="str">
        <f aca="false">IF(K282&gt;500,'Look-Up Table'!$J$6,IF(K282&gt;50,'Look-Up Table'!$J$5,IF(K282&gt;5,'Look-Up Table'!$J$4,IF(K282&gt;=0,'Look-Up Table'!$J$3))))</f>
        <v>Negligible</v>
      </c>
      <c r="M282" s="202"/>
      <c r="N282" s="216" t="s">
        <v>408</v>
      </c>
      <c r="O282" s="204"/>
      <c r="P282" s="213"/>
      <c r="Q282" s="214"/>
      <c r="R282" s="214"/>
      <c r="S282" s="215"/>
      <c r="T282" s="109" t="n">
        <f aca="false">P282*Q282*R282*S282</f>
        <v>0</v>
      </c>
      <c r="U282" s="110" t="str">
        <f aca="false">IF(T282&gt;500,'Look-Up Table'!$J$6,IF(T282&gt;50,'Look-Up Table'!$J$5,IF(T282&gt;5,'Look-Up Table'!$J$4,IF(T282&gt;=0,'Look-Up Table'!$J$3))))</f>
        <v>Negligible</v>
      </c>
      <c r="V282" s="204"/>
      <c r="W282" s="216"/>
    </row>
    <row r="283" customFormat="false" ht="12.75" hidden="false" customHeight="false" outlineLevel="0" collapsed="false">
      <c r="B283" s="205"/>
      <c r="C283" s="212"/>
      <c r="D283" s="206" t="s">
        <v>146</v>
      </c>
      <c r="E283" s="207" t="s">
        <v>389</v>
      </c>
      <c r="G283" s="213"/>
      <c r="H283" s="214"/>
      <c r="I283" s="214"/>
      <c r="J283" s="215"/>
      <c r="K283" s="109" t="n">
        <f aca="false">G283*H283*I283*J283</f>
        <v>0</v>
      </c>
      <c r="L283" s="110" t="str">
        <f aca="false">IF(K283&gt;500,'Look-Up Table'!$J$6,IF(K283&gt;50,'Look-Up Table'!$J$5,IF(K283&gt;5,'Look-Up Table'!$J$4,IF(K283&gt;=0,'Look-Up Table'!$J$3))))</f>
        <v>Negligible</v>
      </c>
      <c r="M283" s="202"/>
      <c r="N283" s="216"/>
      <c r="O283" s="204"/>
      <c r="P283" s="213"/>
      <c r="Q283" s="214"/>
      <c r="R283" s="214"/>
      <c r="S283" s="215"/>
      <c r="T283" s="109" t="n">
        <f aca="false">P283*Q283*R283*S283</f>
        <v>0</v>
      </c>
      <c r="U283" s="110" t="str">
        <f aca="false">IF(T283&gt;500,'Look-Up Table'!$J$6,IF(T283&gt;50,'Look-Up Table'!$J$5,IF(T283&gt;5,'Look-Up Table'!$J$4,IF(T283&gt;=0,'Look-Up Table'!$J$3))))</f>
        <v>Negligible</v>
      </c>
      <c r="V283" s="204"/>
      <c r="W283" s="216"/>
    </row>
    <row r="284" customFormat="false" ht="12.75" hidden="false" customHeight="false" outlineLevel="0" collapsed="false">
      <c r="B284" s="205"/>
      <c r="C284" s="212"/>
      <c r="D284" s="206" t="s">
        <v>147</v>
      </c>
      <c r="E284" s="207" t="s">
        <v>389</v>
      </c>
      <c r="G284" s="213"/>
      <c r="H284" s="214"/>
      <c r="I284" s="214"/>
      <c r="J284" s="215"/>
      <c r="K284" s="109" t="n">
        <f aca="false">G284*H284*I284*J284</f>
        <v>0</v>
      </c>
      <c r="L284" s="110" t="str">
        <f aca="false">IF(K284&gt;500,'Look-Up Table'!$J$6,IF(K284&gt;50,'Look-Up Table'!$J$5,IF(K284&gt;5,'Look-Up Table'!$J$4,IF(K284&gt;=0,'Look-Up Table'!$J$3))))</f>
        <v>Negligible</v>
      </c>
      <c r="M284" s="202"/>
      <c r="N284" s="216"/>
      <c r="O284" s="204"/>
      <c r="P284" s="213"/>
      <c r="Q284" s="214"/>
      <c r="R284" s="214"/>
      <c r="S284" s="215"/>
      <c r="T284" s="109" t="n">
        <f aca="false">P284*Q284*R284*S284</f>
        <v>0</v>
      </c>
      <c r="U284" s="110" t="str">
        <f aca="false">IF(T284&gt;500,'Look-Up Table'!$J$6,IF(T284&gt;50,'Look-Up Table'!$J$5,IF(T284&gt;5,'Look-Up Table'!$J$4,IF(T284&gt;=0,'Look-Up Table'!$J$3))))</f>
        <v>Negligible</v>
      </c>
      <c r="V284" s="204"/>
      <c r="W284" s="216"/>
    </row>
    <row r="285" customFormat="false" ht="12.75" hidden="false" customHeight="false" outlineLevel="0" collapsed="false">
      <c r="B285" s="205"/>
      <c r="C285" s="212"/>
      <c r="D285" s="206" t="s">
        <v>148</v>
      </c>
      <c r="E285" s="207" t="s">
        <v>389</v>
      </c>
      <c r="G285" s="213"/>
      <c r="H285" s="214"/>
      <c r="I285" s="214"/>
      <c r="J285" s="215"/>
      <c r="K285" s="109" t="n">
        <f aca="false">G285*H285*I285*J285</f>
        <v>0</v>
      </c>
      <c r="L285" s="110" t="str">
        <f aca="false">IF(K285&gt;500,'Look-Up Table'!$J$6,IF(K285&gt;50,'Look-Up Table'!$J$5,IF(K285&gt;5,'Look-Up Table'!$J$4,IF(K285&gt;=0,'Look-Up Table'!$J$3))))</f>
        <v>Negligible</v>
      </c>
      <c r="M285" s="202"/>
      <c r="N285" s="216"/>
      <c r="O285" s="204"/>
      <c r="P285" s="213"/>
      <c r="Q285" s="214"/>
      <c r="R285" s="214"/>
      <c r="S285" s="215"/>
      <c r="T285" s="109" t="n">
        <f aca="false">P285*Q285*R285*S285</f>
        <v>0</v>
      </c>
      <c r="U285" s="110" t="str">
        <f aca="false">IF(T285&gt;500,'Look-Up Table'!$J$6,IF(T285&gt;50,'Look-Up Table'!$J$5,IF(T285&gt;5,'Look-Up Table'!$J$4,IF(T285&gt;=0,'Look-Up Table'!$J$3))))</f>
        <v>Negligible</v>
      </c>
      <c r="V285" s="204"/>
      <c r="W285" s="216"/>
    </row>
    <row r="286" customFormat="false" ht="38.25" hidden="false" customHeight="false" outlineLevel="0" collapsed="false">
      <c r="B286" s="205"/>
      <c r="C286" s="217"/>
      <c r="D286" s="206" t="s">
        <v>149</v>
      </c>
      <c r="E286" s="207" t="s">
        <v>407</v>
      </c>
      <c r="G286" s="213" t="n">
        <v>0.033</v>
      </c>
      <c r="H286" s="214" t="n">
        <v>5</v>
      </c>
      <c r="I286" s="214" t="n">
        <v>0.5</v>
      </c>
      <c r="J286" s="215" t="n">
        <v>1</v>
      </c>
      <c r="K286" s="109" t="n">
        <f aca="false">G286*H286*I286*J286</f>
        <v>0.0825</v>
      </c>
      <c r="L286" s="110" t="str">
        <f aca="false">IF(K286&gt;500,'Look-Up Table'!$J$6,IF(K286&gt;50,'Look-Up Table'!$J$5,IF(K286&gt;5,'Look-Up Table'!$J$4,IF(K286&gt;=0,'Look-Up Table'!$J$3))))</f>
        <v>Negligible</v>
      </c>
      <c r="M286" s="202"/>
      <c r="N286" s="216" t="s">
        <v>408</v>
      </c>
      <c r="O286" s="204"/>
      <c r="P286" s="213"/>
      <c r="Q286" s="214"/>
      <c r="R286" s="214"/>
      <c r="S286" s="215"/>
      <c r="T286" s="109" t="n">
        <f aca="false">P286*Q286*R286*S286</f>
        <v>0</v>
      </c>
      <c r="U286" s="110" t="str">
        <f aca="false">IF(T286&gt;500,'Look-Up Table'!$J$6,IF(T286&gt;50,'Look-Up Table'!$J$5,IF(T286&gt;5,'Look-Up Table'!$J$4,IF(T286&gt;=0,'Look-Up Table'!$J$3))))</f>
        <v>Negligible</v>
      </c>
      <c r="V286" s="204"/>
      <c r="W286" s="216"/>
    </row>
    <row r="287" customFormat="false" ht="13.5" hidden="false" customHeight="true" outlineLevel="0" collapsed="false">
      <c r="B287" s="205"/>
      <c r="C287" s="218" t="s">
        <v>153</v>
      </c>
      <c r="D287" s="206" t="s">
        <v>142</v>
      </c>
      <c r="E287" s="207" t="s">
        <v>389</v>
      </c>
      <c r="G287" s="213"/>
      <c r="H287" s="214"/>
      <c r="I287" s="214"/>
      <c r="J287" s="215"/>
      <c r="K287" s="109" t="n">
        <f aca="false">G287*H287*I287*J287</f>
        <v>0</v>
      </c>
      <c r="L287" s="110" t="str">
        <f aca="false">IF(K287&gt;500,'Look-Up Table'!$J$6,IF(K287&gt;50,'Look-Up Table'!$J$5,IF(K287&gt;5,'Look-Up Table'!$J$4,IF(K287&gt;=0,'Look-Up Table'!$J$3))))</f>
        <v>Negligible</v>
      </c>
      <c r="M287" s="202"/>
      <c r="N287" s="216"/>
      <c r="O287" s="204"/>
      <c r="P287" s="213"/>
      <c r="Q287" s="214"/>
      <c r="R287" s="214"/>
      <c r="S287" s="215"/>
      <c r="T287" s="109" t="n">
        <f aca="false">P287*Q287*R287*S287</f>
        <v>0</v>
      </c>
      <c r="U287" s="110" t="str">
        <f aca="false">IF(T287&gt;500,'Look-Up Table'!$J$6,IF(T287&gt;50,'Look-Up Table'!$J$5,IF(T287&gt;5,'Look-Up Table'!$J$4,IF(T287&gt;=0,'Look-Up Table'!$J$3))))</f>
        <v>Negligible</v>
      </c>
      <c r="V287" s="204"/>
      <c r="W287" s="216"/>
    </row>
    <row r="288" customFormat="false" ht="12.75" hidden="false" customHeight="false" outlineLevel="0" collapsed="false">
      <c r="B288" s="205"/>
      <c r="C288" s="218"/>
      <c r="D288" s="206" t="s">
        <v>143</v>
      </c>
      <c r="E288" s="207" t="s">
        <v>389</v>
      </c>
      <c r="G288" s="213"/>
      <c r="H288" s="214"/>
      <c r="I288" s="214"/>
      <c r="J288" s="215"/>
      <c r="K288" s="109" t="n">
        <f aca="false">G288*H288*I288*J288</f>
        <v>0</v>
      </c>
      <c r="L288" s="110" t="str">
        <f aca="false">IF(K288&gt;500,'Look-Up Table'!$J$6,IF(K288&gt;50,'Look-Up Table'!$J$5,IF(K288&gt;5,'Look-Up Table'!$J$4,IF(K288&gt;=0,'Look-Up Table'!$J$3))))</f>
        <v>Negligible</v>
      </c>
      <c r="M288" s="202"/>
      <c r="N288" s="216"/>
      <c r="O288" s="204"/>
      <c r="P288" s="213"/>
      <c r="Q288" s="214"/>
      <c r="R288" s="214"/>
      <c r="S288" s="215"/>
      <c r="T288" s="109" t="n">
        <f aca="false">P288*Q288*R288*S288</f>
        <v>0</v>
      </c>
      <c r="U288" s="110" t="str">
        <f aca="false">IF(T288&gt;500,'Look-Up Table'!$J$6,IF(T288&gt;50,'Look-Up Table'!$J$5,IF(T288&gt;5,'Look-Up Table'!$J$4,IF(T288&gt;=0,'Look-Up Table'!$J$3))))</f>
        <v>Negligible</v>
      </c>
      <c r="V288" s="204"/>
      <c r="W288" s="216"/>
    </row>
    <row r="289" customFormat="false" ht="12.75" hidden="false" customHeight="false" outlineLevel="0" collapsed="false">
      <c r="B289" s="205"/>
      <c r="C289" s="212"/>
      <c r="D289" s="206" t="s">
        <v>144</v>
      </c>
      <c r="E289" s="207" t="s">
        <v>389</v>
      </c>
      <c r="G289" s="213"/>
      <c r="H289" s="214"/>
      <c r="I289" s="214"/>
      <c r="J289" s="215"/>
      <c r="K289" s="109" t="n">
        <f aca="false">G289*H289*I289*J289</f>
        <v>0</v>
      </c>
      <c r="L289" s="110" t="str">
        <f aca="false">IF(K289&gt;500,'Look-Up Table'!$J$6,IF(K289&gt;50,'Look-Up Table'!$J$5,IF(K289&gt;5,'Look-Up Table'!$J$4,IF(K289&gt;=0,'Look-Up Table'!$J$3))))</f>
        <v>Negligible</v>
      </c>
      <c r="M289" s="202"/>
      <c r="N289" s="216"/>
      <c r="O289" s="204"/>
      <c r="P289" s="213"/>
      <c r="Q289" s="214"/>
      <c r="R289" s="214"/>
      <c r="S289" s="215"/>
      <c r="T289" s="109" t="n">
        <f aca="false">P289*Q289*R289*S289</f>
        <v>0</v>
      </c>
      <c r="U289" s="110" t="str">
        <f aca="false">IF(T289&gt;500,'Look-Up Table'!$J$6,IF(T289&gt;50,'Look-Up Table'!$J$5,IF(T289&gt;5,'Look-Up Table'!$J$4,IF(T289&gt;=0,'Look-Up Table'!$J$3))))</f>
        <v>Negligible</v>
      </c>
      <c r="V289" s="204"/>
      <c r="W289" s="216"/>
    </row>
    <row r="290" customFormat="false" ht="12.75" hidden="false" customHeight="false" outlineLevel="0" collapsed="false">
      <c r="B290" s="205"/>
      <c r="C290" s="212"/>
      <c r="D290" s="206" t="s">
        <v>145</v>
      </c>
      <c r="E290" s="207" t="s">
        <v>389</v>
      </c>
      <c r="G290" s="213"/>
      <c r="H290" s="214"/>
      <c r="I290" s="214"/>
      <c r="J290" s="215"/>
      <c r="K290" s="109" t="n">
        <f aca="false">G290*H290*I290*J290</f>
        <v>0</v>
      </c>
      <c r="L290" s="110" t="str">
        <f aca="false">IF(K290&gt;500,'Look-Up Table'!$J$6,IF(K290&gt;50,'Look-Up Table'!$J$5,IF(K290&gt;5,'Look-Up Table'!$J$4,IF(K290&gt;=0,'Look-Up Table'!$J$3))))</f>
        <v>Negligible</v>
      </c>
      <c r="M290" s="202"/>
      <c r="N290" s="216"/>
      <c r="O290" s="204"/>
      <c r="P290" s="213"/>
      <c r="Q290" s="214"/>
      <c r="R290" s="214"/>
      <c r="S290" s="215"/>
      <c r="T290" s="109" t="n">
        <f aca="false">P290*Q290*R290*S290</f>
        <v>0</v>
      </c>
      <c r="U290" s="110" t="str">
        <f aca="false">IF(T290&gt;500,'Look-Up Table'!$J$6,IF(T290&gt;50,'Look-Up Table'!$J$5,IF(T290&gt;5,'Look-Up Table'!$J$4,IF(T290&gt;=0,'Look-Up Table'!$J$3))))</f>
        <v>Negligible</v>
      </c>
      <c r="V290" s="204"/>
      <c r="W290" s="216"/>
    </row>
    <row r="291" customFormat="false" ht="12.75" hidden="false" customHeight="false" outlineLevel="0" collapsed="false">
      <c r="B291" s="205"/>
      <c r="C291" s="212"/>
      <c r="D291" s="206" t="s">
        <v>146</v>
      </c>
      <c r="E291" s="207" t="s">
        <v>389</v>
      </c>
      <c r="G291" s="213"/>
      <c r="H291" s="214"/>
      <c r="I291" s="214"/>
      <c r="J291" s="215"/>
      <c r="K291" s="109" t="n">
        <f aca="false">G291*H291*I291*J291</f>
        <v>0</v>
      </c>
      <c r="L291" s="110" t="str">
        <f aca="false">IF(K291&gt;500,'Look-Up Table'!$J$6,IF(K291&gt;50,'Look-Up Table'!$J$5,IF(K291&gt;5,'Look-Up Table'!$J$4,IF(K291&gt;=0,'Look-Up Table'!$J$3))))</f>
        <v>Negligible</v>
      </c>
      <c r="M291" s="202"/>
      <c r="N291" s="216"/>
      <c r="O291" s="204"/>
      <c r="P291" s="213"/>
      <c r="Q291" s="214"/>
      <c r="R291" s="214"/>
      <c r="S291" s="215"/>
      <c r="T291" s="109" t="n">
        <f aca="false">P291*Q291*R291*S291</f>
        <v>0</v>
      </c>
      <c r="U291" s="110" t="str">
        <f aca="false">IF(T291&gt;500,'Look-Up Table'!$J$6,IF(T291&gt;50,'Look-Up Table'!$J$5,IF(T291&gt;5,'Look-Up Table'!$J$4,IF(T291&gt;=0,'Look-Up Table'!$J$3))))</f>
        <v>Negligible</v>
      </c>
      <c r="V291" s="204"/>
      <c r="W291" s="216"/>
    </row>
    <row r="292" customFormat="false" ht="12.75" hidden="false" customHeight="false" outlineLevel="0" collapsed="false">
      <c r="B292" s="205"/>
      <c r="C292" s="212"/>
      <c r="D292" s="206" t="s">
        <v>147</v>
      </c>
      <c r="E292" s="207" t="s">
        <v>389</v>
      </c>
      <c r="G292" s="213"/>
      <c r="H292" s="214"/>
      <c r="I292" s="214"/>
      <c r="J292" s="215"/>
      <c r="K292" s="109" t="n">
        <f aca="false">G292*H292*I292*J292</f>
        <v>0</v>
      </c>
      <c r="L292" s="110" t="str">
        <f aca="false">IF(K292&gt;500,'Look-Up Table'!$J$6,IF(K292&gt;50,'Look-Up Table'!$J$5,IF(K292&gt;5,'Look-Up Table'!$J$4,IF(K292&gt;=0,'Look-Up Table'!$J$3))))</f>
        <v>Negligible</v>
      </c>
      <c r="M292" s="202"/>
      <c r="N292" s="216"/>
      <c r="O292" s="204"/>
      <c r="P292" s="213"/>
      <c r="Q292" s="214"/>
      <c r="R292" s="214"/>
      <c r="S292" s="215"/>
      <c r="T292" s="109" t="n">
        <f aca="false">P292*Q292*R292*S292</f>
        <v>0</v>
      </c>
      <c r="U292" s="110" t="str">
        <f aca="false">IF(T292&gt;500,'Look-Up Table'!$J$6,IF(T292&gt;50,'Look-Up Table'!$J$5,IF(T292&gt;5,'Look-Up Table'!$J$4,IF(T292&gt;=0,'Look-Up Table'!$J$3))))</f>
        <v>Negligible</v>
      </c>
      <c r="V292" s="204"/>
      <c r="W292" s="216"/>
    </row>
    <row r="293" customFormat="false" ht="12.75" hidden="false" customHeight="false" outlineLevel="0" collapsed="false">
      <c r="B293" s="205"/>
      <c r="C293" s="212"/>
      <c r="D293" s="206" t="s">
        <v>148</v>
      </c>
      <c r="E293" s="207" t="s">
        <v>389</v>
      </c>
      <c r="G293" s="213"/>
      <c r="H293" s="214"/>
      <c r="I293" s="214"/>
      <c r="J293" s="215"/>
      <c r="K293" s="109" t="n">
        <f aca="false">G293*H293*I293*J293</f>
        <v>0</v>
      </c>
      <c r="L293" s="110" t="str">
        <f aca="false">IF(K293&gt;500,'Look-Up Table'!$J$6,IF(K293&gt;50,'Look-Up Table'!$J$5,IF(K293&gt;5,'Look-Up Table'!$J$4,IF(K293&gt;=0,'Look-Up Table'!$J$3))))</f>
        <v>Negligible</v>
      </c>
      <c r="M293" s="202"/>
      <c r="N293" s="216"/>
      <c r="O293" s="204"/>
      <c r="P293" s="213"/>
      <c r="Q293" s="214"/>
      <c r="R293" s="214"/>
      <c r="S293" s="215"/>
      <c r="T293" s="109" t="n">
        <f aca="false">P293*Q293*R293*S293</f>
        <v>0</v>
      </c>
      <c r="U293" s="110" t="str">
        <f aca="false">IF(T293&gt;500,'Look-Up Table'!$J$6,IF(T293&gt;50,'Look-Up Table'!$J$5,IF(T293&gt;5,'Look-Up Table'!$J$4,IF(T293&gt;=0,'Look-Up Table'!$J$3))))</f>
        <v>Negligible</v>
      </c>
      <c r="V293" s="204"/>
      <c r="W293" s="216"/>
    </row>
    <row r="294" customFormat="false" ht="12.75" hidden="false" customHeight="false" outlineLevel="0" collapsed="false">
      <c r="B294" s="205"/>
      <c r="C294" s="217"/>
      <c r="D294" s="206" t="s">
        <v>149</v>
      </c>
      <c r="E294" s="207" t="s">
        <v>389</v>
      </c>
      <c r="G294" s="213"/>
      <c r="H294" s="214"/>
      <c r="I294" s="214"/>
      <c r="J294" s="215"/>
      <c r="K294" s="109" t="n">
        <f aca="false">G294*H294*I294*J294</f>
        <v>0</v>
      </c>
      <c r="L294" s="110" t="str">
        <f aca="false">IF(K294&gt;500,'Look-Up Table'!$J$6,IF(K294&gt;50,'Look-Up Table'!$J$5,IF(K294&gt;5,'Look-Up Table'!$J$4,IF(K294&gt;=0,'Look-Up Table'!$J$3))))</f>
        <v>Negligible</v>
      </c>
      <c r="M294" s="202"/>
      <c r="N294" s="216"/>
      <c r="O294" s="204"/>
      <c r="P294" s="213"/>
      <c r="Q294" s="214"/>
      <c r="R294" s="214"/>
      <c r="S294" s="215"/>
      <c r="T294" s="109" t="n">
        <f aca="false">P294*Q294*R294*S294</f>
        <v>0</v>
      </c>
      <c r="U294" s="110" t="str">
        <f aca="false">IF(T294&gt;500,'Look-Up Table'!$J$6,IF(T294&gt;50,'Look-Up Table'!$J$5,IF(T294&gt;5,'Look-Up Table'!$J$4,IF(T294&gt;=0,'Look-Up Table'!$J$3))))</f>
        <v>Negligible</v>
      </c>
      <c r="V294" s="204"/>
      <c r="W294" s="216"/>
    </row>
    <row r="295" customFormat="false" ht="25.5" hidden="false" customHeight="false" outlineLevel="0" collapsed="false">
      <c r="B295" s="205"/>
      <c r="C295" s="218" t="s">
        <v>154</v>
      </c>
      <c r="D295" s="206" t="s">
        <v>142</v>
      </c>
      <c r="E295" s="207" t="s">
        <v>409</v>
      </c>
      <c r="G295" s="213" t="n">
        <v>0.033</v>
      </c>
      <c r="H295" s="214" t="n">
        <v>5</v>
      </c>
      <c r="I295" s="214" t="n">
        <v>0.5</v>
      </c>
      <c r="J295" s="215" t="n">
        <v>1</v>
      </c>
      <c r="K295" s="109" t="n">
        <f aca="false">G295*H295*I295*J295</f>
        <v>0.0825</v>
      </c>
      <c r="L295" s="110" t="str">
        <f aca="false">IF(K295&gt;500,'Look-Up Table'!$J$6,IF(K295&gt;50,'Look-Up Table'!$J$5,IF(K295&gt;5,'Look-Up Table'!$J$4,IF(K295&gt;=0,'Look-Up Table'!$J$3))))</f>
        <v>Negligible</v>
      </c>
      <c r="M295" s="202"/>
      <c r="N295" s="216" t="s">
        <v>408</v>
      </c>
      <c r="O295" s="204"/>
      <c r="P295" s="213"/>
      <c r="Q295" s="214"/>
      <c r="R295" s="214"/>
      <c r="S295" s="215"/>
      <c r="T295" s="109" t="n">
        <f aca="false">P295*Q295*R295*S295</f>
        <v>0</v>
      </c>
      <c r="U295" s="110" t="str">
        <f aca="false">IF(T295&gt;500,'Look-Up Table'!$J$6,IF(T295&gt;50,'Look-Up Table'!$J$5,IF(T295&gt;5,'Look-Up Table'!$J$4,IF(T295&gt;=0,'Look-Up Table'!$J$3))))</f>
        <v>Negligible</v>
      </c>
      <c r="V295" s="204"/>
      <c r="W295" s="216"/>
    </row>
    <row r="296" customFormat="false" ht="12.75" hidden="false" customHeight="false" outlineLevel="0" collapsed="false">
      <c r="B296" s="205"/>
      <c r="C296" s="212"/>
      <c r="D296" s="206" t="s">
        <v>143</v>
      </c>
      <c r="E296" s="207" t="s">
        <v>389</v>
      </c>
      <c r="G296" s="213"/>
      <c r="H296" s="214"/>
      <c r="I296" s="214"/>
      <c r="J296" s="215"/>
      <c r="K296" s="109" t="n">
        <f aca="false">G296*H296*I296*J296</f>
        <v>0</v>
      </c>
      <c r="L296" s="110" t="str">
        <f aca="false">IF(K296&gt;500,'Look-Up Table'!$J$6,IF(K296&gt;50,'Look-Up Table'!$J$5,IF(K296&gt;5,'Look-Up Table'!$J$4,IF(K296&gt;=0,'Look-Up Table'!$J$3))))</f>
        <v>Negligible</v>
      </c>
      <c r="M296" s="202"/>
      <c r="N296" s="216"/>
      <c r="O296" s="204"/>
      <c r="P296" s="213"/>
      <c r="Q296" s="214"/>
      <c r="R296" s="214"/>
      <c r="S296" s="215"/>
      <c r="T296" s="109" t="n">
        <f aca="false">P296*Q296*R296*S296</f>
        <v>0</v>
      </c>
      <c r="U296" s="110" t="str">
        <f aca="false">IF(T296&gt;500,'Look-Up Table'!$J$6,IF(T296&gt;50,'Look-Up Table'!$J$5,IF(T296&gt;5,'Look-Up Table'!$J$4,IF(T296&gt;=0,'Look-Up Table'!$J$3))))</f>
        <v>Negligible</v>
      </c>
      <c r="V296" s="204"/>
      <c r="W296" s="216"/>
    </row>
    <row r="297" customFormat="false" ht="12.75" hidden="false" customHeight="false" outlineLevel="0" collapsed="false">
      <c r="B297" s="205"/>
      <c r="C297" s="212"/>
      <c r="D297" s="206" t="s">
        <v>144</v>
      </c>
      <c r="E297" s="207" t="s">
        <v>389</v>
      </c>
      <c r="G297" s="213"/>
      <c r="H297" s="214"/>
      <c r="I297" s="214"/>
      <c r="J297" s="215"/>
      <c r="K297" s="109" t="n">
        <f aca="false">G297*H297*I297*J297</f>
        <v>0</v>
      </c>
      <c r="L297" s="110" t="str">
        <f aca="false">IF(K297&gt;500,'Look-Up Table'!$J$6,IF(K297&gt;50,'Look-Up Table'!$J$5,IF(K297&gt;5,'Look-Up Table'!$J$4,IF(K297&gt;=0,'Look-Up Table'!$J$3))))</f>
        <v>Negligible</v>
      </c>
      <c r="M297" s="202"/>
      <c r="N297" s="216"/>
      <c r="O297" s="204"/>
      <c r="P297" s="213"/>
      <c r="Q297" s="214"/>
      <c r="R297" s="214"/>
      <c r="S297" s="215"/>
      <c r="T297" s="109" t="n">
        <f aca="false">P297*Q297*R297*S297</f>
        <v>0</v>
      </c>
      <c r="U297" s="110" t="str">
        <f aca="false">IF(T297&gt;500,'Look-Up Table'!$J$6,IF(T297&gt;50,'Look-Up Table'!$J$5,IF(T297&gt;5,'Look-Up Table'!$J$4,IF(T297&gt;=0,'Look-Up Table'!$J$3))))</f>
        <v>Negligible</v>
      </c>
      <c r="V297" s="204"/>
      <c r="W297" s="216"/>
    </row>
    <row r="298" customFormat="false" ht="12.75" hidden="false" customHeight="false" outlineLevel="0" collapsed="false">
      <c r="B298" s="205"/>
      <c r="C298" s="212"/>
      <c r="D298" s="206" t="s">
        <v>145</v>
      </c>
      <c r="E298" s="207" t="s">
        <v>389</v>
      </c>
      <c r="G298" s="213"/>
      <c r="H298" s="214"/>
      <c r="I298" s="214"/>
      <c r="J298" s="215"/>
      <c r="K298" s="109" t="n">
        <f aca="false">G298*H298*I298*J298</f>
        <v>0</v>
      </c>
      <c r="L298" s="110" t="str">
        <f aca="false">IF(K298&gt;500,'Look-Up Table'!$J$6,IF(K298&gt;50,'Look-Up Table'!$J$5,IF(K298&gt;5,'Look-Up Table'!$J$4,IF(K298&gt;=0,'Look-Up Table'!$J$3))))</f>
        <v>Negligible</v>
      </c>
      <c r="M298" s="202"/>
      <c r="N298" s="216"/>
      <c r="O298" s="204"/>
      <c r="P298" s="213"/>
      <c r="Q298" s="214"/>
      <c r="R298" s="214"/>
      <c r="S298" s="215"/>
      <c r="T298" s="109" t="n">
        <f aca="false">P298*Q298*R298*S298</f>
        <v>0</v>
      </c>
      <c r="U298" s="110" t="str">
        <f aca="false">IF(T298&gt;500,'Look-Up Table'!$J$6,IF(T298&gt;50,'Look-Up Table'!$J$5,IF(T298&gt;5,'Look-Up Table'!$J$4,IF(T298&gt;=0,'Look-Up Table'!$J$3))))</f>
        <v>Negligible</v>
      </c>
      <c r="V298" s="204"/>
      <c r="W298" s="216"/>
    </row>
    <row r="299" customFormat="false" ht="12.75" hidden="false" customHeight="false" outlineLevel="0" collapsed="false">
      <c r="B299" s="205"/>
      <c r="C299" s="212"/>
      <c r="D299" s="206" t="s">
        <v>146</v>
      </c>
      <c r="E299" s="207" t="s">
        <v>389</v>
      </c>
      <c r="G299" s="213"/>
      <c r="H299" s="214"/>
      <c r="I299" s="214"/>
      <c r="J299" s="215"/>
      <c r="K299" s="109" t="n">
        <f aca="false">G299*H299*I299*J299</f>
        <v>0</v>
      </c>
      <c r="L299" s="110" t="str">
        <f aca="false">IF(K299&gt;500,'Look-Up Table'!$J$6,IF(K299&gt;50,'Look-Up Table'!$J$5,IF(K299&gt;5,'Look-Up Table'!$J$4,IF(K299&gt;=0,'Look-Up Table'!$J$3))))</f>
        <v>Negligible</v>
      </c>
      <c r="M299" s="202"/>
      <c r="N299" s="216"/>
      <c r="O299" s="204"/>
      <c r="P299" s="213"/>
      <c r="Q299" s="214"/>
      <c r="R299" s="214"/>
      <c r="S299" s="215"/>
      <c r="T299" s="109" t="n">
        <f aca="false">P299*Q299*R299*S299</f>
        <v>0</v>
      </c>
      <c r="U299" s="110" t="str">
        <f aca="false">IF(T299&gt;500,'Look-Up Table'!$J$6,IF(T299&gt;50,'Look-Up Table'!$J$5,IF(T299&gt;5,'Look-Up Table'!$J$4,IF(T299&gt;=0,'Look-Up Table'!$J$3))))</f>
        <v>Negligible</v>
      </c>
      <c r="V299" s="204"/>
      <c r="W299" s="216"/>
    </row>
    <row r="300" customFormat="false" ht="12.75" hidden="false" customHeight="false" outlineLevel="0" collapsed="false">
      <c r="B300" s="205"/>
      <c r="C300" s="212"/>
      <c r="D300" s="206" t="s">
        <v>147</v>
      </c>
      <c r="E300" s="207" t="s">
        <v>389</v>
      </c>
      <c r="G300" s="213"/>
      <c r="H300" s="214"/>
      <c r="I300" s="214"/>
      <c r="J300" s="215"/>
      <c r="K300" s="109" t="n">
        <f aca="false">G300*H300*I300*J300</f>
        <v>0</v>
      </c>
      <c r="L300" s="110" t="str">
        <f aca="false">IF(K300&gt;500,'Look-Up Table'!$J$6,IF(K300&gt;50,'Look-Up Table'!$J$5,IF(K300&gt;5,'Look-Up Table'!$J$4,IF(K300&gt;=0,'Look-Up Table'!$J$3))))</f>
        <v>Negligible</v>
      </c>
      <c r="M300" s="202"/>
      <c r="N300" s="216"/>
      <c r="O300" s="204"/>
      <c r="P300" s="213"/>
      <c r="Q300" s="214"/>
      <c r="R300" s="214"/>
      <c r="S300" s="215"/>
      <c r="T300" s="109" t="n">
        <f aca="false">P300*Q300*R300*S300</f>
        <v>0</v>
      </c>
      <c r="U300" s="110" t="str">
        <f aca="false">IF(T300&gt;500,'Look-Up Table'!$J$6,IF(T300&gt;50,'Look-Up Table'!$J$5,IF(T300&gt;5,'Look-Up Table'!$J$4,IF(T300&gt;=0,'Look-Up Table'!$J$3))))</f>
        <v>Negligible</v>
      </c>
      <c r="V300" s="204"/>
      <c r="W300" s="216"/>
    </row>
    <row r="301" customFormat="false" ht="12.75" hidden="false" customHeight="false" outlineLevel="0" collapsed="false">
      <c r="B301" s="205"/>
      <c r="C301" s="212"/>
      <c r="D301" s="206" t="s">
        <v>148</v>
      </c>
      <c r="E301" s="207" t="s">
        <v>389</v>
      </c>
      <c r="G301" s="213"/>
      <c r="H301" s="214"/>
      <c r="I301" s="214"/>
      <c r="J301" s="215"/>
      <c r="K301" s="109" t="n">
        <f aca="false">G301*H301*I301*J301</f>
        <v>0</v>
      </c>
      <c r="L301" s="110" t="str">
        <f aca="false">IF(K301&gt;500,'Look-Up Table'!$J$6,IF(K301&gt;50,'Look-Up Table'!$J$5,IF(K301&gt;5,'Look-Up Table'!$J$4,IF(K301&gt;=0,'Look-Up Table'!$J$3))))</f>
        <v>Negligible</v>
      </c>
      <c r="M301" s="202"/>
      <c r="N301" s="216"/>
      <c r="O301" s="204"/>
      <c r="P301" s="213"/>
      <c r="Q301" s="214"/>
      <c r="R301" s="214"/>
      <c r="S301" s="215"/>
      <c r="T301" s="109" t="n">
        <f aca="false">P301*Q301*R301*S301</f>
        <v>0</v>
      </c>
      <c r="U301" s="110" t="str">
        <f aca="false">IF(T301&gt;500,'Look-Up Table'!$J$6,IF(T301&gt;50,'Look-Up Table'!$J$5,IF(T301&gt;5,'Look-Up Table'!$J$4,IF(T301&gt;=0,'Look-Up Table'!$J$3))))</f>
        <v>Negligible</v>
      </c>
      <c r="V301" s="204"/>
      <c r="W301" s="216"/>
    </row>
    <row r="302" customFormat="false" ht="12.75" hidden="false" customHeight="false" outlineLevel="0" collapsed="false">
      <c r="B302" s="205"/>
      <c r="C302" s="217"/>
      <c r="D302" s="206" t="s">
        <v>149</v>
      </c>
      <c r="E302" s="207" t="s">
        <v>389</v>
      </c>
      <c r="G302" s="213"/>
      <c r="H302" s="214"/>
      <c r="I302" s="214"/>
      <c r="J302" s="215"/>
      <c r="K302" s="109" t="n">
        <f aca="false">G302*H302*I302*J302</f>
        <v>0</v>
      </c>
      <c r="L302" s="110" t="str">
        <f aca="false">IF(K302&gt;500,'Look-Up Table'!$J$6,IF(K302&gt;50,'Look-Up Table'!$J$5,IF(K302&gt;5,'Look-Up Table'!$J$4,IF(K302&gt;=0,'Look-Up Table'!$J$3))))</f>
        <v>Negligible</v>
      </c>
      <c r="M302" s="202"/>
      <c r="N302" s="216"/>
      <c r="O302" s="204"/>
      <c r="P302" s="213"/>
      <c r="Q302" s="214"/>
      <c r="R302" s="214"/>
      <c r="S302" s="215"/>
      <c r="T302" s="109" t="n">
        <f aca="false">P302*Q302*R302*S302</f>
        <v>0</v>
      </c>
      <c r="U302" s="110" t="str">
        <f aca="false">IF(T302&gt;500,'Look-Up Table'!$J$6,IF(T302&gt;50,'Look-Up Table'!$J$5,IF(T302&gt;5,'Look-Up Table'!$J$4,IF(T302&gt;=0,'Look-Up Table'!$J$3))))</f>
        <v>Negligible</v>
      </c>
      <c r="V302" s="204"/>
      <c r="W302" s="216"/>
    </row>
    <row r="303" customFormat="false" ht="38.25" hidden="false" customHeight="true" outlineLevel="0" collapsed="false">
      <c r="B303" s="205"/>
      <c r="C303" s="218" t="s">
        <v>155</v>
      </c>
      <c r="D303" s="206" t="s">
        <v>142</v>
      </c>
      <c r="E303" s="207" t="s">
        <v>407</v>
      </c>
      <c r="G303" s="213" t="n">
        <v>0.033</v>
      </c>
      <c r="H303" s="214" t="n">
        <v>5</v>
      </c>
      <c r="I303" s="214" t="n">
        <v>0.5</v>
      </c>
      <c r="J303" s="215" t="n">
        <v>1</v>
      </c>
      <c r="K303" s="109" t="n">
        <f aca="false">G303*H303*I303*J303</f>
        <v>0.0825</v>
      </c>
      <c r="L303" s="110" t="str">
        <f aca="false">IF(K303&gt;500,'Look-Up Table'!$J$6,IF(K303&gt;50,'Look-Up Table'!$J$5,IF(K303&gt;5,'Look-Up Table'!$J$4,IF(K303&gt;=0,'Look-Up Table'!$J$3))))</f>
        <v>Negligible</v>
      </c>
      <c r="M303" s="202"/>
      <c r="N303" s="216" t="s">
        <v>408</v>
      </c>
      <c r="O303" s="204"/>
      <c r="P303" s="213"/>
      <c r="Q303" s="214"/>
      <c r="R303" s="214"/>
      <c r="S303" s="215"/>
      <c r="T303" s="109" t="n">
        <f aca="false">P303*Q303*R303*S303</f>
        <v>0</v>
      </c>
      <c r="U303" s="110" t="str">
        <f aca="false">IF(T303&gt;500,'Look-Up Table'!$J$6,IF(T303&gt;50,'Look-Up Table'!$J$5,IF(T303&gt;5,'Look-Up Table'!$J$4,IF(T303&gt;=0,'Look-Up Table'!$J$3))))</f>
        <v>Negligible</v>
      </c>
      <c r="V303" s="204"/>
      <c r="W303" s="216"/>
    </row>
    <row r="304" customFormat="false" ht="12.75" hidden="false" customHeight="false" outlineLevel="0" collapsed="false">
      <c r="B304" s="205"/>
      <c r="C304" s="218"/>
      <c r="D304" s="206" t="s">
        <v>143</v>
      </c>
      <c r="E304" s="207" t="s">
        <v>389</v>
      </c>
      <c r="G304" s="213"/>
      <c r="H304" s="214"/>
      <c r="I304" s="214"/>
      <c r="J304" s="215"/>
      <c r="K304" s="109" t="n">
        <f aca="false">G304*H304*I304*J304</f>
        <v>0</v>
      </c>
      <c r="L304" s="110" t="str">
        <f aca="false">IF(K304&gt;500,'Look-Up Table'!$J$6,IF(K304&gt;50,'Look-Up Table'!$J$5,IF(K304&gt;5,'Look-Up Table'!$J$4,IF(K304&gt;=0,'Look-Up Table'!$J$3))))</f>
        <v>Negligible</v>
      </c>
      <c r="M304" s="202"/>
      <c r="N304" s="216"/>
      <c r="O304" s="204"/>
      <c r="P304" s="213"/>
      <c r="Q304" s="214"/>
      <c r="R304" s="214"/>
      <c r="S304" s="215"/>
      <c r="T304" s="109" t="n">
        <f aca="false">P304*Q304*R304*S304</f>
        <v>0</v>
      </c>
      <c r="U304" s="110" t="str">
        <f aca="false">IF(T304&gt;500,'Look-Up Table'!$J$6,IF(T304&gt;50,'Look-Up Table'!$J$5,IF(T304&gt;5,'Look-Up Table'!$J$4,IF(T304&gt;=0,'Look-Up Table'!$J$3))))</f>
        <v>Negligible</v>
      </c>
      <c r="V304" s="204"/>
      <c r="W304" s="216"/>
    </row>
    <row r="305" customFormat="false" ht="12.75" hidden="false" customHeight="false" outlineLevel="0" collapsed="false">
      <c r="B305" s="205"/>
      <c r="C305" s="212"/>
      <c r="D305" s="206" t="s">
        <v>144</v>
      </c>
      <c r="E305" s="207" t="s">
        <v>389</v>
      </c>
      <c r="G305" s="213"/>
      <c r="H305" s="214"/>
      <c r="I305" s="214"/>
      <c r="J305" s="215"/>
      <c r="K305" s="109" t="n">
        <f aca="false">G305*H305*I305*J305</f>
        <v>0</v>
      </c>
      <c r="L305" s="110" t="str">
        <f aca="false">IF(K305&gt;500,'Look-Up Table'!$J$6,IF(K305&gt;50,'Look-Up Table'!$J$5,IF(K305&gt;5,'Look-Up Table'!$J$4,IF(K305&gt;=0,'Look-Up Table'!$J$3))))</f>
        <v>Negligible</v>
      </c>
      <c r="M305" s="202"/>
      <c r="N305" s="216"/>
      <c r="O305" s="204"/>
      <c r="P305" s="213"/>
      <c r="Q305" s="214"/>
      <c r="R305" s="214"/>
      <c r="S305" s="215"/>
      <c r="T305" s="109" t="n">
        <f aca="false">P305*Q305*R305*S305</f>
        <v>0</v>
      </c>
      <c r="U305" s="110" t="str">
        <f aca="false">IF(T305&gt;500,'Look-Up Table'!$J$6,IF(T305&gt;50,'Look-Up Table'!$J$5,IF(T305&gt;5,'Look-Up Table'!$J$4,IF(T305&gt;=0,'Look-Up Table'!$J$3))))</f>
        <v>Negligible</v>
      </c>
      <c r="V305" s="204"/>
      <c r="W305" s="216"/>
    </row>
    <row r="306" customFormat="false" ht="38.25" hidden="false" customHeight="false" outlineLevel="0" collapsed="false">
      <c r="B306" s="205"/>
      <c r="C306" s="212"/>
      <c r="D306" s="206" t="s">
        <v>145</v>
      </c>
      <c r="E306" s="207" t="s">
        <v>407</v>
      </c>
      <c r="G306" s="213" t="n">
        <v>0.033</v>
      </c>
      <c r="H306" s="214" t="n">
        <v>5</v>
      </c>
      <c r="I306" s="214" t="n">
        <v>15</v>
      </c>
      <c r="J306" s="215" t="n">
        <v>1</v>
      </c>
      <c r="K306" s="109" t="n">
        <f aca="false">G306*H306*I306*J306</f>
        <v>2.475</v>
      </c>
      <c r="L306" s="110" t="str">
        <f aca="false">IF(K306&gt;500,'Look-Up Table'!$J$6,IF(K306&gt;50,'Look-Up Table'!$J$5,IF(K306&gt;5,'Look-Up Table'!$J$4,IF(K306&gt;=0,'Look-Up Table'!$J$3))))</f>
        <v>Negligible</v>
      </c>
      <c r="M306" s="202"/>
      <c r="N306" s="216" t="s">
        <v>408</v>
      </c>
      <c r="O306" s="204"/>
      <c r="P306" s="213"/>
      <c r="Q306" s="214"/>
      <c r="R306" s="214"/>
      <c r="S306" s="215"/>
      <c r="T306" s="109" t="n">
        <f aca="false">P306*Q306*R306*S306</f>
        <v>0</v>
      </c>
      <c r="U306" s="110" t="str">
        <f aca="false">IF(T306&gt;500,'Look-Up Table'!$J$6,IF(T306&gt;50,'Look-Up Table'!$J$5,IF(T306&gt;5,'Look-Up Table'!$J$4,IF(T306&gt;=0,'Look-Up Table'!$J$3))))</f>
        <v>Negligible</v>
      </c>
      <c r="V306" s="204"/>
      <c r="W306" s="216"/>
    </row>
    <row r="307" customFormat="false" ht="12.75" hidden="false" customHeight="false" outlineLevel="0" collapsed="false">
      <c r="B307" s="205"/>
      <c r="C307" s="212"/>
      <c r="D307" s="206" t="s">
        <v>146</v>
      </c>
      <c r="E307" s="207" t="s">
        <v>389</v>
      </c>
      <c r="G307" s="213"/>
      <c r="H307" s="214"/>
      <c r="I307" s="214"/>
      <c r="J307" s="215"/>
      <c r="K307" s="109" t="n">
        <f aca="false">G307*H307*I307*J307</f>
        <v>0</v>
      </c>
      <c r="L307" s="110" t="str">
        <f aca="false">IF(K307&gt;500,'Look-Up Table'!$J$6,IF(K307&gt;50,'Look-Up Table'!$J$5,IF(K307&gt;5,'Look-Up Table'!$J$4,IF(K307&gt;=0,'Look-Up Table'!$J$3))))</f>
        <v>Negligible</v>
      </c>
      <c r="M307" s="202"/>
      <c r="N307" s="216"/>
      <c r="O307" s="204"/>
      <c r="P307" s="213"/>
      <c r="Q307" s="214"/>
      <c r="R307" s="214"/>
      <c r="S307" s="215"/>
      <c r="T307" s="109" t="n">
        <f aca="false">P307*Q307*R307*S307</f>
        <v>0</v>
      </c>
      <c r="U307" s="110" t="str">
        <f aca="false">IF(T307&gt;500,'Look-Up Table'!$J$6,IF(T307&gt;50,'Look-Up Table'!$J$5,IF(T307&gt;5,'Look-Up Table'!$J$4,IF(T307&gt;=0,'Look-Up Table'!$J$3))))</f>
        <v>Negligible</v>
      </c>
      <c r="V307" s="204"/>
      <c r="W307" s="216"/>
    </row>
    <row r="308" customFormat="false" ht="13.5" hidden="false" customHeight="true" outlineLevel="0" collapsed="false">
      <c r="B308" s="219"/>
      <c r="C308" s="220"/>
      <c r="D308" s="206" t="s">
        <v>147</v>
      </c>
      <c r="E308" s="207" t="s">
        <v>389</v>
      </c>
      <c r="F308" s="221"/>
      <c r="G308" s="213"/>
      <c r="H308" s="214"/>
      <c r="I308" s="214"/>
      <c r="J308" s="215"/>
      <c r="K308" s="109" t="n">
        <f aca="false">G308*H308*I308*J308</f>
        <v>0</v>
      </c>
      <c r="L308" s="110" t="str">
        <f aca="false">IF(K308&gt;500,'Look-Up Table'!$J$6,IF(K308&gt;50,'Look-Up Table'!$J$5,IF(K308&gt;5,'Look-Up Table'!$J$4,IF(K308&gt;=0,'Look-Up Table'!$J$3))))</f>
        <v>Negligible</v>
      </c>
      <c r="M308" s="202"/>
      <c r="N308" s="216"/>
      <c r="O308" s="204"/>
      <c r="P308" s="213"/>
      <c r="Q308" s="214"/>
      <c r="R308" s="214"/>
      <c r="S308" s="215"/>
      <c r="T308" s="109" t="n">
        <f aca="false">P308*Q308*R308*S308</f>
        <v>0</v>
      </c>
      <c r="U308" s="110" t="str">
        <f aca="false">IF(T308&gt;500,'Look-Up Table'!$J$6,IF(T308&gt;50,'Look-Up Table'!$J$5,IF(T308&gt;5,'Look-Up Table'!$J$4,IF(T308&gt;=0,'Look-Up Table'!$J$3))))</f>
        <v>Negligible</v>
      </c>
      <c r="V308" s="204"/>
      <c r="W308" s="216"/>
    </row>
    <row r="309" customFormat="false" ht="13.5" hidden="false" customHeight="true" outlineLevel="0" collapsed="false">
      <c r="B309" s="205"/>
      <c r="C309" s="212"/>
      <c r="D309" s="206" t="s">
        <v>148</v>
      </c>
      <c r="E309" s="207" t="s">
        <v>389</v>
      </c>
      <c r="G309" s="213"/>
      <c r="H309" s="214"/>
      <c r="I309" s="214"/>
      <c r="J309" s="215"/>
      <c r="K309" s="109" t="n">
        <f aca="false">G309*H309*I309*J309</f>
        <v>0</v>
      </c>
      <c r="L309" s="110" t="str">
        <f aca="false">IF(K309&gt;500,'Look-Up Table'!$J$6,IF(K309&gt;50,'Look-Up Table'!$J$5,IF(K309&gt;5,'Look-Up Table'!$J$4,IF(K309&gt;=0,'Look-Up Table'!$J$3))))</f>
        <v>Negligible</v>
      </c>
      <c r="M309" s="202"/>
      <c r="N309" s="216"/>
      <c r="O309" s="204"/>
      <c r="P309" s="213"/>
      <c r="Q309" s="214"/>
      <c r="R309" s="214"/>
      <c r="S309" s="215"/>
      <c r="T309" s="109" t="n">
        <f aca="false">P309*Q309*R309*S309</f>
        <v>0</v>
      </c>
      <c r="U309" s="110" t="str">
        <f aca="false">IF(T309&gt;500,'Look-Up Table'!$J$6,IF(T309&gt;50,'Look-Up Table'!$J$5,IF(T309&gt;5,'Look-Up Table'!$J$4,IF(T309&gt;=0,'Look-Up Table'!$J$3))))</f>
        <v>Negligible</v>
      </c>
      <c r="V309" s="204"/>
      <c r="W309" s="216"/>
    </row>
    <row r="310" customFormat="false" ht="38.25" hidden="false" customHeight="false" outlineLevel="0" collapsed="false">
      <c r="B310" s="205"/>
      <c r="C310" s="217"/>
      <c r="D310" s="206" t="s">
        <v>149</v>
      </c>
      <c r="E310" s="207" t="s">
        <v>407</v>
      </c>
      <c r="G310" s="213" t="n">
        <v>0.033</v>
      </c>
      <c r="H310" s="214" t="n">
        <v>5</v>
      </c>
      <c r="I310" s="214" t="n">
        <v>0.5</v>
      </c>
      <c r="J310" s="215" t="n">
        <v>1</v>
      </c>
      <c r="K310" s="109" t="n">
        <f aca="false">G310*H310*I310*J310</f>
        <v>0.0825</v>
      </c>
      <c r="L310" s="110" t="str">
        <f aca="false">IF(K310&gt;500,'Look-Up Table'!$J$6,IF(K310&gt;50,'Look-Up Table'!$J$5,IF(K310&gt;5,'Look-Up Table'!$J$4,IF(K310&gt;=0,'Look-Up Table'!$J$3))))</f>
        <v>Negligible</v>
      </c>
      <c r="M310" s="202"/>
      <c r="N310" s="216" t="s">
        <v>408</v>
      </c>
      <c r="O310" s="204"/>
      <c r="P310" s="213"/>
      <c r="Q310" s="214"/>
      <c r="R310" s="214"/>
      <c r="S310" s="215"/>
      <c r="T310" s="109" t="n">
        <f aca="false">P310*Q310*R310*S310</f>
        <v>0</v>
      </c>
      <c r="U310" s="110" t="str">
        <f aca="false">IF(T310&gt;500,'Look-Up Table'!$J$6,IF(T310&gt;50,'Look-Up Table'!$J$5,IF(T310&gt;5,'Look-Up Table'!$J$4,IF(T310&gt;=0,'Look-Up Table'!$J$3))))</f>
        <v>Negligible</v>
      </c>
      <c r="V310" s="204"/>
      <c r="W310" s="216"/>
    </row>
    <row r="311" customFormat="false" ht="38.25" hidden="false" customHeight="false" outlineLevel="0" collapsed="false">
      <c r="B311" s="205"/>
      <c r="C311" s="218" t="s">
        <v>156</v>
      </c>
      <c r="D311" s="206" t="s">
        <v>142</v>
      </c>
      <c r="E311" s="207" t="s">
        <v>407</v>
      </c>
      <c r="G311" s="213" t="n">
        <v>0.033</v>
      </c>
      <c r="H311" s="214" t="n">
        <v>5</v>
      </c>
      <c r="I311" s="214" t="n">
        <v>0.5</v>
      </c>
      <c r="J311" s="215" t="n">
        <v>1</v>
      </c>
      <c r="K311" s="109" t="n">
        <f aca="false">G311*H311*I311*J311</f>
        <v>0.0825</v>
      </c>
      <c r="L311" s="110" t="str">
        <f aca="false">IF(K311&gt;500,'Look-Up Table'!$J$6,IF(K311&gt;50,'Look-Up Table'!$J$5,IF(K311&gt;5,'Look-Up Table'!$J$4,IF(K311&gt;=0,'Look-Up Table'!$J$3))))</f>
        <v>Negligible</v>
      </c>
      <c r="M311" s="202"/>
      <c r="N311" s="216" t="s">
        <v>408</v>
      </c>
      <c r="O311" s="204"/>
      <c r="P311" s="213"/>
      <c r="Q311" s="214"/>
      <c r="R311" s="214"/>
      <c r="S311" s="215"/>
      <c r="T311" s="109" t="n">
        <f aca="false">P311*Q311*R311*S311</f>
        <v>0</v>
      </c>
      <c r="U311" s="110" t="str">
        <f aca="false">IF(T311&gt;500,'Look-Up Table'!$J$6,IF(T311&gt;50,'Look-Up Table'!$J$5,IF(T311&gt;5,'Look-Up Table'!$J$4,IF(T311&gt;=0,'Look-Up Table'!$J$3))))</f>
        <v>Negligible</v>
      </c>
      <c r="V311" s="204"/>
      <c r="W311" s="216"/>
    </row>
    <row r="312" customFormat="false" ht="13.5" hidden="false" customHeight="true" outlineLevel="0" collapsed="false">
      <c r="B312" s="219"/>
      <c r="C312" s="220"/>
      <c r="D312" s="206" t="s">
        <v>143</v>
      </c>
      <c r="E312" s="207" t="s">
        <v>389</v>
      </c>
      <c r="F312" s="221"/>
      <c r="G312" s="213"/>
      <c r="H312" s="214"/>
      <c r="I312" s="214"/>
      <c r="J312" s="215"/>
      <c r="K312" s="109" t="n">
        <f aca="false">G312*H312*I312*J312</f>
        <v>0</v>
      </c>
      <c r="L312" s="110" t="str">
        <f aca="false">IF(K312&gt;500,'Look-Up Table'!$J$6,IF(K312&gt;50,'Look-Up Table'!$J$5,IF(K312&gt;5,'Look-Up Table'!$J$4,IF(K312&gt;=0,'Look-Up Table'!$J$3))))</f>
        <v>Negligible</v>
      </c>
      <c r="M312" s="202"/>
      <c r="N312" s="216"/>
      <c r="O312" s="204"/>
      <c r="P312" s="213"/>
      <c r="Q312" s="214"/>
      <c r="R312" s="214"/>
      <c r="S312" s="215"/>
      <c r="T312" s="109" t="n">
        <f aca="false">P312*Q312*R312*S312</f>
        <v>0</v>
      </c>
      <c r="U312" s="110" t="str">
        <f aca="false">IF(T312&gt;500,'Look-Up Table'!$J$6,IF(T312&gt;50,'Look-Up Table'!$J$5,IF(T312&gt;5,'Look-Up Table'!$J$4,IF(T312&gt;=0,'Look-Up Table'!$J$3))))</f>
        <v>Negligible</v>
      </c>
      <c r="V312" s="204"/>
      <c r="W312" s="216"/>
    </row>
    <row r="313" customFormat="false" ht="12.75" hidden="false" customHeight="false" outlineLevel="0" collapsed="false">
      <c r="B313" s="205"/>
      <c r="C313" s="212"/>
      <c r="D313" s="206" t="s">
        <v>144</v>
      </c>
      <c r="E313" s="207" t="s">
        <v>389</v>
      </c>
      <c r="G313" s="213"/>
      <c r="H313" s="214"/>
      <c r="I313" s="214"/>
      <c r="J313" s="215"/>
      <c r="K313" s="109" t="n">
        <f aca="false">G313*H313*I313*J313</f>
        <v>0</v>
      </c>
      <c r="L313" s="110" t="str">
        <f aca="false">IF(K313&gt;500,'Look-Up Table'!$J$6,IF(K313&gt;50,'Look-Up Table'!$J$5,IF(K313&gt;5,'Look-Up Table'!$J$4,IF(K313&gt;=0,'Look-Up Table'!$J$3))))</f>
        <v>Negligible</v>
      </c>
      <c r="M313" s="202"/>
      <c r="N313" s="216"/>
      <c r="O313" s="204"/>
      <c r="P313" s="213"/>
      <c r="Q313" s="214"/>
      <c r="R313" s="214"/>
      <c r="S313" s="215"/>
      <c r="T313" s="109" t="n">
        <f aca="false">P313*Q313*R313*S313</f>
        <v>0</v>
      </c>
      <c r="U313" s="110" t="str">
        <f aca="false">IF(T313&gt;500,'Look-Up Table'!$J$6,IF(T313&gt;50,'Look-Up Table'!$J$5,IF(T313&gt;5,'Look-Up Table'!$J$4,IF(T313&gt;=0,'Look-Up Table'!$J$3))))</f>
        <v>Negligible</v>
      </c>
      <c r="V313" s="204"/>
      <c r="W313" s="216"/>
    </row>
    <row r="314" customFormat="false" ht="38.25" hidden="false" customHeight="false" outlineLevel="0" collapsed="false">
      <c r="B314" s="205"/>
      <c r="C314" s="212"/>
      <c r="D314" s="206" t="s">
        <v>145</v>
      </c>
      <c r="E314" s="207" t="s">
        <v>407</v>
      </c>
      <c r="G314" s="213" t="n">
        <v>0.033</v>
      </c>
      <c r="H314" s="214" t="n">
        <v>5</v>
      </c>
      <c r="I314" s="214" t="n">
        <v>15</v>
      </c>
      <c r="J314" s="215" t="n">
        <v>1</v>
      </c>
      <c r="K314" s="109" t="n">
        <f aca="false">G314*H314*I314*J314</f>
        <v>2.475</v>
      </c>
      <c r="L314" s="110" t="str">
        <f aca="false">IF(K314&gt;500,'Look-Up Table'!$J$6,IF(K314&gt;50,'Look-Up Table'!$J$5,IF(K314&gt;5,'Look-Up Table'!$J$4,IF(K314&gt;=0,'Look-Up Table'!$J$3))))</f>
        <v>Negligible</v>
      </c>
      <c r="M314" s="202"/>
      <c r="N314" s="216" t="s">
        <v>408</v>
      </c>
      <c r="O314" s="204"/>
      <c r="P314" s="213"/>
      <c r="Q314" s="214"/>
      <c r="R314" s="214"/>
      <c r="S314" s="215"/>
      <c r="T314" s="109" t="n">
        <f aca="false">P314*Q314*R314*S314</f>
        <v>0</v>
      </c>
      <c r="U314" s="110" t="str">
        <f aca="false">IF(T314&gt;500,'Look-Up Table'!$J$6,IF(T314&gt;50,'Look-Up Table'!$J$5,IF(T314&gt;5,'Look-Up Table'!$J$4,IF(T314&gt;=0,'Look-Up Table'!$J$3))))</f>
        <v>Negligible</v>
      </c>
      <c r="V314" s="204"/>
      <c r="W314" s="216"/>
    </row>
    <row r="315" customFormat="false" ht="12.75" hidden="false" customHeight="false" outlineLevel="0" collapsed="false">
      <c r="B315" s="205"/>
      <c r="C315" s="212"/>
      <c r="D315" s="206" t="s">
        <v>146</v>
      </c>
      <c r="E315" s="207" t="s">
        <v>389</v>
      </c>
      <c r="G315" s="213"/>
      <c r="H315" s="214"/>
      <c r="I315" s="214"/>
      <c r="J315" s="215"/>
      <c r="K315" s="109" t="n">
        <f aca="false">G315*H315*I315*J315</f>
        <v>0</v>
      </c>
      <c r="L315" s="110" t="str">
        <f aca="false">IF(K315&gt;500,'Look-Up Table'!$J$6,IF(K315&gt;50,'Look-Up Table'!$J$5,IF(K315&gt;5,'Look-Up Table'!$J$4,IF(K315&gt;=0,'Look-Up Table'!$J$3))))</f>
        <v>Negligible</v>
      </c>
      <c r="M315" s="202"/>
      <c r="N315" s="216"/>
      <c r="O315" s="204"/>
      <c r="P315" s="213"/>
      <c r="Q315" s="214"/>
      <c r="R315" s="214"/>
      <c r="S315" s="215"/>
      <c r="T315" s="109" t="n">
        <f aca="false">P315*Q315*R315*S315</f>
        <v>0</v>
      </c>
      <c r="U315" s="110" t="str">
        <f aca="false">IF(T315&gt;500,'Look-Up Table'!$J$6,IF(T315&gt;50,'Look-Up Table'!$J$5,IF(T315&gt;5,'Look-Up Table'!$J$4,IF(T315&gt;=0,'Look-Up Table'!$J$3))))</f>
        <v>Negligible</v>
      </c>
      <c r="V315" s="204"/>
      <c r="W315" s="216"/>
    </row>
    <row r="316" customFormat="false" ht="12.75" hidden="false" customHeight="false" outlineLevel="0" collapsed="false">
      <c r="B316" s="205"/>
      <c r="C316" s="212"/>
      <c r="D316" s="206" t="s">
        <v>147</v>
      </c>
      <c r="E316" s="207" t="s">
        <v>389</v>
      </c>
      <c r="G316" s="213"/>
      <c r="H316" s="214"/>
      <c r="I316" s="214"/>
      <c r="J316" s="215"/>
      <c r="K316" s="109" t="n">
        <f aca="false">G316*H316*I316*J316</f>
        <v>0</v>
      </c>
      <c r="L316" s="110" t="str">
        <f aca="false">IF(K316&gt;500,'Look-Up Table'!$J$6,IF(K316&gt;50,'Look-Up Table'!$J$5,IF(K316&gt;5,'Look-Up Table'!$J$4,IF(K316&gt;=0,'Look-Up Table'!$J$3))))</f>
        <v>Negligible</v>
      </c>
      <c r="M316" s="202"/>
      <c r="N316" s="216"/>
      <c r="O316" s="204"/>
      <c r="P316" s="213"/>
      <c r="Q316" s="214"/>
      <c r="R316" s="214"/>
      <c r="S316" s="215"/>
      <c r="T316" s="109" t="n">
        <f aca="false">P316*Q316*R316*S316</f>
        <v>0</v>
      </c>
      <c r="U316" s="110" t="str">
        <f aca="false">IF(T316&gt;500,'Look-Up Table'!$J$6,IF(T316&gt;50,'Look-Up Table'!$J$5,IF(T316&gt;5,'Look-Up Table'!$J$4,IF(T316&gt;=0,'Look-Up Table'!$J$3))))</f>
        <v>Negligible</v>
      </c>
      <c r="V316" s="204"/>
      <c r="W316" s="216"/>
    </row>
    <row r="317" customFormat="false" ht="12.75" hidden="false" customHeight="false" outlineLevel="0" collapsed="false">
      <c r="B317" s="205"/>
      <c r="C317" s="212"/>
      <c r="D317" s="206" t="s">
        <v>148</v>
      </c>
      <c r="E317" s="207" t="s">
        <v>389</v>
      </c>
      <c r="G317" s="213"/>
      <c r="H317" s="214"/>
      <c r="I317" s="214"/>
      <c r="J317" s="215"/>
      <c r="K317" s="109" t="n">
        <f aca="false">G317*H317*I317*J317</f>
        <v>0</v>
      </c>
      <c r="L317" s="110" t="str">
        <f aca="false">IF(K317&gt;500,'Look-Up Table'!$J$6,IF(K317&gt;50,'Look-Up Table'!$J$5,IF(K317&gt;5,'Look-Up Table'!$J$4,IF(K317&gt;=0,'Look-Up Table'!$J$3))))</f>
        <v>Negligible</v>
      </c>
      <c r="M317" s="202"/>
      <c r="N317" s="216"/>
      <c r="O317" s="204"/>
      <c r="P317" s="213"/>
      <c r="Q317" s="214"/>
      <c r="R317" s="214"/>
      <c r="S317" s="215"/>
      <c r="T317" s="109" t="n">
        <f aca="false">P317*Q317*R317*S317</f>
        <v>0</v>
      </c>
      <c r="U317" s="110" t="str">
        <f aca="false">IF(T317&gt;500,'Look-Up Table'!$J$6,IF(T317&gt;50,'Look-Up Table'!$J$5,IF(T317&gt;5,'Look-Up Table'!$J$4,IF(T317&gt;=0,'Look-Up Table'!$J$3))))</f>
        <v>Negligible</v>
      </c>
      <c r="V317" s="204"/>
      <c r="W317" s="216"/>
    </row>
    <row r="318" customFormat="false" ht="38.25" hidden="false" customHeight="false" outlineLevel="0" collapsed="false">
      <c r="B318" s="205"/>
      <c r="C318" s="217"/>
      <c r="D318" s="206" t="s">
        <v>149</v>
      </c>
      <c r="E318" s="207" t="s">
        <v>407</v>
      </c>
      <c r="G318" s="213" t="n">
        <v>0.033</v>
      </c>
      <c r="H318" s="214" t="n">
        <v>5</v>
      </c>
      <c r="I318" s="214" t="n">
        <v>0.5</v>
      </c>
      <c r="J318" s="215" t="n">
        <v>1</v>
      </c>
      <c r="K318" s="109" t="n">
        <f aca="false">G318*H318*I318*J318</f>
        <v>0.0825</v>
      </c>
      <c r="L318" s="110" t="str">
        <f aca="false">IF(K318&gt;500,'Look-Up Table'!$J$6,IF(K318&gt;50,'Look-Up Table'!$J$5,IF(K318&gt;5,'Look-Up Table'!$J$4,IF(K318&gt;=0,'Look-Up Table'!$J$3))))</f>
        <v>Negligible</v>
      </c>
      <c r="M318" s="202"/>
      <c r="N318" s="216" t="s">
        <v>408</v>
      </c>
      <c r="O318" s="204"/>
      <c r="P318" s="213"/>
      <c r="Q318" s="214"/>
      <c r="R318" s="214"/>
      <c r="S318" s="215"/>
      <c r="T318" s="109" t="n">
        <f aca="false">P318*Q318*R318*S318</f>
        <v>0</v>
      </c>
      <c r="U318" s="110" t="str">
        <f aca="false">IF(T318&gt;500,'Look-Up Table'!$J$6,IF(T318&gt;50,'Look-Up Table'!$J$5,IF(T318&gt;5,'Look-Up Table'!$J$4,IF(T318&gt;=0,'Look-Up Table'!$J$3))))</f>
        <v>Negligible</v>
      </c>
      <c r="V318" s="204"/>
      <c r="W318" s="216"/>
    </row>
    <row r="319" customFormat="false" ht="12.75" hidden="false" customHeight="false" outlineLevel="0" collapsed="false">
      <c r="B319" s="205"/>
      <c r="C319" s="218" t="s">
        <v>157</v>
      </c>
      <c r="D319" s="206" t="s">
        <v>142</v>
      </c>
      <c r="E319" s="207" t="s">
        <v>389</v>
      </c>
      <c r="G319" s="213"/>
      <c r="H319" s="214"/>
      <c r="I319" s="214"/>
      <c r="J319" s="215"/>
      <c r="K319" s="109" t="n">
        <f aca="false">G319*H319*I319*J319</f>
        <v>0</v>
      </c>
      <c r="L319" s="110" t="str">
        <f aca="false">IF(K319&gt;500,'Look-Up Table'!$J$6,IF(K319&gt;50,'Look-Up Table'!$J$5,IF(K319&gt;5,'Look-Up Table'!$J$4,IF(K319&gt;=0,'Look-Up Table'!$J$3))))</f>
        <v>Negligible</v>
      </c>
      <c r="M319" s="202"/>
      <c r="N319" s="216"/>
      <c r="O319" s="204"/>
      <c r="P319" s="213"/>
      <c r="Q319" s="214"/>
      <c r="R319" s="214"/>
      <c r="S319" s="215"/>
      <c r="T319" s="109" t="n">
        <f aca="false">P319*Q319*R319*S319</f>
        <v>0</v>
      </c>
      <c r="U319" s="110" t="str">
        <f aca="false">IF(T319&gt;500,'Look-Up Table'!$J$6,IF(T319&gt;50,'Look-Up Table'!$J$5,IF(T319&gt;5,'Look-Up Table'!$J$4,IF(T319&gt;=0,'Look-Up Table'!$J$3))))</f>
        <v>Negligible</v>
      </c>
      <c r="V319" s="204"/>
      <c r="W319" s="216"/>
    </row>
    <row r="320" customFormat="false" ht="12.75" hidden="false" customHeight="false" outlineLevel="0" collapsed="false">
      <c r="B320" s="205"/>
      <c r="C320" s="212"/>
      <c r="D320" s="206" t="s">
        <v>143</v>
      </c>
      <c r="E320" s="207" t="s">
        <v>389</v>
      </c>
      <c r="G320" s="213"/>
      <c r="H320" s="214"/>
      <c r="I320" s="214"/>
      <c r="J320" s="215"/>
      <c r="K320" s="109" t="n">
        <f aca="false">G320*H320*I320*J320</f>
        <v>0</v>
      </c>
      <c r="L320" s="110" t="str">
        <f aca="false">IF(K320&gt;500,'Look-Up Table'!$J$6,IF(K320&gt;50,'Look-Up Table'!$J$5,IF(K320&gt;5,'Look-Up Table'!$J$4,IF(K320&gt;=0,'Look-Up Table'!$J$3))))</f>
        <v>Negligible</v>
      </c>
      <c r="M320" s="202"/>
      <c r="N320" s="216"/>
      <c r="O320" s="204"/>
      <c r="P320" s="213"/>
      <c r="Q320" s="214"/>
      <c r="R320" s="214"/>
      <c r="S320" s="215"/>
      <c r="T320" s="109" t="n">
        <f aca="false">P320*Q320*R320*S320</f>
        <v>0</v>
      </c>
      <c r="U320" s="110" t="str">
        <f aca="false">IF(T320&gt;500,'Look-Up Table'!$J$6,IF(T320&gt;50,'Look-Up Table'!$J$5,IF(T320&gt;5,'Look-Up Table'!$J$4,IF(T320&gt;=0,'Look-Up Table'!$J$3))))</f>
        <v>Negligible</v>
      </c>
      <c r="V320" s="204"/>
      <c r="W320" s="216"/>
    </row>
    <row r="321" customFormat="false" ht="12.75" hidden="false" customHeight="false" outlineLevel="0" collapsed="false">
      <c r="B321" s="219"/>
      <c r="C321" s="220"/>
      <c r="D321" s="206" t="s">
        <v>144</v>
      </c>
      <c r="E321" s="207" t="s">
        <v>389</v>
      </c>
      <c r="F321" s="221"/>
      <c r="G321" s="213"/>
      <c r="H321" s="214"/>
      <c r="I321" s="214"/>
      <c r="J321" s="215"/>
      <c r="K321" s="109" t="n">
        <f aca="false">G321*H321*I321*J321</f>
        <v>0</v>
      </c>
      <c r="L321" s="110" t="str">
        <f aca="false">IF(K321&gt;500,'Look-Up Table'!$J$6,IF(K321&gt;50,'Look-Up Table'!$J$5,IF(K321&gt;5,'Look-Up Table'!$J$4,IF(K321&gt;=0,'Look-Up Table'!$J$3))))</f>
        <v>Negligible</v>
      </c>
      <c r="M321" s="202"/>
      <c r="N321" s="216"/>
      <c r="O321" s="204"/>
      <c r="P321" s="213"/>
      <c r="Q321" s="214"/>
      <c r="R321" s="214"/>
      <c r="S321" s="215"/>
      <c r="T321" s="109" t="n">
        <f aca="false">P321*Q321*R321*S321</f>
        <v>0</v>
      </c>
      <c r="U321" s="110" t="str">
        <f aca="false">IF(T321&gt;500,'Look-Up Table'!$J$6,IF(T321&gt;50,'Look-Up Table'!$J$5,IF(T321&gt;5,'Look-Up Table'!$J$4,IF(T321&gt;=0,'Look-Up Table'!$J$3))))</f>
        <v>Negligible</v>
      </c>
      <c r="V321" s="204"/>
      <c r="W321" s="216"/>
    </row>
    <row r="322" customFormat="false" ht="12.75" hidden="false" customHeight="false" outlineLevel="0" collapsed="false">
      <c r="B322" s="219"/>
      <c r="C322" s="220"/>
      <c r="D322" s="206" t="s">
        <v>145</v>
      </c>
      <c r="E322" s="207" t="s">
        <v>389</v>
      </c>
      <c r="F322" s="221"/>
      <c r="G322" s="213"/>
      <c r="H322" s="214"/>
      <c r="I322" s="214"/>
      <c r="J322" s="215"/>
      <c r="K322" s="109" t="n">
        <f aca="false">G322*H322*I322*J322</f>
        <v>0</v>
      </c>
      <c r="L322" s="110" t="str">
        <f aca="false">IF(K322&gt;500,'Look-Up Table'!$J$6,IF(K322&gt;50,'Look-Up Table'!$J$5,IF(K322&gt;5,'Look-Up Table'!$J$4,IF(K322&gt;=0,'Look-Up Table'!$J$3))))</f>
        <v>Negligible</v>
      </c>
      <c r="M322" s="202"/>
      <c r="N322" s="216"/>
      <c r="O322" s="204"/>
      <c r="P322" s="213"/>
      <c r="Q322" s="214"/>
      <c r="R322" s="214"/>
      <c r="S322" s="215"/>
      <c r="T322" s="109" t="n">
        <f aca="false">P322*Q322*R322*S322</f>
        <v>0</v>
      </c>
      <c r="U322" s="110" t="str">
        <f aca="false">IF(T322&gt;500,'Look-Up Table'!$J$6,IF(T322&gt;50,'Look-Up Table'!$J$5,IF(T322&gt;5,'Look-Up Table'!$J$4,IF(T322&gt;=0,'Look-Up Table'!$J$3))))</f>
        <v>Negligible</v>
      </c>
      <c r="V322" s="204"/>
      <c r="W322" s="216"/>
    </row>
    <row r="323" customFormat="false" ht="12.75" hidden="false" customHeight="false" outlineLevel="0" collapsed="false">
      <c r="B323" s="205"/>
      <c r="C323" s="212"/>
      <c r="D323" s="206" t="s">
        <v>146</v>
      </c>
      <c r="E323" s="207" t="s">
        <v>389</v>
      </c>
      <c r="G323" s="213"/>
      <c r="H323" s="214"/>
      <c r="I323" s="214"/>
      <c r="J323" s="215"/>
      <c r="K323" s="109" t="n">
        <f aca="false">G323*H323*I323*J323</f>
        <v>0</v>
      </c>
      <c r="L323" s="110" t="str">
        <f aca="false">IF(K323&gt;500,'Look-Up Table'!$J$6,IF(K323&gt;50,'Look-Up Table'!$J$5,IF(K323&gt;5,'Look-Up Table'!$J$4,IF(K323&gt;=0,'Look-Up Table'!$J$3))))</f>
        <v>Negligible</v>
      </c>
      <c r="M323" s="202"/>
      <c r="N323" s="216"/>
      <c r="O323" s="204"/>
      <c r="P323" s="213"/>
      <c r="Q323" s="214"/>
      <c r="R323" s="214"/>
      <c r="S323" s="215"/>
      <c r="T323" s="109" t="n">
        <f aca="false">P323*Q323*R323*S323</f>
        <v>0</v>
      </c>
      <c r="U323" s="110" t="str">
        <f aca="false">IF(T323&gt;500,'Look-Up Table'!$J$6,IF(T323&gt;50,'Look-Up Table'!$J$5,IF(T323&gt;5,'Look-Up Table'!$J$4,IF(T323&gt;=0,'Look-Up Table'!$J$3))))</f>
        <v>Negligible</v>
      </c>
      <c r="V323" s="204"/>
      <c r="W323" s="216"/>
    </row>
    <row r="324" customFormat="false" ht="12.75" hidden="false" customHeight="false" outlineLevel="0" collapsed="false">
      <c r="B324" s="205"/>
      <c r="C324" s="212"/>
      <c r="D324" s="206" t="s">
        <v>147</v>
      </c>
      <c r="E324" s="207" t="s">
        <v>389</v>
      </c>
      <c r="G324" s="213"/>
      <c r="H324" s="214"/>
      <c r="I324" s="214"/>
      <c r="J324" s="215"/>
      <c r="K324" s="109" t="n">
        <f aca="false">G324*H324*I324*J324</f>
        <v>0</v>
      </c>
      <c r="L324" s="110" t="str">
        <f aca="false">IF(K324&gt;500,'Look-Up Table'!$J$6,IF(K324&gt;50,'Look-Up Table'!$J$5,IF(K324&gt;5,'Look-Up Table'!$J$4,IF(K324&gt;=0,'Look-Up Table'!$J$3))))</f>
        <v>Negligible</v>
      </c>
      <c r="M324" s="202"/>
      <c r="N324" s="216"/>
      <c r="O324" s="204"/>
      <c r="P324" s="213"/>
      <c r="Q324" s="214"/>
      <c r="R324" s="214"/>
      <c r="S324" s="215"/>
      <c r="T324" s="109" t="n">
        <f aca="false">P324*Q324*R324*S324</f>
        <v>0</v>
      </c>
      <c r="U324" s="110" t="str">
        <f aca="false">IF(T324&gt;500,'Look-Up Table'!$J$6,IF(T324&gt;50,'Look-Up Table'!$J$5,IF(T324&gt;5,'Look-Up Table'!$J$4,IF(T324&gt;=0,'Look-Up Table'!$J$3))))</f>
        <v>Negligible</v>
      </c>
      <c r="V324" s="204"/>
      <c r="W324" s="216"/>
    </row>
    <row r="325" customFormat="false" ht="12.75" hidden="false" customHeight="false" outlineLevel="0" collapsed="false">
      <c r="B325" s="205"/>
      <c r="C325" s="212"/>
      <c r="D325" s="206" t="s">
        <v>148</v>
      </c>
      <c r="E325" s="207" t="s">
        <v>389</v>
      </c>
      <c r="G325" s="213"/>
      <c r="H325" s="214"/>
      <c r="I325" s="214"/>
      <c r="J325" s="215"/>
      <c r="K325" s="109" t="n">
        <f aca="false">G325*H325*I325*J325</f>
        <v>0</v>
      </c>
      <c r="L325" s="110" t="str">
        <f aca="false">IF(K325&gt;500,'Look-Up Table'!$J$6,IF(K325&gt;50,'Look-Up Table'!$J$5,IF(K325&gt;5,'Look-Up Table'!$J$4,IF(K325&gt;=0,'Look-Up Table'!$J$3))))</f>
        <v>Negligible</v>
      </c>
      <c r="M325" s="202"/>
      <c r="N325" s="216"/>
      <c r="O325" s="204"/>
      <c r="P325" s="213"/>
      <c r="Q325" s="214"/>
      <c r="R325" s="214"/>
      <c r="S325" s="215"/>
      <c r="T325" s="109" t="n">
        <f aca="false">P325*Q325*R325*S325</f>
        <v>0</v>
      </c>
      <c r="U325" s="110" t="str">
        <f aca="false">IF(T325&gt;500,'Look-Up Table'!$J$6,IF(T325&gt;50,'Look-Up Table'!$J$5,IF(T325&gt;5,'Look-Up Table'!$J$4,IF(T325&gt;=0,'Look-Up Table'!$J$3))))</f>
        <v>Negligible</v>
      </c>
      <c r="V325" s="204"/>
      <c r="W325" s="216"/>
    </row>
    <row r="326" customFormat="false" ht="12.75" hidden="false" customHeight="false" outlineLevel="0" collapsed="false">
      <c r="B326" s="205"/>
      <c r="C326" s="217"/>
      <c r="D326" s="206" t="s">
        <v>149</v>
      </c>
      <c r="E326" s="207" t="s">
        <v>389</v>
      </c>
      <c r="G326" s="213"/>
      <c r="H326" s="214"/>
      <c r="I326" s="214"/>
      <c r="J326" s="215"/>
      <c r="K326" s="109" t="n">
        <f aca="false">G326*H326*I326*J326</f>
        <v>0</v>
      </c>
      <c r="L326" s="110" t="str">
        <f aca="false">IF(K326&gt;500,'Look-Up Table'!$J$6,IF(K326&gt;50,'Look-Up Table'!$J$5,IF(K326&gt;5,'Look-Up Table'!$J$4,IF(K326&gt;=0,'Look-Up Table'!$J$3))))</f>
        <v>Negligible</v>
      </c>
      <c r="M326" s="202"/>
      <c r="N326" s="216"/>
      <c r="O326" s="204"/>
      <c r="P326" s="213"/>
      <c r="Q326" s="214"/>
      <c r="R326" s="214"/>
      <c r="S326" s="215"/>
      <c r="T326" s="109" t="n">
        <f aca="false">P326*Q326*R326*S326</f>
        <v>0</v>
      </c>
      <c r="U326" s="110" t="str">
        <f aca="false">IF(T326&gt;500,'Look-Up Table'!$J$6,IF(T326&gt;50,'Look-Up Table'!$J$5,IF(T326&gt;5,'Look-Up Table'!$J$4,IF(T326&gt;=0,'Look-Up Table'!$J$3))))</f>
        <v>Negligible</v>
      </c>
      <c r="V326" s="204"/>
      <c r="W326" s="216"/>
    </row>
    <row r="327" customFormat="false" ht="12.75" hidden="false" customHeight="false" outlineLevel="0" collapsed="false">
      <c r="B327" s="223"/>
      <c r="C327" s="224" t="s">
        <v>139</v>
      </c>
      <c r="D327" s="206" t="s">
        <v>139</v>
      </c>
      <c r="E327" s="207" t="s">
        <v>389</v>
      </c>
      <c r="G327" s="213"/>
      <c r="H327" s="214"/>
      <c r="I327" s="214"/>
      <c r="J327" s="215"/>
      <c r="K327" s="109" t="n">
        <f aca="false">G327*H327*I327*J327</f>
        <v>0</v>
      </c>
      <c r="L327" s="110" t="str">
        <f aca="false">IF(K327&gt;500,'Look-Up Table'!$J$6,IF(K327&gt;50,'Look-Up Table'!$J$5,IF(K327&gt;5,'Look-Up Table'!$J$4,IF(K327&gt;=0,'Look-Up Table'!$J$3))))</f>
        <v>Negligible</v>
      </c>
      <c r="M327" s="202"/>
      <c r="N327" s="216"/>
      <c r="O327" s="204"/>
      <c r="P327" s="213"/>
      <c r="Q327" s="214"/>
      <c r="R327" s="214"/>
      <c r="S327" s="215"/>
      <c r="T327" s="109" t="n">
        <f aca="false">P327*Q327*R327*S327</f>
        <v>0</v>
      </c>
      <c r="U327" s="110" t="str">
        <f aca="false">IF(T327&gt;500,'Look-Up Table'!$J$6,IF(T327&gt;50,'Look-Up Table'!$J$5,IF(T327&gt;5,'Look-Up Table'!$J$4,IF(T327&gt;=0,'Look-Up Table'!$J$3))))</f>
        <v>Negligible</v>
      </c>
      <c r="V327" s="204"/>
      <c r="W327" s="216"/>
    </row>
    <row r="328" customFormat="false" ht="12.75" hidden="false" customHeight="false" outlineLevel="0" collapsed="false">
      <c r="B328" s="225" t="s">
        <v>158</v>
      </c>
      <c r="C328" s="218" t="s">
        <v>159</v>
      </c>
      <c r="D328" s="206" t="s">
        <v>142</v>
      </c>
      <c r="E328" s="207" t="s">
        <v>389</v>
      </c>
      <c r="G328" s="213"/>
      <c r="H328" s="214"/>
      <c r="I328" s="214"/>
      <c r="J328" s="215"/>
      <c r="K328" s="109" t="n">
        <f aca="false">G328*H328*I328*J328</f>
        <v>0</v>
      </c>
      <c r="L328" s="110" t="str">
        <f aca="false">IF(K328&gt;500,'Look-Up Table'!$J$6,IF(K328&gt;50,'Look-Up Table'!$J$5,IF(K328&gt;5,'Look-Up Table'!$J$4,IF(K328&gt;=0,'Look-Up Table'!$J$3))))</f>
        <v>Negligible</v>
      </c>
      <c r="M328" s="202"/>
      <c r="N328" s="216"/>
      <c r="O328" s="204"/>
      <c r="P328" s="213"/>
      <c r="Q328" s="214"/>
      <c r="R328" s="214"/>
      <c r="S328" s="215"/>
      <c r="T328" s="109" t="n">
        <f aca="false">P328*Q328*R328*S328</f>
        <v>0</v>
      </c>
      <c r="U328" s="110" t="str">
        <f aca="false">IF(T328&gt;500,'Look-Up Table'!$J$6,IF(T328&gt;50,'Look-Up Table'!$J$5,IF(T328&gt;5,'Look-Up Table'!$J$4,IF(T328&gt;=0,'Look-Up Table'!$J$3))))</f>
        <v>Negligible</v>
      </c>
      <c r="V328" s="204"/>
      <c r="W328" s="216"/>
    </row>
    <row r="329" customFormat="false" ht="12.75" hidden="false" customHeight="false" outlineLevel="0" collapsed="false">
      <c r="B329" s="205"/>
      <c r="C329" s="212"/>
      <c r="D329" s="206" t="s">
        <v>160</v>
      </c>
      <c r="E329" s="207" t="s">
        <v>389</v>
      </c>
      <c r="G329" s="213"/>
      <c r="H329" s="214"/>
      <c r="I329" s="214"/>
      <c r="J329" s="215"/>
      <c r="K329" s="109" t="n">
        <f aca="false">G329*H329*I329*J329</f>
        <v>0</v>
      </c>
      <c r="L329" s="110" t="str">
        <f aca="false">IF(K329&gt;500,'Look-Up Table'!$J$6,IF(K329&gt;50,'Look-Up Table'!$J$5,IF(K329&gt;5,'Look-Up Table'!$J$4,IF(K329&gt;=0,'Look-Up Table'!$J$3))))</f>
        <v>Negligible</v>
      </c>
      <c r="M329" s="202"/>
      <c r="N329" s="216"/>
      <c r="O329" s="204"/>
      <c r="P329" s="213"/>
      <c r="Q329" s="214"/>
      <c r="R329" s="214"/>
      <c r="S329" s="215"/>
      <c r="T329" s="109" t="n">
        <f aca="false">P329*Q329*R329*S329</f>
        <v>0</v>
      </c>
      <c r="U329" s="110" t="str">
        <f aca="false">IF(T329&gt;500,'Look-Up Table'!$J$6,IF(T329&gt;50,'Look-Up Table'!$J$5,IF(T329&gt;5,'Look-Up Table'!$J$4,IF(T329&gt;=0,'Look-Up Table'!$J$3))))</f>
        <v>Negligible</v>
      </c>
      <c r="V329" s="204"/>
      <c r="W329" s="216"/>
    </row>
    <row r="330" customFormat="false" ht="12.75" hidden="false" customHeight="false" outlineLevel="0" collapsed="false">
      <c r="B330" s="205"/>
      <c r="C330" s="212"/>
      <c r="D330" s="206" t="s">
        <v>161</v>
      </c>
      <c r="E330" s="207" t="s">
        <v>389</v>
      </c>
      <c r="G330" s="213"/>
      <c r="H330" s="214"/>
      <c r="I330" s="214"/>
      <c r="J330" s="215"/>
      <c r="K330" s="109" t="n">
        <f aca="false">G330*H330*I330*J330</f>
        <v>0</v>
      </c>
      <c r="L330" s="110" t="str">
        <f aca="false">IF(K330&gt;500,'Look-Up Table'!$J$6,IF(K330&gt;50,'Look-Up Table'!$J$5,IF(K330&gt;5,'Look-Up Table'!$J$4,IF(K330&gt;=0,'Look-Up Table'!$J$3))))</f>
        <v>Negligible</v>
      </c>
      <c r="M330" s="202"/>
      <c r="N330" s="216"/>
      <c r="O330" s="204"/>
      <c r="P330" s="213"/>
      <c r="Q330" s="214"/>
      <c r="R330" s="214"/>
      <c r="S330" s="215"/>
      <c r="T330" s="109" t="n">
        <f aca="false">P330*Q330*R330*S330</f>
        <v>0</v>
      </c>
      <c r="U330" s="110" t="str">
        <f aca="false">IF(T330&gt;500,'Look-Up Table'!$J$6,IF(T330&gt;50,'Look-Up Table'!$J$5,IF(T330&gt;5,'Look-Up Table'!$J$4,IF(T330&gt;=0,'Look-Up Table'!$J$3))))</f>
        <v>Negligible</v>
      </c>
      <c r="V330" s="204"/>
      <c r="W330" s="216"/>
    </row>
    <row r="331" customFormat="false" ht="12.75" hidden="false" customHeight="false" outlineLevel="0" collapsed="false">
      <c r="B331" s="205"/>
      <c r="C331" s="212"/>
      <c r="D331" s="206" t="s">
        <v>162</v>
      </c>
      <c r="E331" s="207" t="s">
        <v>389</v>
      </c>
      <c r="G331" s="213"/>
      <c r="H331" s="214"/>
      <c r="I331" s="214"/>
      <c r="J331" s="215"/>
      <c r="K331" s="109" t="n">
        <f aca="false">G331*H331*I331*J331</f>
        <v>0</v>
      </c>
      <c r="L331" s="110" t="str">
        <f aca="false">IF(K331&gt;500,'Look-Up Table'!$J$6,IF(K331&gt;50,'Look-Up Table'!$J$5,IF(K331&gt;5,'Look-Up Table'!$J$4,IF(K331&gt;=0,'Look-Up Table'!$J$3))))</f>
        <v>Negligible</v>
      </c>
      <c r="M331" s="202"/>
      <c r="N331" s="216"/>
      <c r="O331" s="204"/>
      <c r="P331" s="213"/>
      <c r="Q331" s="214"/>
      <c r="R331" s="214"/>
      <c r="S331" s="215"/>
      <c r="T331" s="109" t="n">
        <f aca="false">P331*Q331*R331*S331</f>
        <v>0</v>
      </c>
      <c r="U331" s="110" t="str">
        <f aca="false">IF(T331&gt;500,'Look-Up Table'!$J$6,IF(T331&gt;50,'Look-Up Table'!$J$5,IF(T331&gt;5,'Look-Up Table'!$J$4,IF(T331&gt;=0,'Look-Up Table'!$J$3))))</f>
        <v>Negligible</v>
      </c>
      <c r="V331" s="204"/>
      <c r="W331" s="216"/>
    </row>
    <row r="332" customFormat="false" ht="12.75" hidden="false" customHeight="false" outlineLevel="0" collapsed="false">
      <c r="B332" s="205"/>
      <c r="C332" s="212"/>
      <c r="D332" s="206" t="s">
        <v>163</v>
      </c>
      <c r="E332" s="207" t="s">
        <v>389</v>
      </c>
      <c r="G332" s="213"/>
      <c r="H332" s="214"/>
      <c r="I332" s="214"/>
      <c r="J332" s="215"/>
      <c r="K332" s="109" t="n">
        <f aca="false">G332*H332*I332*J332</f>
        <v>0</v>
      </c>
      <c r="L332" s="110" t="str">
        <f aca="false">IF(K332&gt;500,'Look-Up Table'!$J$6,IF(K332&gt;50,'Look-Up Table'!$J$5,IF(K332&gt;5,'Look-Up Table'!$J$4,IF(K332&gt;=0,'Look-Up Table'!$J$3))))</f>
        <v>Negligible</v>
      </c>
      <c r="M332" s="202"/>
      <c r="N332" s="216"/>
      <c r="O332" s="204"/>
      <c r="P332" s="213"/>
      <c r="Q332" s="214"/>
      <c r="R332" s="214"/>
      <c r="S332" s="215"/>
      <c r="T332" s="109" t="n">
        <f aca="false">P332*Q332*R332*S332</f>
        <v>0</v>
      </c>
      <c r="U332" s="110" t="str">
        <f aca="false">IF(T332&gt;500,'Look-Up Table'!$J$6,IF(T332&gt;50,'Look-Up Table'!$J$5,IF(T332&gt;5,'Look-Up Table'!$J$4,IF(T332&gt;=0,'Look-Up Table'!$J$3))))</f>
        <v>Negligible</v>
      </c>
      <c r="V332" s="204"/>
      <c r="W332" s="216"/>
    </row>
    <row r="333" customFormat="false" ht="12.75" hidden="false" customHeight="false" outlineLevel="0" collapsed="false">
      <c r="B333" s="205"/>
      <c r="C333" s="217"/>
      <c r="D333" s="206" t="s">
        <v>164</v>
      </c>
      <c r="E333" s="207" t="s">
        <v>389</v>
      </c>
      <c r="G333" s="213"/>
      <c r="H333" s="214"/>
      <c r="I333" s="214"/>
      <c r="J333" s="215"/>
      <c r="K333" s="109" t="n">
        <f aca="false">G333*H333*I333*J333</f>
        <v>0</v>
      </c>
      <c r="L333" s="110" t="str">
        <f aca="false">IF(K333&gt;500,'Look-Up Table'!$J$6,IF(K333&gt;50,'Look-Up Table'!$J$5,IF(K333&gt;5,'Look-Up Table'!$J$4,IF(K333&gt;=0,'Look-Up Table'!$J$3))))</f>
        <v>Negligible</v>
      </c>
      <c r="M333" s="202"/>
      <c r="N333" s="216"/>
      <c r="O333" s="204"/>
      <c r="P333" s="213"/>
      <c r="Q333" s="214"/>
      <c r="R333" s="214"/>
      <c r="S333" s="215"/>
      <c r="T333" s="109" t="n">
        <f aca="false">P333*Q333*R333*S333</f>
        <v>0</v>
      </c>
      <c r="U333" s="110" t="str">
        <f aca="false">IF(T333&gt;500,'Look-Up Table'!$J$6,IF(T333&gt;50,'Look-Up Table'!$J$5,IF(T333&gt;5,'Look-Up Table'!$J$4,IF(T333&gt;=0,'Look-Up Table'!$J$3))))</f>
        <v>Negligible</v>
      </c>
      <c r="V333" s="204"/>
      <c r="W333" s="216"/>
    </row>
    <row r="334" customFormat="false" ht="12.75" hidden="false" customHeight="false" outlineLevel="0" collapsed="false">
      <c r="B334" s="205"/>
      <c r="C334" s="218" t="s">
        <v>165</v>
      </c>
      <c r="D334" s="206" t="s">
        <v>142</v>
      </c>
      <c r="E334" s="207" t="s">
        <v>389</v>
      </c>
      <c r="G334" s="213"/>
      <c r="H334" s="214"/>
      <c r="I334" s="214"/>
      <c r="J334" s="215"/>
      <c r="K334" s="109" t="n">
        <f aca="false">G334*H334*I334*J334</f>
        <v>0</v>
      </c>
      <c r="L334" s="110" t="str">
        <f aca="false">IF(K334&gt;500,'Look-Up Table'!$J$6,IF(K334&gt;50,'Look-Up Table'!$J$5,IF(K334&gt;5,'Look-Up Table'!$J$4,IF(K334&gt;=0,'Look-Up Table'!$J$3))))</f>
        <v>Negligible</v>
      </c>
      <c r="M334" s="202"/>
      <c r="N334" s="216"/>
      <c r="O334" s="204"/>
      <c r="P334" s="213"/>
      <c r="Q334" s="214"/>
      <c r="R334" s="214"/>
      <c r="S334" s="215"/>
      <c r="T334" s="109" t="n">
        <f aca="false">P334*Q334*R334*S334</f>
        <v>0</v>
      </c>
      <c r="U334" s="110" t="str">
        <f aca="false">IF(T334&gt;500,'Look-Up Table'!$J$6,IF(T334&gt;50,'Look-Up Table'!$J$5,IF(T334&gt;5,'Look-Up Table'!$J$4,IF(T334&gt;=0,'Look-Up Table'!$J$3))))</f>
        <v>Negligible</v>
      </c>
      <c r="V334" s="204"/>
      <c r="W334" s="216"/>
    </row>
    <row r="335" customFormat="false" ht="12.75" hidden="false" customHeight="false" outlineLevel="0" collapsed="false">
      <c r="B335" s="205"/>
      <c r="C335" s="212"/>
      <c r="D335" s="206" t="s">
        <v>160</v>
      </c>
      <c r="E335" s="207" t="s">
        <v>389</v>
      </c>
      <c r="G335" s="213"/>
      <c r="H335" s="214"/>
      <c r="I335" s="214"/>
      <c r="J335" s="215"/>
      <c r="K335" s="109" t="n">
        <f aca="false">G335*H335*I335*J335</f>
        <v>0</v>
      </c>
      <c r="L335" s="110" t="str">
        <f aca="false">IF(K335&gt;500,'Look-Up Table'!$J$6,IF(K335&gt;50,'Look-Up Table'!$J$5,IF(K335&gt;5,'Look-Up Table'!$J$4,IF(K335&gt;=0,'Look-Up Table'!$J$3))))</f>
        <v>Negligible</v>
      </c>
      <c r="M335" s="202"/>
      <c r="N335" s="216"/>
      <c r="O335" s="204"/>
      <c r="P335" s="213"/>
      <c r="Q335" s="214"/>
      <c r="R335" s="214"/>
      <c r="S335" s="215"/>
      <c r="T335" s="109" t="n">
        <f aca="false">P335*Q335*R335*S335</f>
        <v>0</v>
      </c>
      <c r="U335" s="110" t="str">
        <f aca="false">IF(T335&gt;500,'Look-Up Table'!$J$6,IF(T335&gt;50,'Look-Up Table'!$J$5,IF(T335&gt;5,'Look-Up Table'!$J$4,IF(T335&gt;=0,'Look-Up Table'!$J$3))))</f>
        <v>Negligible</v>
      </c>
      <c r="V335" s="204"/>
      <c r="W335" s="216"/>
    </row>
    <row r="336" customFormat="false" ht="12.75" hidden="false" customHeight="false" outlineLevel="0" collapsed="false">
      <c r="B336" s="205"/>
      <c r="C336" s="212"/>
      <c r="D336" s="206" t="s">
        <v>161</v>
      </c>
      <c r="E336" s="207" t="s">
        <v>389</v>
      </c>
      <c r="G336" s="213"/>
      <c r="H336" s="214"/>
      <c r="I336" s="214"/>
      <c r="J336" s="215"/>
      <c r="K336" s="109" t="n">
        <f aca="false">G336*H336*I336*J336</f>
        <v>0</v>
      </c>
      <c r="L336" s="110" t="str">
        <f aca="false">IF(K336&gt;500,'Look-Up Table'!$J$6,IF(K336&gt;50,'Look-Up Table'!$J$5,IF(K336&gt;5,'Look-Up Table'!$J$4,IF(K336&gt;=0,'Look-Up Table'!$J$3))))</f>
        <v>Negligible</v>
      </c>
      <c r="M336" s="202"/>
      <c r="N336" s="216"/>
      <c r="O336" s="204"/>
      <c r="P336" s="213"/>
      <c r="Q336" s="214"/>
      <c r="R336" s="214"/>
      <c r="S336" s="215"/>
      <c r="T336" s="109" t="n">
        <f aca="false">P336*Q336*R336*S336</f>
        <v>0</v>
      </c>
      <c r="U336" s="110" t="str">
        <f aca="false">IF(T336&gt;500,'Look-Up Table'!$J$6,IF(T336&gt;50,'Look-Up Table'!$J$5,IF(T336&gt;5,'Look-Up Table'!$J$4,IF(T336&gt;=0,'Look-Up Table'!$J$3))))</f>
        <v>Negligible</v>
      </c>
      <c r="V336" s="204"/>
      <c r="W336" s="216"/>
    </row>
    <row r="337" customFormat="false" ht="12.75" hidden="false" customHeight="false" outlineLevel="0" collapsed="false">
      <c r="B337" s="205"/>
      <c r="C337" s="212"/>
      <c r="D337" s="206" t="s">
        <v>162</v>
      </c>
      <c r="E337" s="207" t="s">
        <v>389</v>
      </c>
      <c r="G337" s="213"/>
      <c r="H337" s="214"/>
      <c r="I337" s="214"/>
      <c r="J337" s="215"/>
      <c r="K337" s="109" t="n">
        <f aca="false">G337*H337*I337*J337</f>
        <v>0</v>
      </c>
      <c r="L337" s="110" t="str">
        <f aca="false">IF(K337&gt;500,'Look-Up Table'!$J$6,IF(K337&gt;50,'Look-Up Table'!$J$5,IF(K337&gt;5,'Look-Up Table'!$J$4,IF(K337&gt;=0,'Look-Up Table'!$J$3))))</f>
        <v>Negligible</v>
      </c>
      <c r="M337" s="202"/>
      <c r="N337" s="216"/>
      <c r="O337" s="204"/>
      <c r="P337" s="213"/>
      <c r="Q337" s="214"/>
      <c r="R337" s="214"/>
      <c r="S337" s="215"/>
      <c r="T337" s="109" t="n">
        <f aca="false">P337*Q337*R337*S337</f>
        <v>0</v>
      </c>
      <c r="U337" s="110" t="str">
        <f aca="false">IF(T337&gt;500,'Look-Up Table'!$J$6,IF(T337&gt;50,'Look-Up Table'!$J$5,IF(T337&gt;5,'Look-Up Table'!$J$4,IF(T337&gt;=0,'Look-Up Table'!$J$3))))</f>
        <v>Negligible</v>
      </c>
      <c r="V337" s="204"/>
      <c r="W337" s="216"/>
    </row>
    <row r="338" customFormat="false" ht="12.75" hidden="false" customHeight="false" outlineLevel="0" collapsed="false">
      <c r="B338" s="205"/>
      <c r="C338" s="212"/>
      <c r="D338" s="206" t="s">
        <v>163</v>
      </c>
      <c r="E338" s="207" t="s">
        <v>389</v>
      </c>
      <c r="G338" s="213"/>
      <c r="H338" s="214"/>
      <c r="I338" s="214"/>
      <c r="J338" s="215"/>
      <c r="K338" s="109" t="n">
        <f aca="false">G338*H338*I338*J338</f>
        <v>0</v>
      </c>
      <c r="L338" s="110" t="str">
        <f aca="false">IF(K338&gt;500,'Look-Up Table'!$J$6,IF(K338&gt;50,'Look-Up Table'!$J$5,IF(K338&gt;5,'Look-Up Table'!$J$4,IF(K338&gt;=0,'Look-Up Table'!$J$3))))</f>
        <v>Negligible</v>
      </c>
      <c r="M338" s="202"/>
      <c r="N338" s="216"/>
      <c r="O338" s="204"/>
      <c r="P338" s="213"/>
      <c r="Q338" s="214"/>
      <c r="R338" s="214"/>
      <c r="S338" s="215"/>
      <c r="T338" s="109" t="n">
        <f aca="false">P338*Q338*R338*S338</f>
        <v>0</v>
      </c>
      <c r="U338" s="110" t="str">
        <f aca="false">IF(T338&gt;500,'Look-Up Table'!$J$6,IF(T338&gt;50,'Look-Up Table'!$J$5,IF(T338&gt;5,'Look-Up Table'!$J$4,IF(T338&gt;=0,'Look-Up Table'!$J$3))))</f>
        <v>Negligible</v>
      </c>
      <c r="V338" s="204"/>
      <c r="W338" s="216"/>
    </row>
    <row r="339" customFormat="false" ht="12.75" hidden="false" customHeight="false" outlineLevel="0" collapsed="false">
      <c r="B339" s="205"/>
      <c r="C339" s="217"/>
      <c r="D339" s="206" t="s">
        <v>164</v>
      </c>
      <c r="E339" s="207" t="s">
        <v>389</v>
      </c>
      <c r="G339" s="213"/>
      <c r="H339" s="214"/>
      <c r="I339" s="214"/>
      <c r="J339" s="215"/>
      <c r="K339" s="109" t="n">
        <f aca="false">G339*H339*I339*J339</f>
        <v>0</v>
      </c>
      <c r="L339" s="110" t="str">
        <f aca="false">IF(K339&gt;500,'Look-Up Table'!$J$6,IF(K339&gt;50,'Look-Up Table'!$J$5,IF(K339&gt;5,'Look-Up Table'!$J$4,IF(K339&gt;=0,'Look-Up Table'!$J$3))))</f>
        <v>Negligible</v>
      </c>
      <c r="M339" s="202"/>
      <c r="N339" s="216"/>
      <c r="O339" s="204"/>
      <c r="P339" s="213"/>
      <c r="Q339" s="214"/>
      <c r="R339" s="214"/>
      <c r="S339" s="215"/>
      <c r="T339" s="109" t="n">
        <f aca="false">P339*Q339*R339*S339</f>
        <v>0</v>
      </c>
      <c r="U339" s="110" t="str">
        <f aca="false">IF(T339&gt;500,'Look-Up Table'!$J$6,IF(T339&gt;50,'Look-Up Table'!$J$5,IF(T339&gt;5,'Look-Up Table'!$J$4,IF(T339&gt;=0,'Look-Up Table'!$J$3))))</f>
        <v>Negligible</v>
      </c>
      <c r="V339" s="204"/>
      <c r="W339" s="216"/>
    </row>
    <row r="340" customFormat="false" ht="13.5" hidden="false" customHeight="true" outlineLevel="0" collapsed="false">
      <c r="B340" s="205"/>
      <c r="C340" s="218" t="s">
        <v>166</v>
      </c>
      <c r="D340" s="206" t="s">
        <v>142</v>
      </c>
      <c r="E340" s="207" t="s">
        <v>389</v>
      </c>
      <c r="G340" s="213"/>
      <c r="H340" s="214"/>
      <c r="I340" s="214"/>
      <c r="J340" s="215"/>
      <c r="K340" s="109" t="n">
        <f aca="false">G340*H340*I340*J340</f>
        <v>0</v>
      </c>
      <c r="L340" s="110" t="str">
        <f aca="false">IF(K340&gt;500,'Look-Up Table'!$J$6,IF(K340&gt;50,'Look-Up Table'!$J$5,IF(K340&gt;5,'Look-Up Table'!$J$4,IF(K340&gt;=0,'Look-Up Table'!$J$3))))</f>
        <v>Negligible</v>
      </c>
      <c r="M340" s="202"/>
      <c r="N340" s="216"/>
      <c r="O340" s="204"/>
      <c r="P340" s="213"/>
      <c r="Q340" s="214"/>
      <c r="R340" s="214"/>
      <c r="S340" s="215"/>
      <c r="T340" s="109" t="n">
        <f aca="false">P340*Q340*R340*S340</f>
        <v>0</v>
      </c>
      <c r="U340" s="110" t="str">
        <f aca="false">IF(T340&gt;500,'Look-Up Table'!$J$6,IF(T340&gt;50,'Look-Up Table'!$J$5,IF(T340&gt;5,'Look-Up Table'!$J$4,IF(T340&gt;=0,'Look-Up Table'!$J$3))))</f>
        <v>Negligible</v>
      </c>
      <c r="V340" s="204"/>
      <c r="W340" s="216"/>
    </row>
    <row r="341" customFormat="false" ht="12.75" hidden="false" customHeight="false" outlineLevel="0" collapsed="false">
      <c r="B341" s="205"/>
      <c r="C341" s="218"/>
      <c r="D341" s="206" t="s">
        <v>160</v>
      </c>
      <c r="E341" s="207" t="s">
        <v>389</v>
      </c>
      <c r="G341" s="213"/>
      <c r="H341" s="214"/>
      <c r="I341" s="214"/>
      <c r="J341" s="215"/>
      <c r="K341" s="109" t="n">
        <f aca="false">G341*H341*I341*J341</f>
        <v>0</v>
      </c>
      <c r="L341" s="110" t="str">
        <f aca="false">IF(K341&gt;500,'Look-Up Table'!$J$6,IF(K341&gt;50,'Look-Up Table'!$J$5,IF(K341&gt;5,'Look-Up Table'!$J$4,IF(K341&gt;=0,'Look-Up Table'!$J$3))))</f>
        <v>Negligible</v>
      </c>
      <c r="M341" s="202"/>
      <c r="N341" s="216"/>
      <c r="O341" s="204"/>
      <c r="P341" s="213"/>
      <c r="Q341" s="214"/>
      <c r="R341" s="214"/>
      <c r="S341" s="215"/>
      <c r="T341" s="109" t="n">
        <f aca="false">P341*Q341*R341*S341</f>
        <v>0</v>
      </c>
      <c r="U341" s="110" t="str">
        <f aca="false">IF(T341&gt;500,'Look-Up Table'!$J$6,IF(T341&gt;50,'Look-Up Table'!$J$5,IF(T341&gt;5,'Look-Up Table'!$J$4,IF(T341&gt;=0,'Look-Up Table'!$J$3))))</f>
        <v>Negligible</v>
      </c>
      <c r="V341" s="204"/>
      <c r="W341" s="216"/>
    </row>
    <row r="342" customFormat="false" ht="12.75" hidden="false" customHeight="false" outlineLevel="0" collapsed="false">
      <c r="B342" s="205"/>
      <c r="C342" s="212"/>
      <c r="D342" s="206" t="s">
        <v>161</v>
      </c>
      <c r="E342" s="207" t="s">
        <v>389</v>
      </c>
      <c r="G342" s="213"/>
      <c r="H342" s="214"/>
      <c r="I342" s="214"/>
      <c r="J342" s="215"/>
      <c r="K342" s="109" t="n">
        <f aca="false">G342*H342*I342*J342</f>
        <v>0</v>
      </c>
      <c r="L342" s="110" t="str">
        <f aca="false">IF(K342&gt;500,'Look-Up Table'!$J$6,IF(K342&gt;50,'Look-Up Table'!$J$5,IF(K342&gt;5,'Look-Up Table'!$J$4,IF(K342&gt;=0,'Look-Up Table'!$J$3))))</f>
        <v>Negligible</v>
      </c>
      <c r="M342" s="202"/>
      <c r="N342" s="216"/>
      <c r="O342" s="204"/>
      <c r="P342" s="213"/>
      <c r="Q342" s="214"/>
      <c r="R342" s="214"/>
      <c r="S342" s="215"/>
      <c r="T342" s="109" t="n">
        <f aca="false">P342*Q342*R342*S342</f>
        <v>0</v>
      </c>
      <c r="U342" s="110" t="str">
        <f aca="false">IF(T342&gt;500,'Look-Up Table'!$J$6,IF(T342&gt;50,'Look-Up Table'!$J$5,IF(T342&gt;5,'Look-Up Table'!$J$4,IF(T342&gt;=0,'Look-Up Table'!$J$3))))</f>
        <v>Negligible</v>
      </c>
      <c r="V342" s="204"/>
      <c r="W342" s="216"/>
    </row>
    <row r="343" customFormat="false" ht="12.75" hidden="false" customHeight="false" outlineLevel="0" collapsed="false">
      <c r="B343" s="205"/>
      <c r="C343" s="212"/>
      <c r="D343" s="206" t="s">
        <v>162</v>
      </c>
      <c r="E343" s="207" t="s">
        <v>389</v>
      </c>
      <c r="G343" s="213"/>
      <c r="H343" s="214"/>
      <c r="I343" s="214"/>
      <c r="J343" s="215"/>
      <c r="K343" s="109" t="n">
        <f aca="false">G343*H343*I343*J343</f>
        <v>0</v>
      </c>
      <c r="L343" s="110" t="str">
        <f aca="false">IF(K343&gt;500,'Look-Up Table'!$J$6,IF(K343&gt;50,'Look-Up Table'!$J$5,IF(K343&gt;5,'Look-Up Table'!$J$4,IF(K343&gt;=0,'Look-Up Table'!$J$3))))</f>
        <v>Negligible</v>
      </c>
      <c r="M343" s="202"/>
      <c r="N343" s="216"/>
      <c r="O343" s="204"/>
      <c r="P343" s="213"/>
      <c r="Q343" s="214"/>
      <c r="R343" s="214"/>
      <c r="S343" s="215"/>
      <c r="T343" s="109" t="n">
        <f aca="false">P343*Q343*R343*S343</f>
        <v>0</v>
      </c>
      <c r="U343" s="110" t="str">
        <f aca="false">IF(T343&gt;500,'Look-Up Table'!$J$6,IF(T343&gt;50,'Look-Up Table'!$J$5,IF(T343&gt;5,'Look-Up Table'!$J$4,IF(T343&gt;=0,'Look-Up Table'!$J$3))))</f>
        <v>Negligible</v>
      </c>
      <c r="V343" s="204"/>
      <c r="W343" s="216"/>
    </row>
    <row r="344" customFormat="false" ht="12.75" hidden="false" customHeight="false" outlineLevel="0" collapsed="false">
      <c r="B344" s="205"/>
      <c r="C344" s="212"/>
      <c r="D344" s="206" t="s">
        <v>163</v>
      </c>
      <c r="E344" s="207" t="s">
        <v>389</v>
      </c>
      <c r="G344" s="213"/>
      <c r="H344" s="214"/>
      <c r="I344" s="214"/>
      <c r="J344" s="215"/>
      <c r="K344" s="109" t="n">
        <f aca="false">G344*H344*I344*J344</f>
        <v>0</v>
      </c>
      <c r="L344" s="110" t="str">
        <f aca="false">IF(K344&gt;500,'Look-Up Table'!$J$6,IF(K344&gt;50,'Look-Up Table'!$J$5,IF(K344&gt;5,'Look-Up Table'!$J$4,IF(K344&gt;=0,'Look-Up Table'!$J$3))))</f>
        <v>Negligible</v>
      </c>
      <c r="M344" s="202"/>
      <c r="N344" s="216"/>
      <c r="O344" s="204"/>
      <c r="P344" s="213"/>
      <c r="Q344" s="214"/>
      <c r="R344" s="214"/>
      <c r="S344" s="215"/>
      <c r="T344" s="109" t="n">
        <f aca="false">P344*Q344*R344*S344</f>
        <v>0</v>
      </c>
      <c r="U344" s="110" t="str">
        <f aca="false">IF(T344&gt;500,'Look-Up Table'!$J$6,IF(T344&gt;50,'Look-Up Table'!$J$5,IF(T344&gt;5,'Look-Up Table'!$J$4,IF(T344&gt;=0,'Look-Up Table'!$J$3))))</f>
        <v>Negligible</v>
      </c>
      <c r="V344" s="204"/>
      <c r="W344" s="216"/>
    </row>
    <row r="345" customFormat="false" ht="12.75" hidden="false" customHeight="false" outlineLevel="0" collapsed="false">
      <c r="B345" s="205"/>
      <c r="C345" s="217"/>
      <c r="D345" s="206" t="s">
        <v>164</v>
      </c>
      <c r="E345" s="207" t="s">
        <v>389</v>
      </c>
      <c r="G345" s="213"/>
      <c r="H345" s="214"/>
      <c r="I345" s="214"/>
      <c r="J345" s="215"/>
      <c r="K345" s="109" t="n">
        <f aca="false">G345*H345*I345*J345</f>
        <v>0</v>
      </c>
      <c r="L345" s="110" t="str">
        <f aca="false">IF(K345&gt;500,'Look-Up Table'!$J$6,IF(K345&gt;50,'Look-Up Table'!$J$5,IF(K345&gt;5,'Look-Up Table'!$J$4,IF(K345&gt;=0,'Look-Up Table'!$J$3))))</f>
        <v>Negligible</v>
      </c>
      <c r="M345" s="202"/>
      <c r="N345" s="216"/>
      <c r="O345" s="204"/>
      <c r="P345" s="213"/>
      <c r="Q345" s="214"/>
      <c r="R345" s="214"/>
      <c r="S345" s="215"/>
      <c r="T345" s="109" t="n">
        <f aca="false">P345*Q345*R345*S345</f>
        <v>0</v>
      </c>
      <c r="U345" s="110" t="str">
        <f aca="false">IF(T345&gt;500,'Look-Up Table'!$J$6,IF(T345&gt;50,'Look-Up Table'!$J$5,IF(T345&gt;5,'Look-Up Table'!$J$4,IF(T345&gt;=0,'Look-Up Table'!$J$3))))</f>
        <v>Negligible</v>
      </c>
      <c r="V345" s="204"/>
      <c r="W345" s="216"/>
    </row>
    <row r="346" customFormat="false" ht="12.75" hidden="false" customHeight="false" outlineLevel="0" collapsed="false">
      <c r="B346" s="205"/>
      <c r="C346" s="218" t="s">
        <v>167</v>
      </c>
      <c r="D346" s="206" t="s">
        <v>142</v>
      </c>
      <c r="E346" s="207" t="s">
        <v>389</v>
      </c>
      <c r="G346" s="213"/>
      <c r="H346" s="214"/>
      <c r="I346" s="214"/>
      <c r="J346" s="215"/>
      <c r="K346" s="109" t="n">
        <f aca="false">G346*H346*I346*J346</f>
        <v>0</v>
      </c>
      <c r="L346" s="110" t="str">
        <f aca="false">IF(K346&gt;500,'Look-Up Table'!$J$6,IF(K346&gt;50,'Look-Up Table'!$J$5,IF(K346&gt;5,'Look-Up Table'!$J$4,IF(K346&gt;=0,'Look-Up Table'!$J$3))))</f>
        <v>Negligible</v>
      </c>
      <c r="M346" s="202"/>
      <c r="N346" s="216"/>
      <c r="O346" s="204"/>
      <c r="P346" s="213"/>
      <c r="Q346" s="214"/>
      <c r="R346" s="214"/>
      <c r="S346" s="215"/>
      <c r="T346" s="109" t="n">
        <f aca="false">P346*Q346*R346*S346</f>
        <v>0</v>
      </c>
      <c r="U346" s="110" t="str">
        <f aca="false">IF(T346&gt;500,'Look-Up Table'!$J$6,IF(T346&gt;50,'Look-Up Table'!$J$5,IF(T346&gt;5,'Look-Up Table'!$J$4,IF(T346&gt;=0,'Look-Up Table'!$J$3))))</f>
        <v>Negligible</v>
      </c>
      <c r="V346" s="204"/>
      <c r="W346" s="216"/>
    </row>
    <row r="347" customFormat="false" ht="12.75" hidden="false" customHeight="false" outlineLevel="0" collapsed="false">
      <c r="B347" s="205"/>
      <c r="C347" s="212"/>
      <c r="D347" s="206" t="s">
        <v>160</v>
      </c>
      <c r="E347" s="207" t="s">
        <v>389</v>
      </c>
      <c r="G347" s="213"/>
      <c r="H347" s="214"/>
      <c r="I347" s="214"/>
      <c r="J347" s="215"/>
      <c r="K347" s="109" t="n">
        <f aca="false">G347*H347*I347*J347</f>
        <v>0</v>
      </c>
      <c r="L347" s="110" t="str">
        <f aca="false">IF(K347&gt;500,'Look-Up Table'!$J$6,IF(K347&gt;50,'Look-Up Table'!$J$5,IF(K347&gt;5,'Look-Up Table'!$J$4,IF(K347&gt;=0,'Look-Up Table'!$J$3))))</f>
        <v>Negligible</v>
      </c>
      <c r="M347" s="202"/>
      <c r="N347" s="216"/>
      <c r="O347" s="204"/>
      <c r="P347" s="213"/>
      <c r="Q347" s="214"/>
      <c r="R347" s="214"/>
      <c r="S347" s="215"/>
      <c r="T347" s="109" t="n">
        <f aca="false">P347*Q347*R347*S347</f>
        <v>0</v>
      </c>
      <c r="U347" s="110" t="str">
        <f aca="false">IF(T347&gt;500,'Look-Up Table'!$J$6,IF(T347&gt;50,'Look-Up Table'!$J$5,IF(T347&gt;5,'Look-Up Table'!$J$4,IF(T347&gt;=0,'Look-Up Table'!$J$3))))</f>
        <v>Negligible</v>
      </c>
      <c r="V347" s="204"/>
      <c r="W347" s="216"/>
    </row>
    <row r="348" customFormat="false" ht="12.75" hidden="false" customHeight="false" outlineLevel="0" collapsed="false">
      <c r="B348" s="205"/>
      <c r="C348" s="212"/>
      <c r="D348" s="206" t="s">
        <v>161</v>
      </c>
      <c r="E348" s="207" t="s">
        <v>389</v>
      </c>
      <c r="G348" s="213"/>
      <c r="H348" s="214"/>
      <c r="I348" s="214"/>
      <c r="J348" s="215"/>
      <c r="K348" s="109" t="n">
        <f aca="false">G348*H348*I348*J348</f>
        <v>0</v>
      </c>
      <c r="L348" s="110" t="str">
        <f aca="false">IF(K348&gt;500,'Look-Up Table'!$J$6,IF(K348&gt;50,'Look-Up Table'!$J$5,IF(K348&gt;5,'Look-Up Table'!$J$4,IF(K348&gt;=0,'Look-Up Table'!$J$3))))</f>
        <v>Negligible</v>
      </c>
      <c r="M348" s="202"/>
      <c r="N348" s="216"/>
      <c r="O348" s="204"/>
      <c r="P348" s="213"/>
      <c r="Q348" s="214"/>
      <c r="R348" s="214"/>
      <c r="S348" s="215"/>
      <c r="T348" s="109" t="n">
        <f aca="false">P348*Q348*R348*S348</f>
        <v>0</v>
      </c>
      <c r="U348" s="110" t="str">
        <f aca="false">IF(T348&gt;500,'Look-Up Table'!$J$6,IF(T348&gt;50,'Look-Up Table'!$J$5,IF(T348&gt;5,'Look-Up Table'!$J$4,IF(T348&gt;=0,'Look-Up Table'!$J$3))))</f>
        <v>Negligible</v>
      </c>
      <c r="V348" s="204"/>
      <c r="W348" s="216"/>
    </row>
    <row r="349" customFormat="false" ht="12.75" hidden="false" customHeight="false" outlineLevel="0" collapsed="false">
      <c r="B349" s="205"/>
      <c r="C349" s="212"/>
      <c r="D349" s="206" t="s">
        <v>162</v>
      </c>
      <c r="E349" s="207" t="s">
        <v>389</v>
      </c>
      <c r="G349" s="213"/>
      <c r="H349" s="214"/>
      <c r="I349" s="214"/>
      <c r="J349" s="215"/>
      <c r="K349" s="109" t="n">
        <f aca="false">G349*H349*I349*J349</f>
        <v>0</v>
      </c>
      <c r="L349" s="110" t="str">
        <f aca="false">IF(K349&gt;500,'Look-Up Table'!$J$6,IF(K349&gt;50,'Look-Up Table'!$J$5,IF(K349&gt;5,'Look-Up Table'!$J$4,IF(K349&gt;=0,'Look-Up Table'!$J$3))))</f>
        <v>Negligible</v>
      </c>
      <c r="M349" s="202"/>
      <c r="N349" s="216"/>
      <c r="O349" s="204"/>
      <c r="P349" s="213"/>
      <c r="Q349" s="214"/>
      <c r="R349" s="214"/>
      <c r="S349" s="215"/>
      <c r="T349" s="109" t="n">
        <f aca="false">P349*Q349*R349*S349</f>
        <v>0</v>
      </c>
      <c r="U349" s="110" t="str">
        <f aca="false">IF(T349&gt;500,'Look-Up Table'!$J$6,IF(T349&gt;50,'Look-Up Table'!$J$5,IF(T349&gt;5,'Look-Up Table'!$J$4,IF(T349&gt;=0,'Look-Up Table'!$J$3))))</f>
        <v>Negligible</v>
      </c>
      <c r="V349" s="204"/>
      <c r="W349" s="216"/>
    </row>
    <row r="350" customFormat="false" ht="12.75" hidden="false" customHeight="false" outlineLevel="0" collapsed="false">
      <c r="B350" s="205"/>
      <c r="C350" s="212"/>
      <c r="D350" s="206" t="s">
        <v>163</v>
      </c>
      <c r="E350" s="207" t="s">
        <v>389</v>
      </c>
      <c r="G350" s="213"/>
      <c r="H350" s="214"/>
      <c r="I350" s="214"/>
      <c r="J350" s="215"/>
      <c r="K350" s="109" t="n">
        <f aca="false">G350*H350*I350*J350</f>
        <v>0</v>
      </c>
      <c r="L350" s="110" t="str">
        <f aca="false">IF(K350&gt;500,'Look-Up Table'!$J$6,IF(K350&gt;50,'Look-Up Table'!$J$5,IF(K350&gt;5,'Look-Up Table'!$J$4,IF(K350&gt;=0,'Look-Up Table'!$J$3))))</f>
        <v>Negligible</v>
      </c>
      <c r="M350" s="202"/>
      <c r="N350" s="216"/>
      <c r="O350" s="204"/>
      <c r="P350" s="213"/>
      <c r="Q350" s="214"/>
      <c r="R350" s="214"/>
      <c r="S350" s="215"/>
      <c r="T350" s="109" t="n">
        <f aca="false">P350*Q350*R350*S350</f>
        <v>0</v>
      </c>
      <c r="U350" s="110" t="str">
        <f aca="false">IF(T350&gt;500,'Look-Up Table'!$J$6,IF(T350&gt;50,'Look-Up Table'!$J$5,IF(T350&gt;5,'Look-Up Table'!$J$4,IF(T350&gt;=0,'Look-Up Table'!$J$3))))</f>
        <v>Negligible</v>
      </c>
      <c r="V350" s="204"/>
      <c r="W350" s="216"/>
    </row>
    <row r="351" customFormat="false" ht="12.75" hidden="false" customHeight="false" outlineLevel="0" collapsed="false">
      <c r="B351" s="205"/>
      <c r="C351" s="217"/>
      <c r="D351" s="206" t="s">
        <v>164</v>
      </c>
      <c r="E351" s="207" t="s">
        <v>389</v>
      </c>
      <c r="G351" s="213"/>
      <c r="H351" s="214"/>
      <c r="I351" s="214"/>
      <c r="J351" s="215"/>
      <c r="K351" s="109" t="n">
        <f aca="false">G351*H351*I351*J351</f>
        <v>0</v>
      </c>
      <c r="L351" s="110" t="str">
        <f aca="false">IF(K351&gt;500,'Look-Up Table'!$J$6,IF(K351&gt;50,'Look-Up Table'!$J$5,IF(K351&gt;5,'Look-Up Table'!$J$4,IF(K351&gt;=0,'Look-Up Table'!$J$3))))</f>
        <v>Negligible</v>
      </c>
      <c r="M351" s="202"/>
      <c r="N351" s="216"/>
      <c r="O351" s="204"/>
      <c r="P351" s="213"/>
      <c r="Q351" s="214"/>
      <c r="R351" s="214"/>
      <c r="S351" s="215"/>
      <c r="T351" s="109" t="n">
        <f aca="false">P351*Q351*R351*S351</f>
        <v>0</v>
      </c>
      <c r="U351" s="110" t="str">
        <f aca="false">IF(T351&gt;500,'Look-Up Table'!$J$6,IF(T351&gt;50,'Look-Up Table'!$J$5,IF(T351&gt;5,'Look-Up Table'!$J$4,IF(T351&gt;=0,'Look-Up Table'!$J$3))))</f>
        <v>Negligible</v>
      </c>
      <c r="V351" s="204"/>
      <c r="W351" s="216"/>
    </row>
    <row r="352" customFormat="false" ht="12.75" hidden="false" customHeight="false" outlineLevel="0" collapsed="false">
      <c r="B352" s="223"/>
      <c r="C352" s="224" t="s">
        <v>139</v>
      </c>
      <c r="D352" s="206" t="s">
        <v>139</v>
      </c>
      <c r="E352" s="207" t="s">
        <v>389</v>
      </c>
      <c r="G352" s="213"/>
      <c r="H352" s="214"/>
      <c r="I352" s="214"/>
      <c r="J352" s="215"/>
      <c r="K352" s="109" t="n">
        <f aca="false">G352*H352*I352*J352</f>
        <v>0</v>
      </c>
      <c r="L352" s="110" t="str">
        <f aca="false">IF(K352&gt;500,'Look-Up Table'!$J$6,IF(K352&gt;50,'Look-Up Table'!$J$5,IF(K352&gt;5,'Look-Up Table'!$J$4,IF(K352&gt;=0,'Look-Up Table'!$J$3))))</f>
        <v>Negligible</v>
      </c>
      <c r="M352" s="202"/>
      <c r="N352" s="216"/>
      <c r="O352" s="204"/>
      <c r="P352" s="213"/>
      <c r="Q352" s="214"/>
      <c r="R352" s="214"/>
      <c r="S352" s="215"/>
      <c r="T352" s="109" t="n">
        <f aca="false">P352*Q352*R352*S352</f>
        <v>0</v>
      </c>
      <c r="U352" s="110" t="str">
        <f aca="false">IF(T352&gt;500,'Look-Up Table'!$J$6,IF(T352&gt;50,'Look-Up Table'!$J$5,IF(T352&gt;5,'Look-Up Table'!$J$4,IF(T352&gt;=0,'Look-Up Table'!$J$3))))</f>
        <v>Negligible</v>
      </c>
      <c r="V352" s="204"/>
      <c r="W352" s="216"/>
    </row>
    <row r="353" customFormat="false" ht="12.75" hidden="false" customHeight="false" outlineLevel="0" collapsed="false">
      <c r="B353" s="225" t="s">
        <v>168</v>
      </c>
      <c r="C353" s="218" t="s">
        <v>169</v>
      </c>
      <c r="D353" s="206" t="s">
        <v>161</v>
      </c>
      <c r="E353" s="207" t="s">
        <v>389</v>
      </c>
      <c r="G353" s="213"/>
      <c r="H353" s="214"/>
      <c r="I353" s="214"/>
      <c r="J353" s="215"/>
      <c r="K353" s="109" t="n">
        <f aca="false">G353*H353*I353*J353</f>
        <v>0</v>
      </c>
      <c r="L353" s="110" t="str">
        <f aca="false">IF(K353&gt;500,'Look-Up Table'!$J$6,IF(K353&gt;50,'Look-Up Table'!$J$5,IF(K353&gt;5,'Look-Up Table'!$J$4,IF(K353&gt;=0,'Look-Up Table'!$J$3))))</f>
        <v>Negligible</v>
      </c>
      <c r="M353" s="202"/>
      <c r="N353" s="216"/>
      <c r="O353" s="204"/>
      <c r="P353" s="213"/>
      <c r="Q353" s="214"/>
      <c r="R353" s="214"/>
      <c r="S353" s="215"/>
      <c r="T353" s="109" t="n">
        <f aca="false">P353*Q353*R353*S353</f>
        <v>0</v>
      </c>
      <c r="U353" s="110" t="str">
        <f aca="false">IF(T353&gt;500,'Look-Up Table'!$J$6,IF(T353&gt;50,'Look-Up Table'!$J$5,IF(T353&gt;5,'Look-Up Table'!$J$4,IF(T353&gt;=0,'Look-Up Table'!$J$3))))</f>
        <v>Negligible</v>
      </c>
      <c r="V353" s="204"/>
      <c r="W353" s="216"/>
    </row>
    <row r="354" customFormat="false" ht="12.75" hidden="false" customHeight="false" outlineLevel="0" collapsed="false">
      <c r="B354" s="205"/>
      <c r="C354" s="212"/>
      <c r="D354" s="206" t="s">
        <v>170</v>
      </c>
      <c r="E354" s="222" t="s">
        <v>389</v>
      </c>
      <c r="G354" s="213"/>
      <c r="H354" s="214"/>
      <c r="I354" s="214"/>
      <c r="J354" s="215"/>
      <c r="K354" s="109" t="n">
        <f aca="false">G354*H354*I354*J354</f>
        <v>0</v>
      </c>
      <c r="L354" s="110" t="str">
        <f aca="false">IF(K354&gt;500,'Look-Up Table'!$J$6,IF(K354&gt;50,'Look-Up Table'!$J$5,IF(K354&gt;5,'Look-Up Table'!$J$4,IF(K354&gt;=0,'Look-Up Table'!$J$3))))</f>
        <v>Negligible</v>
      </c>
      <c r="M354" s="202"/>
      <c r="N354" s="216"/>
      <c r="O354" s="204"/>
      <c r="P354" s="213"/>
      <c r="Q354" s="214"/>
      <c r="R354" s="214"/>
      <c r="S354" s="215"/>
      <c r="T354" s="109" t="n">
        <f aca="false">P354*Q354*R354*S354</f>
        <v>0</v>
      </c>
      <c r="U354" s="110" t="str">
        <f aca="false">IF(T354&gt;500,'Look-Up Table'!$J$6,IF(T354&gt;50,'Look-Up Table'!$J$5,IF(T354&gt;5,'Look-Up Table'!$J$4,IF(T354&gt;=0,'Look-Up Table'!$J$3))))</f>
        <v>Negligible</v>
      </c>
      <c r="V354" s="204"/>
      <c r="W354" s="216"/>
    </row>
    <row r="355" customFormat="false" ht="12.75" hidden="false" customHeight="false" outlineLevel="0" collapsed="false">
      <c r="B355" s="205"/>
      <c r="C355" s="212"/>
      <c r="D355" s="206" t="s">
        <v>171</v>
      </c>
      <c r="E355" s="222" t="s">
        <v>389</v>
      </c>
      <c r="G355" s="213"/>
      <c r="H355" s="214"/>
      <c r="I355" s="214"/>
      <c r="J355" s="215"/>
      <c r="K355" s="109" t="n">
        <f aca="false">G355*H355*I355*J355</f>
        <v>0</v>
      </c>
      <c r="L355" s="110" t="str">
        <f aca="false">IF(K355&gt;500,'Look-Up Table'!$J$6,IF(K355&gt;50,'Look-Up Table'!$J$5,IF(K355&gt;5,'Look-Up Table'!$J$4,IF(K355&gt;=0,'Look-Up Table'!$J$3))))</f>
        <v>Negligible</v>
      </c>
      <c r="M355" s="202"/>
      <c r="N355" s="216"/>
      <c r="O355" s="204"/>
      <c r="P355" s="213"/>
      <c r="Q355" s="214"/>
      <c r="R355" s="214"/>
      <c r="S355" s="215"/>
      <c r="T355" s="109" t="n">
        <f aca="false">P355*Q355*R355*S355</f>
        <v>0</v>
      </c>
      <c r="U355" s="110" t="str">
        <f aca="false">IF(T355&gt;500,'Look-Up Table'!$J$6,IF(T355&gt;50,'Look-Up Table'!$J$5,IF(T355&gt;5,'Look-Up Table'!$J$4,IF(T355&gt;=0,'Look-Up Table'!$J$3))))</f>
        <v>Negligible</v>
      </c>
      <c r="V355" s="204"/>
      <c r="W355" s="216"/>
    </row>
    <row r="356" customFormat="false" ht="12.75" hidden="false" customHeight="false" outlineLevel="0" collapsed="false">
      <c r="B356" s="205"/>
      <c r="C356" s="212"/>
      <c r="D356" s="206" t="s">
        <v>172</v>
      </c>
      <c r="E356" s="222" t="s">
        <v>389</v>
      </c>
      <c r="G356" s="213"/>
      <c r="H356" s="214"/>
      <c r="I356" s="214"/>
      <c r="J356" s="215"/>
      <c r="K356" s="109" t="n">
        <f aca="false">G356*H356*I356*J356</f>
        <v>0</v>
      </c>
      <c r="L356" s="110" t="str">
        <f aca="false">IF(K356&gt;500,'Look-Up Table'!$J$6,IF(K356&gt;50,'Look-Up Table'!$J$5,IF(K356&gt;5,'Look-Up Table'!$J$4,IF(K356&gt;=0,'Look-Up Table'!$J$3))))</f>
        <v>Negligible</v>
      </c>
      <c r="M356" s="202"/>
      <c r="N356" s="216"/>
      <c r="O356" s="204"/>
      <c r="P356" s="213"/>
      <c r="Q356" s="214"/>
      <c r="R356" s="214"/>
      <c r="S356" s="215"/>
      <c r="T356" s="109" t="n">
        <f aca="false">P356*Q356*R356*S356</f>
        <v>0</v>
      </c>
      <c r="U356" s="110" t="str">
        <f aca="false">IF(T356&gt;500,'Look-Up Table'!$J$6,IF(T356&gt;50,'Look-Up Table'!$J$5,IF(T356&gt;5,'Look-Up Table'!$J$4,IF(T356&gt;=0,'Look-Up Table'!$J$3))))</f>
        <v>Negligible</v>
      </c>
      <c r="V356" s="204"/>
      <c r="W356" s="216"/>
    </row>
    <row r="357" customFormat="false" ht="12.75" hidden="false" customHeight="false" outlineLevel="0" collapsed="false">
      <c r="B357" s="205"/>
      <c r="C357" s="212"/>
      <c r="D357" s="206" t="s">
        <v>173</v>
      </c>
      <c r="E357" s="222" t="s">
        <v>389</v>
      </c>
      <c r="G357" s="213"/>
      <c r="H357" s="214"/>
      <c r="I357" s="214"/>
      <c r="J357" s="215"/>
      <c r="K357" s="109" t="n">
        <f aca="false">G357*H357*I357*J357</f>
        <v>0</v>
      </c>
      <c r="L357" s="110" t="str">
        <f aca="false">IF(K357&gt;500,'Look-Up Table'!$J$6,IF(K357&gt;50,'Look-Up Table'!$J$5,IF(K357&gt;5,'Look-Up Table'!$J$4,IF(K357&gt;=0,'Look-Up Table'!$J$3))))</f>
        <v>Negligible</v>
      </c>
      <c r="M357" s="202"/>
      <c r="N357" s="216"/>
      <c r="O357" s="204"/>
      <c r="P357" s="213"/>
      <c r="Q357" s="214"/>
      <c r="R357" s="214"/>
      <c r="S357" s="215"/>
      <c r="T357" s="109" t="n">
        <f aca="false">P357*Q357*R357*S357</f>
        <v>0</v>
      </c>
      <c r="U357" s="110" t="str">
        <f aca="false">IF(T357&gt;500,'Look-Up Table'!$J$6,IF(T357&gt;50,'Look-Up Table'!$J$5,IF(T357&gt;5,'Look-Up Table'!$J$4,IF(T357&gt;=0,'Look-Up Table'!$J$3))))</f>
        <v>Negligible</v>
      </c>
      <c r="V357" s="204"/>
      <c r="W357" s="216"/>
    </row>
    <row r="358" customFormat="false" ht="12.75" hidden="false" customHeight="false" outlineLevel="0" collapsed="false">
      <c r="B358" s="205"/>
      <c r="C358" s="212"/>
      <c r="D358" s="206" t="s">
        <v>174</v>
      </c>
      <c r="E358" s="222" t="s">
        <v>389</v>
      </c>
      <c r="G358" s="213"/>
      <c r="H358" s="214"/>
      <c r="I358" s="214"/>
      <c r="J358" s="215"/>
      <c r="K358" s="109" t="n">
        <f aca="false">G358*H358*I358*J358</f>
        <v>0</v>
      </c>
      <c r="L358" s="110" t="str">
        <f aca="false">IF(K358&gt;500,'Look-Up Table'!$J$6,IF(K358&gt;50,'Look-Up Table'!$J$5,IF(K358&gt;5,'Look-Up Table'!$J$4,IF(K358&gt;=0,'Look-Up Table'!$J$3))))</f>
        <v>Negligible</v>
      </c>
      <c r="M358" s="202"/>
      <c r="N358" s="216"/>
      <c r="O358" s="204"/>
      <c r="P358" s="213"/>
      <c r="Q358" s="214"/>
      <c r="R358" s="214"/>
      <c r="S358" s="215"/>
      <c r="T358" s="109" t="n">
        <f aca="false">P358*Q358*R358*S358</f>
        <v>0</v>
      </c>
      <c r="U358" s="110" t="str">
        <f aca="false">IF(T358&gt;500,'Look-Up Table'!$J$6,IF(T358&gt;50,'Look-Up Table'!$J$5,IF(T358&gt;5,'Look-Up Table'!$J$4,IF(T358&gt;=0,'Look-Up Table'!$J$3))))</f>
        <v>Negligible</v>
      </c>
      <c r="V358" s="204"/>
      <c r="W358" s="216"/>
    </row>
    <row r="359" customFormat="false" ht="12.75" hidden="false" customHeight="false" outlineLevel="0" collapsed="false">
      <c r="B359" s="205"/>
      <c r="C359" s="212"/>
      <c r="D359" s="206" t="s">
        <v>175</v>
      </c>
      <c r="E359" s="222" t="s">
        <v>389</v>
      </c>
      <c r="G359" s="213"/>
      <c r="H359" s="214"/>
      <c r="I359" s="214"/>
      <c r="J359" s="215"/>
      <c r="K359" s="109" t="n">
        <f aca="false">G359*H359*I359*J359</f>
        <v>0</v>
      </c>
      <c r="L359" s="110" t="str">
        <f aca="false">IF(K359&gt;500,'Look-Up Table'!$J$6,IF(K359&gt;50,'Look-Up Table'!$J$5,IF(K359&gt;5,'Look-Up Table'!$J$4,IF(K359&gt;=0,'Look-Up Table'!$J$3))))</f>
        <v>Negligible</v>
      </c>
      <c r="M359" s="202"/>
      <c r="N359" s="216"/>
      <c r="O359" s="204"/>
      <c r="P359" s="213"/>
      <c r="Q359" s="214"/>
      <c r="R359" s="214"/>
      <c r="S359" s="215"/>
      <c r="T359" s="109" t="n">
        <f aca="false">P359*Q359*R359*S359</f>
        <v>0</v>
      </c>
      <c r="U359" s="110" t="str">
        <f aca="false">IF(T359&gt;500,'Look-Up Table'!$J$6,IF(T359&gt;50,'Look-Up Table'!$J$5,IF(T359&gt;5,'Look-Up Table'!$J$4,IF(T359&gt;=0,'Look-Up Table'!$J$3))))</f>
        <v>Negligible</v>
      </c>
      <c r="V359" s="204"/>
      <c r="W359" s="216"/>
    </row>
    <row r="360" customFormat="false" ht="63.75" hidden="false" customHeight="false" outlineLevel="0" collapsed="false">
      <c r="B360" s="205"/>
      <c r="C360" s="217"/>
      <c r="D360" s="206" t="s">
        <v>176</v>
      </c>
      <c r="E360" s="222" t="s">
        <v>389</v>
      </c>
      <c r="G360" s="213"/>
      <c r="H360" s="214"/>
      <c r="I360" s="214"/>
      <c r="J360" s="215"/>
      <c r="K360" s="109" t="n">
        <f aca="false">G360*H360*I360*J360</f>
        <v>0</v>
      </c>
      <c r="L360" s="110" t="str">
        <f aca="false">IF(K360&gt;500,'Look-Up Table'!$J$6,IF(K360&gt;50,'Look-Up Table'!$J$5,IF(K360&gt;5,'Look-Up Table'!$J$4,IF(K360&gt;=0,'Look-Up Table'!$J$3))))</f>
        <v>Negligible</v>
      </c>
      <c r="M360" s="202"/>
      <c r="N360" s="216"/>
      <c r="O360" s="204"/>
      <c r="P360" s="213"/>
      <c r="Q360" s="214"/>
      <c r="R360" s="214"/>
      <c r="S360" s="215"/>
      <c r="T360" s="109" t="n">
        <f aca="false">P360*Q360*R360*S360</f>
        <v>0</v>
      </c>
      <c r="U360" s="110" t="str">
        <f aca="false">IF(T360&gt;500,'Look-Up Table'!$J$6,IF(T360&gt;50,'Look-Up Table'!$J$5,IF(T360&gt;5,'Look-Up Table'!$J$4,IF(T360&gt;=0,'Look-Up Table'!$J$3))))</f>
        <v>Negligible</v>
      </c>
      <c r="V360" s="204"/>
      <c r="W360" s="216"/>
    </row>
    <row r="361" customFormat="false" ht="12.75" hidden="false" customHeight="false" outlineLevel="0" collapsed="false">
      <c r="B361" s="205"/>
      <c r="C361" s="218" t="s">
        <v>177</v>
      </c>
      <c r="D361" s="206" t="s">
        <v>161</v>
      </c>
      <c r="E361" s="222" t="s">
        <v>389</v>
      </c>
      <c r="G361" s="213"/>
      <c r="H361" s="214"/>
      <c r="I361" s="214"/>
      <c r="J361" s="215"/>
      <c r="K361" s="109" t="n">
        <f aca="false">G361*H361*I361*J361</f>
        <v>0</v>
      </c>
      <c r="L361" s="110" t="str">
        <f aca="false">IF(K361&gt;500,'Look-Up Table'!$J$6,IF(K361&gt;50,'Look-Up Table'!$J$5,IF(K361&gt;5,'Look-Up Table'!$J$4,IF(K361&gt;=0,'Look-Up Table'!$J$3))))</f>
        <v>Negligible</v>
      </c>
      <c r="M361" s="202"/>
      <c r="N361" s="216"/>
      <c r="O361" s="204"/>
      <c r="P361" s="213"/>
      <c r="Q361" s="214"/>
      <c r="R361" s="214"/>
      <c r="S361" s="215"/>
      <c r="T361" s="109" t="n">
        <f aca="false">P361*Q361*R361*S361</f>
        <v>0</v>
      </c>
      <c r="U361" s="110" t="str">
        <f aca="false">IF(T361&gt;500,'Look-Up Table'!$J$6,IF(T361&gt;50,'Look-Up Table'!$J$5,IF(T361&gt;5,'Look-Up Table'!$J$4,IF(T361&gt;=0,'Look-Up Table'!$J$3))))</f>
        <v>Negligible</v>
      </c>
      <c r="V361" s="204"/>
      <c r="W361" s="216"/>
    </row>
    <row r="362" customFormat="false" ht="12.75" hidden="false" customHeight="false" outlineLevel="0" collapsed="false">
      <c r="B362" s="205"/>
      <c r="C362" s="212"/>
      <c r="D362" s="206" t="s">
        <v>170</v>
      </c>
      <c r="E362" s="222" t="s">
        <v>389</v>
      </c>
      <c r="G362" s="213"/>
      <c r="H362" s="214"/>
      <c r="I362" s="214"/>
      <c r="J362" s="215"/>
      <c r="K362" s="109" t="n">
        <f aca="false">G362*H362*I362*J362</f>
        <v>0</v>
      </c>
      <c r="L362" s="110" t="str">
        <f aca="false">IF(K362&gt;500,'Look-Up Table'!$J$6,IF(K362&gt;50,'Look-Up Table'!$J$5,IF(K362&gt;5,'Look-Up Table'!$J$4,IF(K362&gt;=0,'Look-Up Table'!$J$3))))</f>
        <v>Negligible</v>
      </c>
      <c r="M362" s="202"/>
      <c r="N362" s="216"/>
      <c r="O362" s="204"/>
      <c r="P362" s="213"/>
      <c r="Q362" s="214"/>
      <c r="R362" s="214"/>
      <c r="S362" s="215"/>
      <c r="T362" s="109" t="n">
        <f aca="false">P362*Q362*R362*S362</f>
        <v>0</v>
      </c>
      <c r="U362" s="110" t="str">
        <f aca="false">IF(T362&gt;500,'Look-Up Table'!$J$6,IF(T362&gt;50,'Look-Up Table'!$J$5,IF(T362&gt;5,'Look-Up Table'!$J$4,IF(T362&gt;=0,'Look-Up Table'!$J$3))))</f>
        <v>Negligible</v>
      </c>
      <c r="V362" s="204"/>
      <c r="W362" s="216"/>
    </row>
    <row r="363" customFormat="false" ht="12.75" hidden="false" customHeight="false" outlineLevel="0" collapsed="false">
      <c r="B363" s="205"/>
      <c r="C363" s="212"/>
      <c r="D363" s="206" t="s">
        <v>171</v>
      </c>
      <c r="E363" s="222" t="s">
        <v>389</v>
      </c>
      <c r="G363" s="213"/>
      <c r="H363" s="214"/>
      <c r="I363" s="214"/>
      <c r="J363" s="215"/>
      <c r="K363" s="109" t="n">
        <f aca="false">G363*H363*I363*J363</f>
        <v>0</v>
      </c>
      <c r="L363" s="110" t="str">
        <f aca="false">IF(K363&gt;500,'Look-Up Table'!$J$6,IF(K363&gt;50,'Look-Up Table'!$J$5,IF(K363&gt;5,'Look-Up Table'!$J$4,IF(K363&gt;=0,'Look-Up Table'!$J$3))))</f>
        <v>Negligible</v>
      </c>
      <c r="M363" s="202"/>
      <c r="N363" s="216"/>
      <c r="O363" s="204"/>
      <c r="P363" s="213"/>
      <c r="Q363" s="214"/>
      <c r="R363" s="214"/>
      <c r="S363" s="215"/>
      <c r="T363" s="109" t="n">
        <f aca="false">P363*Q363*R363*S363</f>
        <v>0</v>
      </c>
      <c r="U363" s="110" t="str">
        <f aca="false">IF(T363&gt;500,'Look-Up Table'!$J$6,IF(T363&gt;50,'Look-Up Table'!$J$5,IF(T363&gt;5,'Look-Up Table'!$J$4,IF(T363&gt;=0,'Look-Up Table'!$J$3))))</f>
        <v>Negligible</v>
      </c>
      <c r="V363" s="204"/>
      <c r="W363" s="216"/>
    </row>
    <row r="364" customFormat="false" ht="12.75" hidden="false" customHeight="false" outlineLevel="0" collapsed="false">
      <c r="B364" s="205"/>
      <c r="C364" s="212"/>
      <c r="D364" s="206" t="s">
        <v>172</v>
      </c>
      <c r="E364" s="222" t="s">
        <v>389</v>
      </c>
      <c r="G364" s="213"/>
      <c r="H364" s="214"/>
      <c r="I364" s="214"/>
      <c r="J364" s="215"/>
      <c r="K364" s="109" t="n">
        <f aca="false">G364*H364*I364*J364</f>
        <v>0</v>
      </c>
      <c r="L364" s="110" t="str">
        <f aca="false">IF(K364&gt;500,'Look-Up Table'!$J$6,IF(K364&gt;50,'Look-Up Table'!$J$5,IF(K364&gt;5,'Look-Up Table'!$J$4,IF(K364&gt;=0,'Look-Up Table'!$J$3))))</f>
        <v>Negligible</v>
      </c>
      <c r="M364" s="202"/>
      <c r="N364" s="216"/>
      <c r="O364" s="204"/>
      <c r="P364" s="213"/>
      <c r="Q364" s="214"/>
      <c r="R364" s="214"/>
      <c r="S364" s="215"/>
      <c r="T364" s="109" t="n">
        <f aca="false">P364*Q364*R364*S364</f>
        <v>0</v>
      </c>
      <c r="U364" s="110" t="str">
        <f aca="false">IF(T364&gt;500,'Look-Up Table'!$J$6,IF(T364&gt;50,'Look-Up Table'!$J$5,IF(T364&gt;5,'Look-Up Table'!$J$4,IF(T364&gt;=0,'Look-Up Table'!$J$3))))</f>
        <v>Negligible</v>
      </c>
      <c r="V364" s="204"/>
      <c r="W364" s="216"/>
    </row>
    <row r="365" customFormat="false" ht="12.75" hidden="false" customHeight="false" outlineLevel="0" collapsed="false">
      <c r="B365" s="205"/>
      <c r="C365" s="212"/>
      <c r="D365" s="206" t="s">
        <v>173</v>
      </c>
      <c r="E365" s="222" t="s">
        <v>389</v>
      </c>
      <c r="G365" s="213"/>
      <c r="H365" s="214"/>
      <c r="I365" s="214"/>
      <c r="J365" s="215"/>
      <c r="K365" s="109" t="n">
        <f aca="false">G365*H365*I365*J365</f>
        <v>0</v>
      </c>
      <c r="L365" s="110" t="str">
        <f aca="false">IF(K365&gt;500,'Look-Up Table'!$J$6,IF(K365&gt;50,'Look-Up Table'!$J$5,IF(K365&gt;5,'Look-Up Table'!$J$4,IF(K365&gt;=0,'Look-Up Table'!$J$3))))</f>
        <v>Negligible</v>
      </c>
      <c r="M365" s="202"/>
      <c r="N365" s="216"/>
      <c r="O365" s="204"/>
      <c r="P365" s="213"/>
      <c r="Q365" s="214"/>
      <c r="R365" s="214"/>
      <c r="S365" s="215"/>
      <c r="T365" s="109" t="n">
        <f aca="false">P365*Q365*R365*S365</f>
        <v>0</v>
      </c>
      <c r="U365" s="110" t="str">
        <f aca="false">IF(T365&gt;500,'Look-Up Table'!$J$6,IF(T365&gt;50,'Look-Up Table'!$J$5,IF(T365&gt;5,'Look-Up Table'!$J$4,IF(T365&gt;=0,'Look-Up Table'!$J$3))))</f>
        <v>Negligible</v>
      </c>
      <c r="V365" s="204"/>
      <c r="W365" s="216"/>
    </row>
    <row r="366" customFormat="false" ht="12.75" hidden="false" customHeight="false" outlineLevel="0" collapsed="false">
      <c r="B366" s="205"/>
      <c r="C366" s="212"/>
      <c r="D366" s="206" t="s">
        <v>174</v>
      </c>
      <c r="E366" s="222" t="s">
        <v>389</v>
      </c>
      <c r="G366" s="213"/>
      <c r="H366" s="214"/>
      <c r="I366" s="214"/>
      <c r="J366" s="215"/>
      <c r="K366" s="109" t="n">
        <f aca="false">G366*H366*I366*J366</f>
        <v>0</v>
      </c>
      <c r="L366" s="110" t="str">
        <f aca="false">IF(K366&gt;500,'Look-Up Table'!$J$6,IF(K366&gt;50,'Look-Up Table'!$J$5,IF(K366&gt;5,'Look-Up Table'!$J$4,IF(K366&gt;=0,'Look-Up Table'!$J$3))))</f>
        <v>Negligible</v>
      </c>
      <c r="M366" s="202"/>
      <c r="N366" s="216"/>
      <c r="O366" s="204"/>
      <c r="P366" s="213"/>
      <c r="Q366" s="214"/>
      <c r="R366" s="214"/>
      <c r="S366" s="215"/>
      <c r="T366" s="109" t="n">
        <f aca="false">P366*Q366*R366*S366</f>
        <v>0</v>
      </c>
      <c r="U366" s="110" t="str">
        <f aca="false">IF(T366&gt;500,'Look-Up Table'!$J$6,IF(T366&gt;50,'Look-Up Table'!$J$5,IF(T366&gt;5,'Look-Up Table'!$J$4,IF(T366&gt;=0,'Look-Up Table'!$J$3))))</f>
        <v>Negligible</v>
      </c>
      <c r="V366" s="204"/>
      <c r="W366" s="216"/>
    </row>
    <row r="367" customFormat="false" ht="12.75" hidden="false" customHeight="false" outlineLevel="0" collapsed="false">
      <c r="B367" s="205"/>
      <c r="C367" s="212"/>
      <c r="D367" s="206" t="s">
        <v>175</v>
      </c>
      <c r="E367" s="222" t="s">
        <v>389</v>
      </c>
      <c r="G367" s="213"/>
      <c r="H367" s="214"/>
      <c r="I367" s="214"/>
      <c r="J367" s="215"/>
      <c r="K367" s="109" t="n">
        <f aca="false">G367*H367*I367*J367</f>
        <v>0</v>
      </c>
      <c r="L367" s="110" t="str">
        <f aca="false">IF(K367&gt;500,'Look-Up Table'!$J$6,IF(K367&gt;50,'Look-Up Table'!$J$5,IF(K367&gt;5,'Look-Up Table'!$J$4,IF(K367&gt;=0,'Look-Up Table'!$J$3))))</f>
        <v>Negligible</v>
      </c>
      <c r="M367" s="202"/>
      <c r="N367" s="216"/>
      <c r="O367" s="204"/>
      <c r="P367" s="213"/>
      <c r="Q367" s="214"/>
      <c r="R367" s="214"/>
      <c r="S367" s="215"/>
      <c r="T367" s="109" t="n">
        <f aca="false">P367*Q367*R367*S367</f>
        <v>0</v>
      </c>
      <c r="U367" s="110" t="str">
        <f aca="false">IF(T367&gt;500,'Look-Up Table'!$J$6,IF(T367&gt;50,'Look-Up Table'!$J$5,IF(T367&gt;5,'Look-Up Table'!$J$4,IF(T367&gt;=0,'Look-Up Table'!$J$3))))</f>
        <v>Negligible</v>
      </c>
      <c r="V367" s="204"/>
      <c r="W367" s="216"/>
    </row>
    <row r="368" customFormat="false" ht="63.75" hidden="false" customHeight="false" outlineLevel="0" collapsed="false">
      <c r="B368" s="205"/>
      <c r="C368" s="217"/>
      <c r="D368" s="206" t="s">
        <v>176</v>
      </c>
      <c r="E368" s="222" t="s">
        <v>389</v>
      </c>
      <c r="G368" s="213"/>
      <c r="H368" s="214"/>
      <c r="I368" s="214"/>
      <c r="J368" s="215"/>
      <c r="K368" s="109" t="n">
        <f aca="false">G368*H368*I368*J368</f>
        <v>0</v>
      </c>
      <c r="L368" s="110" t="str">
        <f aca="false">IF(K368&gt;500,'Look-Up Table'!$J$6,IF(K368&gt;50,'Look-Up Table'!$J$5,IF(K368&gt;5,'Look-Up Table'!$J$4,IF(K368&gt;=0,'Look-Up Table'!$J$3))))</f>
        <v>Negligible</v>
      </c>
      <c r="M368" s="202"/>
      <c r="N368" s="216"/>
      <c r="O368" s="204"/>
      <c r="P368" s="213"/>
      <c r="Q368" s="214"/>
      <c r="R368" s="214"/>
      <c r="S368" s="215"/>
      <c r="T368" s="109" t="n">
        <f aca="false">P368*Q368*R368*S368</f>
        <v>0</v>
      </c>
      <c r="U368" s="110" t="str">
        <f aca="false">IF(T368&gt;500,'Look-Up Table'!$J$6,IF(T368&gt;50,'Look-Up Table'!$J$5,IF(T368&gt;5,'Look-Up Table'!$J$4,IF(T368&gt;=0,'Look-Up Table'!$J$3))))</f>
        <v>Negligible</v>
      </c>
      <c r="V368" s="204"/>
      <c r="W368" s="216"/>
    </row>
    <row r="369" customFormat="false" ht="12.75" hidden="false" customHeight="false" outlineLevel="0" collapsed="false">
      <c r="B369" s="205"/>
      <c r="C369" s="218" t="s">
        <v>178</v>
      </c>
      <c r="D369" s="206" t="s">
        <v>161</v>
      </c>
      <c r="E369" s="222" t="s">
        <v>389</v>
      </c>
      <c r="G369" s="213"/>
      <c r="H369" s="214"/>
      <c r="I369" s="214"/>
      <c r="J369" s="215"/>
      <c r="K369" s="109" t="n">
        <f aca="false">G369*H369*I369*J369</f>
        <v>0</v>
      </c>
      <c r="L369" s="110" t="str">
        <f aca="false">IF(K369&gt;500,'Look-Up Table'!$J$6,IF(K369&gt;50,'Look-Up Table'!$J$5,IF(K369&gt;5,'Look-Up Table'!$J$4,IF(K369&gt;=0,'Look-Up Table'!$J$3))))</f>
        <v>Negligible</v>
      </c>
      <c r="M369" s="202"/>
      <c r="N369" s="216"/>
      <c r="O369" s="204"/>
      <c r="P369" s="213"/>
      <c r="Q369" s="214"/>
      <c r="R369" s="214"/>
      <c r="S369" s="215"/>
      <c r="T369" s="109" t="n">
        <f aca="false">P369*Q369*R369*S369</f>
        <v>0</v>
      </c>
      <c r="U369" s="110" t="str">
        <f aca="false">IF(T369&gt;500,'Look-Up Table'!$J$6,IF(T369&gt;50,'Look-Up Table'!$J$5,IF(T369&gt;5,'Look-Up Table'!$J$4,IF(T369&gt;=0,'Look-Up Table'!$J$3))))</f>
        <v>Negligible</v>
      </c>
      <c r="V369" s="204"/>
      <c r="W369" s="216"/>
    </row>
    <row r="370" customFormat="false" ht="12.75" hidden="false" customHeight="false" outlineLevel="0" collapsed="false">
      <c r="B370" s="205"/>
      <c r="C370" s="212"/>
      <c r="D370" s="206" t="s">
        <v>170</v>
      </c>
      <c r="E370" s="222" t="s">
        <v>389</v>
      </c>
      <c r="G370" s="213"/>
      <c r="H370" s="214"/>
      <c r="I370" s="214"/>
      <c r="J370" s="215"/>
      <c r="K370" s="109" t="n">
        <f aca="false">G370*H370*I370*J370</f>
        <v>0</v>
      </c>
      <c r="L370" s="110" t="str">
        <f aca="false">IF(K370&gt;500,'Look-Up Table'!$J$6,IF(K370&gt;50,'Look-Up Table'!$J$5,IF(K370&gt;5,'Look-Up Table'!$J$4,IF(K370&gt;=0,'Look-Up Table'!$J$3))))</f>
        <v>Negligible</v>
      </c>
      <c r="M370" s="202"/>
      <c r="N370" s="216"/>
      <c r="O370" s="204"/>
      <c r="P370" s="213"/>
      <c r="Q370" s="214"/>
      <c r="R370" s="214"/>
      <c r="S370" s="215"/>
      <c r="T370" s="109" t="n">
        <f aca="false">P370*Q370*R370*S370</f>
        <v>0</v>
      </c>
      <c r="U370" s="110" t="str">
        <f aca="false">IF(T370&gt;500,'Look-Up Table'!$J$6,IF(T370&gt;50,'Look-Up Table'!$J$5,IF(T370&gt;5,'Look-Up Table'!$J$4,IF(T370&gt;=0,'Look-Up Table'!$J$3))))</f>
        <v>Negligible</v>
      </c>
      <c r="V370" s="204"/>
      <c r="W370" s="216"/>
    </row>
    <row r="371" customFormat="false" ht="12.75" hidden="false" customHeight="false" outlineLevel="0" collapsed="false">
      <c r="B371" s="205"/>
      <c r="C371" s="212"/>
      <c r="D371" s="206" t="s">
        <v>171</v>
      </c>
      <c r="E371" s="222" t="s">
        <v>389</v>
      </c>
      <c r="G371" s="213"/>
      <c r="H371" s="214"/>
      <c r="I371" s="214"/>
      <c r="J371" s="215"/>
      <c r="K371" s="109" t="n">
        <f aca="false">G371*H371*I371*J371</f>
        <v>0</v>
      </c>
      <c r="L371" s="110" t="str">
        <f aca="false">IF(K371&gt;500,'Look-Up Table'!$J$6,IF(K371&gt;50,'Look-Up Table'!$J$5,IF(K371&gt;5,'Look-Up Table'!$J$4,IF(K371&gt;=0,'Look-Up Table'!$J$3))))</f>
        <v>Negligible</v>
      </c>
      <c r="M371" s="202"/>
      <c r="N371" s="216"/>
      <c r="O371" s="204"/>
      <c r="P371" s="213"/>
      <c r="Q371" s="214"/>
      <c r="R371" s="214"/>
      <c r="S371" s="215"/>
      <c r="T371" s="109" t="n">
        <f aca="false">P371*Q371*R371*S371</f>
        <v>0</v>
      </c>
      <c r="U371" s="110" t="str">
        <f aca="false">IF(T371&gt;500,'Look-Up Table'!$J$6,IF(T371&gt;50,'Look-Up Table'!$J$5,IF(T371&gt;5,'Look-Up Table'!$J$4,IF(T371&gt;=0,'Look-Up Table'!$J$3))))</f>
        <v>Negligible</v>
      </c>
      <c r="V371" s="204"/>
      <c r="W371" s="216"/>
    </row>
    <row r="372" customFormat="false" ht="12.75" hidden="false" customHeight="false" outlineLevel="0" collapsed="false">
      <c r="B372" s="205"/>
      <c r="C372" s="212"/>
      <c r="D372" s="206" t="s">
        <v>172</v>
      </c>
      <c r="E372" s="222" t="s">
        <v>389</v>
      </c>
      <c r="G372" s="213"/>
      <c r="H372" s="214"/>
      <c r="I372" s="214"/>
      <c r="J372" s="215"/>
      <c r="K372" s="109" t="n">
        <f aca="false">G372*H372*I372*J372</f>
        <v>0</v>
      </c>
      <c r="L372" s="110" t="str">
        <f aca="false">IF(K372&gt;500,'Look-Up Table'!$J$6,IF(K372&gt;50,'Look-Up Table'!$J$5,IF(K372&gt;5,'Look-Up Table'!$J$4,IF(K372&gt;=0,'Look-Up Table'!$J$3))))</f>
        <v>Negligible</v>
      </c>
      <c r="M372" s="202"/>
      <c r="N372" s="216"/>
      <c r="O372" s="204"/>
      <c r="P372" s="213"/>
      <c r="Q372" s="214"/>
      <c r="R372" s="214"/>
      <c r="S372" s="215"/>
      <c r="T372" s="109" t="n">
        <f aca="false">P372*Q372*R372*S372</f>
        <v>0</v>
      </c>
      <c r="U372" s="110" t="str">
        <f aca="false">IF(T372&gt;500,'Look-Up Table'!$J$6,IF(T372&gt;50,'Look-Up Table'!$J$5,IF(T372&gt;5,'Look-Up Table'!$J$4,IF(T372&gt;=0,'Look-Up Table'!$J$3))))</f>
        <v>Negligible</v>
      </c>
      <c r="V372" s="204"/>
      <c r="W372" s="216"/>
    </row>
    <row r="373" customFormat="false" ht="12.75" hidden="false" customHeight="false" outlineLevel="0" collapsed="false">
      <c r="B373" s="205"/>
      <c r="C373" s="212"/>
      <c r="D373" s="206" t="s">
        <v>173</v>
      </c>
      <c r="E373" s="222" t="s">
        <v>389</v>
      </c>
      <c r="G373" s="213"/>
      <c r="H373" s="214"/>
      <c r="I373" s="214"/>
      <c r="J373" s="215"/>
      <c r="K373" s="109" t="n">
        <f aca="false">G373*H373*I373*J373</f>
        <v>0</v>
      </c>
      <c r="L373" s="110" t="str">
        <f aca="false">IF(K373&gt;500,'Look-Up Table'!$J$6,IF(K373&gt;50,'Look-Up Table'!$J$5,IF(K373&gt;5,'Look-Up Table'!$J$4,IF(K373&gt;=0,'Look-Up Table'!$J$3))))</f>
        <v>Negligible</v>
      </c>
      <c r="M373" s="202"/>
      <c r="N373" s="216"/>
      <c r="O373" s="204"/>
      <c r="P373" s="213"/>
      <c r="Q373" s="214"/>
      <c r="R373" s="214"/>
      <c r="S373" s="215"/>
      <c r="T373" s="109" t="n">
        <f aca="false">P373*Q373*R373*S373</f>
        <v>0</v>
      </c>
      <c r="U373" s="110" t="str">
        <f aca="false">IF(T373&gt;500,'Look-Up Table'!$J$6,IF(T373&gt;50,'Look-Up Table'!$J$5,IF(T373&gt;5,'Look-Up Table'!$J$4,IF(T373&gt;=0,'Look-Up Table'!$J$3))))</f>
        <v>Negligible</v>
      </c>
      <c r="V373" s="204"/>
      <c r="W373" s="216"/>
    </row>
    <row r="374" customFormat="false" ht="12.75" hidden="false" customHeight="false" outlineLevel="0" collapsed="false">
      <c r="B374" s="205"/>
      <c r="C374" s="212"/>
      <c r="D374" s="206" t="s">
        <v>174</v>
      </c>
      <c r="E374" s="222" t="s">
        <v>389</v>
      </c>
      <c r="G374" s="213"/>
      <c r="H374" s="214"/>
      <c r="I374" s="214"/>
      <c r="J374" s="215"/>
      <c r="K374" s="109" t="n">
        <f aca="false">G374*H374*I374*J374</f>
        <v>0</v>
      </c>
      <c r="L374" s="110" t="str">
        <f aca="false">IF(K374&gt;500,'Look-Up Table'!$J$6,IF(K374&gt;50,'Look-Up Table'!$J$5,IF(K374&gt;5,'Look-Up Table'!$J$4,IF(K374&gt;=0,'Look-Up Table'!$J$3))))</f>
        <v>Negligible</v>
      </c>
      <c r="M374" s="202"/>
      <c r="N374" s="216"/>
      <c r="O374" s="204"/>
      <c r="P374" s="213"/>
      <c r="Q374" s="214"/>
      <c r="R374" s="214"/>
      <c r="S374" s="215"/>
      <c r="T374" s="109" t="n">
        <f aca="false">P374*Q374*R374*S374</f>
        <v>0</v>
      </c>
      <c r="U374" s="110" t="str">
        <f aca="false">IF(T374&gt;500,'Look-Up Table'!$J$6,IF(T374&gt;50,'Look-Up Table'!$J$5,IF(T374&gt;5,'Look-Up Table'!$J$4,IF(T374&gt;=0,'Look-Up Table'!$J$3))))</f>
        <v>Negligible</v>
      </c>
      <c r="V374" s="204"/>
      <c r="W374" s="216"/>
    </row>
    <row r="375" customFormat="false" ht="12.75" hidden="false" customHeight="false" outlineLevel="0" collapsed="false">
      <c r="B375" s="205"/>
      <c r="C375" s="212"/>
      <c r="D375" s="206" t="s">
        <v>175</v>
      </c>
      <c r="E375" s="222" t="s">
        <v>389</v>
      </c>
      <c r="G375" s="213"/>
      <c r="H375" s="214"/>
      <c r="I375" s="214"/>
      <c r="J375" s="215"/>
      <c r="K375" s="109" t="n">
        <f aca="false">G375*H375*I375*J375</f>
        <v>0</v>
      </c>
      <c r="L375" s="110" t="str">
        <f aca="false">IF(K375&gt;500,'Look-Up Table'!$J$6,IF(K375&gt;50,'Look-Up Table'!$J$5,IF(K375&gt;5,'Look-Up Table'!$J$4,IF(K375&gt;=0,'Look-Up Table'!$J$3))))</f>
        <v>Negligible</v>
      </c>
      <c r="M375" s="202"/>
      <c r="N375" s="216"/>
      <c r="O375" s="204"/>
      <c r="P375" s="213"/>
      <c r="Q375" s="214"/>
      <c r="R375" s="214"/>
      <c r="S375" s="215"/>
      <c r="T375" s="109" t="n">
        <f aca="false">P375*Q375*R375*S375</f>
        <v>0</v>
      </c>
      <c r="U375" s="110" t="str">
        <f aca="false">IF(T375&gt;500,'Look-Up Table'!$J$6,IF(T375&gt;50,'Look-Up Table'!$J$5,IF(T375&gt;5,'Look-Up Table'!$J$4,IF(T375&gt;=0,'Look-Up Table'!$J$3))))</f>
        <v>Negligible</v>
      </c>
      <c r="V375" s="204"/>
      <c r="W375" s="216"/>
    </row>
    <row r="376" customFormat="false" ht="63.75" hidden="false" customHeight="false" outlineLevel="0" collapsed="false">
      <c r="B376" s="205"/>
      <c r="C376" s="217"/>
      <c r="D376" s="206" t="s">
        <v>176</v>
      </c>
      <c r="E376" s="222" t="s">
        <v>389</v>
      </c>
      <c r="G376" s="213"/>
      <c r="H376" s="214"/>
      <c r="I376" s="214"/>
      <c r="J376" s="215"/>
      <c r="K376" s="109" t="n">
        <f aca="false">G376*H376*I376*J376</f>
        <v>0</v>
      </c>
      <c r="L376" s="110" t="str">
        <f aca="false">IF(K376&gt;500,'Look-Up Table'!$J$6,IF(K376&gt;50,'Look-Up Table'!$J$5,IF(K376&gt;5,'Look-Up Table'!$J$4,IF(K376&gt;=0,'Look-Up Table'!$J$3))))</f>
        <v>Negligible</v>
      </c>
      <c r="M376" s="202"/>
      <c r="N376" s="216"/>
      <c r="O376" s="204"/>
      <c r="P376" s="213"/>
      <c r="Q376" s="214"/>
      <c r="R376" s="214"/>
      <c r="S376" s="215"/>
      <c r="T376" s="109" t="n">
        <f aca="false">P376*Q376*R376*S376</f>
        <v>0</v>
      </c>
      <c r="U376" s="110" t="str">
        <f aca="false">IF(T376&gt;500,'Look-Up Table'!$J$6,IF(T376&gt;50,'Look-Up Table'!$J$5,IF(T376&gt;5,'Look-Up Table'!$J$4,IF(T376&gt;=0,'Look-Up Table'!$J$3))))</f>
        <v>Negligible</v>
      </c>
      <c r="V376" s="204"/>
      <c r="W376" s="216"/>
    </row>
    <row r="377" customFormat="false" ht="13.5" hidden="false" customHeight="true" outlineLevel="0" collapsed="false">
      <c r="B377" s="205"/>
      <c r="C377" s="218" t="s">
        <v>179</v>
      </c>
      <c r="D377" s="206" t="s">
        <v>161</v>
      </c>
      <c r="E377" s="222" t="s">
        <v>389</v>
      </c>
      <c r="G377" s="213"/>
      <c r="H377" s="214"/>
      <c r="I377" s="214"/>
      <c r="J377" s="215"/>
      <c r="K377" s="109" t="n">
        <f aca="false">G377*H377*I377*J377</f>
        <v>0</v>
      </c>
      <c r="L377" s="110" t="str">
        <f aca="false">IF(K377&gt;500,'Look-Up Table'!$J$6,IF(K377&gt;50,'Look-Up Table'!$J$5,IF(K377&gt;5,'Look-Up Table'!$J$4,IF(K377&gt;=0,'Look-Up Table'!$J$3))))</f>
        <v>Negligible</v>
      </c>
      <c r="M377" s="202"/>
      <c r="N377" s="216"/>
      <c r="O377" s="204"/>
      <c r="P377" s="213"/>
      <c r="Q377" s="214"/>
      <c r="R377" s="214"/>
      <c r="S377" s="215"/>
      <c r="T377" s="109" t="n">
        <f aca="false">P377*Q377*R377*S377</f>
        <v>0</v>
      </c>
      <c r="U377" s="110" t="str">
        <f aca="false">IF(T377&gt;500,'Look-Up Table'!$J$6,IF(T377&gt;50,'Look-Up Table'!$J$5,IF(T377&gt;5,'Look-Up Table'!$J$4,IF(T377&gt;=0,'Look-Up Table'!$J$3))))</f>
        <v>Negligible</v>
      </c>
      <c r="V377" s="204"/>
      <c r="W377" s="216"/>
    </row>
    <row r="378" customFormat="false" ht="12.75" hidden="false" customHeight="false" outlineLevel="0" collapsed="false">
      <c r="B378" s="205"/>
      <c r="C378" s="218"/>
      <c r="D378" s="206" t="s">
        <v>170</v>
      </c>
      <c r="E378" s="222" t="s">
        <v>389</v>
      </c>
      <c r="G378" s="213"/>
      <c r="H378" s="214"/>
      <c r="I378" s="214"/>
      <c r="J378" s="215"/>
      <c r="K378" s="109" t="n">
        <f aca="false">G378*H378*I378*J378</f>
        <v>0</v>
      </c>
      <c r="L378" s="110" t="str">
        <f aca="false">IF(K378&gt;500,'Look-Up Table'!$J$6,IF(K378&gt;50,'Look-Up Table'!$J$5,IF(K378&gt;5,'Look-Up Table'!$J$4,IF(K378&gt;=0,'Look-Up Table'!$J$3))))</f>
        <v>Negligible</v>
      </c>
      <c r="M378" s="202"/>
      <c r="N378" s="216"/>
      <c r="O378" s="204"/>
      <c r="P378" s="213"/>
      <c r="Q378" s="214"/>
      <c r="R378" s="214"/>
      <c r="S378" s="215"/>
      <c r="T378" s="109" t="n">
        <f aca="false">P378*Q378*R378*S378</f>
        <v>0</v>
      </c>
      <c r="U378" s="110" t="str">
        <f aca="false">IF(T378&gt;500,'Look-Up Table'!$J$6,IF(T378&gt;50,'Look-Up Table'!$J$5,IF(T378&gt;5,'Look-Up Table'!$J$4,IF(T378&gt;=0,'Look-Up Table'!$J$3))))</f>
        <v>Negligible</v>
      </c>
      <c r="V378" s="204"/>
      <c r="W378" s="216"/>
    </row>
    <row r="379" customFormat="false" ht="12.75" hidden="false" customHeight="false" outlineLevel="0" collapsed="false">
      <c r="B379" s="205"/>
      <c r="C379" s="212"/>
      <c r="D379" s="206" t="s">
        <v>171</v>
      </c>
      <c r="E379" s="222" t="s">
        <v>389</v>
      </c>
      <c r="G379" s="213"/>
      <c r="H379" s="214"/>
      <c r="I379" s="214"/>
      <c r="J379" s="215"/>
      <c r="K379" s="109" t="n">
        <f aca="false">G379*H379*I379*J379</f>
        <v>0</v>
      </c>
      <c r="L379" s="110" t="str">
        <f aca="false">IF(K379&gt;500,'Look-Up Table'!$J$6,IF(K379&gt;50,'Look-Up Table'!$J$5,IF(K379&gt;5,'Look-Up Table'!$J$4,IF(K379&gt;=0,'Look-Up Table'!$J$3))))</f>
        <v>Negligible</v>
      </c>
      <c r="M379" s="202"/>
      <c r="N379" s="216"/>
      <c r="O379" s="204"/>
      <c r="P379" s="213"/>
      <c r="Q379" s="214"/>
      <c r="R379" s="214"/>
      <c r="S379" s="215"/>
      <c r="T379" s="109" t="n">
        <f aca="false">P379*Q379*R379*S379</f>
        <v>0</v>
      </c>
      <c r="U379" s="110" t="str">
        <f aca="false">IF(T379&gt;500,'Look-Up Table'!$J$6,IF(T379&gt;50,'Look-Up Table'!$J$5,IF(T379&gt;5,'Look-Up Table'!$J$4,IF(T379&gt;=0,'Look-Up Table'!$J$3))))</f>
        <v>Negligible</v>
      </c>
      <c r="V379" s="204"/>
      <c r="W379" s="216"/>
    </row>
    <row r="380" customFormat="false" ht="12.75" hidden="false" customHeight="false" outlineLevel="0" collapsed="false">
      <c r="B380" s="205"/>
      <c r="C380" s="212"/>
      <c r="D380" s="206" t="s">
        <v>172</v>
      </c>
      <c r="E380" s="222" t="s">
        <v>389</v>
      </c>
      <c r="G380" s="213"/>
      <c r="H380" s="214"/>
      <c r="I380" s="214"/>
      <c r="J380" s="215"/>
      <c r="K380" s="109" t="n">
        <f aca="false">G380*H380*I380*J380</f>
        <v>0</v>
      </c>
      <c r="L380" s="110" t="str">
        <f aca="false">IF(K380&gt;500,'Look-Up Table'!$J$6,IF(K380&gt;50,'Look-Up Table'!$J$5,IF(K380&gt;5,'Look-Up Table'!$J$4,IF(K380&gt;=0,'Look-Up Table'!$J$3))))</f>
        <v>Negligible</v>
      </c>
      <c r="M380" s="202"/>
      <c r="N380" s="216"/>
      <c r="O380" s="204"/>
      <c r="P380" s="213"/>
      <c r="Q380" s="214"/>
      <c r="R380" s="214"/>
      <c r="S380" s="215"/>
      <c r="T380" s="109" t="n">
        <f aca="false">P380*Q380*R380*S380</f>
        <v>0</v>
      </c>
      <c r="U380" s="110" t="str">
        <f aca="false">IF(T380&gt;500,'Look-Up Table'!$J$6,IF(T380&gt;50,'Look-Up Table'!$J$5,IF(T380&gt;5,'Look-Up Table'!$J$4,IF(T380&gt;=0,'Look-Up Table'!$J$3))))</f>
        <v>Negligible</v>
      </c>
      <c r="V380" s="204"/>
      <c r="W380" s="216"/>
    </row>
    <row r="381" customFormat="false" ht="12.75" hidden="false" customHeight="false" outlineLevel="0" collapsed="false">
      <c r="B381" s="205"/>
      <c r="C381" s="212"/>
      <c r="D381" s="206" t="s">
        <v>173</v>
      </c>
      <c r="E381" s="222" t="s">
        <v>389</v>
      </c>
      <c r="G381" s="213"/>
      <c r="H381" s="214"/>
      <c r="I381" s="214"/>
      <c r="J381" s="215"/>
      <c r="K381" s="109" t="n">
        <f aca="false">G381*H381*I381*J381</f>
        <v>0</v>
      </c>
      <c r="L381" s="110" t="str">
        <f aca="false">IF(K381&gt;500,'Look-Up Table'!$J$6,IF(K381&gt;50,'Look-Up Table'!$J$5,IF(K381&gt;5,'Look-Up Table'!$J$4,IF(K381&gt;=0,'Look-Up Table'!$J$3))))</f>
        <v>Negligible</v>
      </c>
      <c r="M381" s="202"/>
      <c r="N381" s="216"/>
      <c r="O381" s="204"/>
      <c r="P381" s="213"/>
      <c r="Q381" s="214"/>
      <c r="R381" s="214"/>
      <c r="S381" s="215"/>
      <c r="T381" s="109" t="n">
        <f aca="false">P381*Q381*R381*S381</f>
        <v>0</v>
      </c>
      <c r="U381" s="110" t="str">
        <f aca="false">IF(T381&gt;500,'Look-Up Table'!$J$6,IF(T381&gt;50,'Look-Up Table'!$J$5,IF(T381&gt;5,'Look-Up Table'!$J$4,IF(T381&gt;=0,'Look-Up Table'!$J$3))))</f>
        <v>Negligible</v>
      </c>
      <c r="V381" s="204"/>
      <c r="W381" s="216"/>
    </row>
    <row r="382" customFormat="false" ht="12.75" hidden="false" customHeight="false" outlineLevel="0" collapsed="false">
      <c r="B382" s="205"/>
      <c r="C382" s="212"/>
      <c r="D382" s="206" t="s">
        <v>174</v>
      </c>
      <c r="E382" s="222" t="s">
        <v>389</v>
      </c>
      <c r="G382" s="213"/>
      <c r="H382" s="214"/>
      <c r="I382" s="214"/>
      <c r="J382" s="215"/>
      <c r="K382" s="109" t="n">
        <f aca="false">G382*H382*I382*J382</f>
        <v>0</v>
      </c>
      <c r="L382" s="110" t="str">
        <f aca="false">IF(K382&gt;500,'Look-Up Table'!$J$6,IF(K382&gt;50,'Look-Up Table'!$J$5,IF(K382&gt;5,'Look-Up Table'!$J$4,IF(K382&gt;=0,'Look-Up Table'!$J$3))))</f>
        <v>Negligible</v>
      </c>
      <c r="M382" s="202"/>
      <c r="N382" s="216"/>
      <c r="O382" s="204"/>
      <c r="P382" s="213"/>
      <c r="Q382" s="214"/>
      <c r="R382" s="214"/>
      <c r="S382" s="215"/>
      <c r="T382" s="109" t="n">
        <f aca="false">P382*Q382*R382*S382</f>
        <v>0</v>
      </c>
      <c r="U382" s="110" t="str">
        <f aca="false">IF(T382&gt;500,'Look-Up Table'!$J$6,IF(T382&gt;50,'Look-Up Table'!$J$5,IF(T382&gt;5,'Look-Up Table'!$J$4,IF(T382&gt;=0,'Look-Up Table'!$J$3))))</f>
        <v>Negligible</v>
      </c>
      <c r="V382" s="204"/>
      <c r="W382" s="216"/>
    </row>
    <row r="383" customFormat="false" ht="12.75" hidden="false" customHeight="false" outlineLevel="0" collapsed="false">
      <c r="B383" s="205"/>
      <c r="C383" s="212"/>
      <c r="D383" s="206" t="s">
        <v>175</v>
      </c>
      <c r="E383" s="222" t="s">
        <v>389</v>
      </c>
      <c r="G383" s="213"/>
      <c r="H383" s="214"/>
      <c r="I383" s="214"/>
      <c r="J383" s="215"/>
      <c r="K383" s="109" t="n">
        <f aca="false">G383*H383*I383*J383</f>
        <v>0</v>
      </c>
      <c r="L383" s="110" t="str">
        <f aca="false">IF(K383&gt;500,'Look-Up Table'!$J$6,IF(K383&gt;50,'Look-Up Table'!$J$5,IF(K383&gt;5,'Look-Up Table'!$J$4,IF(K383&gt;=0,'Look-Up Table'!$J$3))))</f>
        <v>Negligible</v>
      </c>
      <c r="M383" s="202"/>
      <c r="N383" s="216"/>
      <c r="O383" s="204"/>
      <c r="P383" s="213"/>
      <c r="Q383" s="214"/>
      <c r="R383" s="214"/>
      <c r="S383" s="215"/>
      <c r="T383" s="109" t="n">
        <f aca="false">P383*Q383*R383*S383</f>
        <v>0</v>
      </c>
      <c r="U383" s="110" t="str">
        <f aca="false">IF(T383&gt;500,'Look-Up Table'!$J$6,IF(T383&gt;50,'Look-Up Table'!$J$5,IF(T383&gt;5,'Look-Up Table'!$J$4,IF(T383&gt;=0,'Look-Up Table'!$J$3))))</f>
        <v>Negligible</v>
      </c>
      <c r="V383" s="204"/>
      <c r="W383" s="216"/>
    </row>
    <row r="384" customFormat="false" ht="63.75" hidden="false" customHeight="false" outlineLevel="0" collapsed="false">
      <c r="B384" s="205"/>
      <c r="C384" s="217"/>
      <c r="D384" s="206" t="s">
        <v>176</v>
      </c>
      <c r="E384" s="222" t="s">
        <v>389</v>
      </c>
      <c r="G384" s="213"/>
      <c r="H384" s="214"/>
      <c r="I384" s="214"/>
      <c r="J384" s="215"/>
      <c r="K384" s="109" t="n">
        <f aca="false">G384*H384*I384*J384</f>
        <v>0</v>
      </c>
      <c r="L384" s="110" t="str">
        <f aca="false">IF(K384&gt;500,'Look-Up Table'!$J$6,IF(K384&gt;50,'Look-Up Table'!$J$5,IF(K384&gt;5,'Look-Up Table'!$J$4,IF(K384&gt;=0,'Look-Up Table'!$J$3))))</f>
        <v>Negligible</v>
      </c>
      <c r="M384" s="202"/>
      <c r="N384" s="216"/>
      <c r="O384" s="204"/>
      <c r="P384" s="213"/>
      <c r="Q384" s="214"/>
      <c r="R384" s="214"/>
      <c r="S384" s="215"/>
      <c r="T384" s="109" t="n">
        <f aca="false">P384*Q384*R384*S384</f>
        <v>0</v>
      </c>
      <c r="U384" s="110" t="str">
        <f aca="false">IF(T384&gt;500,'Look-Up Table'!$J$6,IF(T384&gt;50,'Look-Up Table'!$J$5,IF(T384&gt;5,'Look-Up Table'!$J$4,IF(T384&gt;=0,'Look-Up Table'!$J$3))))</f>
        <v>Negligible</v>
      </c>
      <c r="V384" s="204"/>
      <c r="W384" s="216"/>
    </row>
    <row r="385" customFormat="false" ht="51" hidden="false" customHeight="false" outlineLevel="0" collapsed="false">
      <c r="B385" s="205"/>
      <c r="C385" s="218" t="s">
        <v>180</v>
      </c>
      <c r="D385" s="206" t="s">
        <v>161</v>
      </c>
      <c r="E385" s="207" t="s">
        <v>410</v>
      </c>
      <c r="G385" s="213" t="n">
        <v>1</v>
      </c>
      <c r="H385" s="214" t="n">
        <v>5</v>
      </c>
      <c r="I385" s="214" t="n">
        <v>0.5</v>
      </c>
      <c r="J385" s="215" t="n">
        <v>4</v>
      </c>
      <c r="K385" s="109" t="n">
        <f aca="false">G385*H385*I385*J385</f>
        <v>10</v>
      </c>
      <c r="L385" s="110" t="str">
        <f aca="false">IF(K385&gt;500,'Look-Up Table'!$J$6,IF(K385&gt;50,'Look-Up Table'!$J$5,IF(K385&gt;5,'Look-Up Table'!$J$4,IF(K385&gt;=0,'Look-Up Table'!$J$3))))</f>
        <v>Low, significant</v>
      </c>
      <c r="M385" s="202"/>
      <c r="N385" s="216" t="s">
        <v>411</v>
      </c>
      <c r="O385" s="204"/>
      <c r="P385" s="213" t="n">
        <v>0.033</v>
      </c>
      <c r="Q385" s="214" t="n">
        <v>5</v>
      </c>
      <c r="R385" s="214" t="n">
        <v>0.5</v>
      </c>
      <c r="S385" s="215" t="n">
        <v>4</v>
      </c>
      <c r="T385" s="109" t="n">
        <f aca="false">P385*Q385*R385*S385</f>
        <v>0.33</v>
      </c>
      <c r="U385" s="110" t="str">
        <f aca="false">IF(T385&gt;500,'Look-Up Table'!$J$6,IF(T385&gt;50,'Look-Up Table'!$J$5,IF(T385&gt;5,'Look-Up Table'!$J$4,IF(T385&gt;=0,'Look-Up Table'!$J$3))))</f>
        <v>Negligible</v>
      </c>
      <c r="V385" s="204"/>
      <c r="W385" s="216" t="s">
        <v>378</v>
      </c>
    </row>
    <row r="386" customFormat="false" ht="12.75" hidden="false" customHeight="false" outlineLevel="0" collapsed="false">
      <c r="B386" s="205"/>
      <c r="C386" s="212"/>
      <c r="D386" s="206" t="s">
        <v>170</v>
      </c>
      <c r="E386" s="207" t="s">
        <v>389</v>
      </c>
      <c r="G386" s="213"/>
      <c r="H386" s="214"/>
      <c r="I386" s="214"/>
      <c r="J386" s="215"/>
      <c r="K386" s="109" t="n">
        <f aca="false">G386*H386*I386*J386</f>
        <v>0</v>
      </c>
      <c r="L386" s="110" t="str">
        <f aca="false">IF(K386&gt;500,'Look-Up Table'!$J$6,IF(K386&gt;50,'Look-Up Table'!$J$5,IF(K386&gt;5,'Look-Up Table'!$J$4,IF(K386&gt;=0,'Look-Up Table'!$J$3))))</f>
        <v>Negligible</v>
      </c>
      <c r="M386" s="202"/>
      <c r="N386" s="216"/>
      <c r="O386" s="204"/>
      <c r="P386" s="213"/>
      <c r="Q386" s="214"/>
      <c r="R386" s="214"/>
      <c r="S386" s="215"/>
      <c r="T386" s="109" t="n">
        <f aca="false">P386*Q386*R386*S386</f>
        <v>0</v>
      </c>
      <c r="U386" s="110" t="str">
        <f aca="false">IF(T386&gt;500,'Look-Up Table'!$J$6,IF(T386&gt;50,'Look-Up Table'!$J$5,IF(T386&gt;5,'Look-Up Table'!$J$4,IF(T386&gt;=0,'Look-Up Table'!$J$3))))</f>
        <v>Negligible</v>
      </c>
      <c r="V386" s="204"/>
      <c r="W386" s="216"/>
    </row>
    <row r="387" customFormat="false" ht="12.75" hidden="false" customHeight="false" outlineLevel="0" collapsed="false">
      <c r="B387" s="205"/>
      <c r="C387" s="212"/>
      <c r="D387" s="206" t="s">
        <v>171</v>
      </c>
      <c r="E387" s="207" t="s">
        <v>389</v>
      </c>
      <c r="G387" s="213"/>
      <c r="H387" s="214"/>
      <c r="I387" s="214"/>
      <c r="J387" s="215"/>
      <c r="K387" s="109" t="n">
        <f aca="false">G387*H387*I387*J387</f>
        <v>0</v>
      </c>
      <c r="L387" s="110" t="str">
        <f aca="false">IF(K387&gt;500,'Look-Up Table'!$J$6,IF(K387&gt;50,'Look-Up Table'!$J$5,IF(K387&gt;5,'Look-Up Table'!$J$4,IF(K387&gt;=0,'Look-Up Table'!$J$3))))</f>
        <v>Negligible</v>
      </c>
      <c r="M387" s="202"/>
      <c r="N387" s="216"/>
      <c r="O387" s="204"/>
      <c r="P387" s="213"/>
      <c r="Q387" s="214"/>
      <c r="R387" s="214"/>
      <c r="S387" s="215"/>
      <c r="T387" s="109" t="n">
        <f aca="false">P387*Q387*R387*S387</f>
        <v>0</v>
      </c>
      <c r="U387" s="110" t="str">
        <f aca="false">IF(T387&gt;500,'Look-Up Table'!$J$6,IF(T387&gt;50,'Look-Up Table'!$J$5,IF(T387&gt;5,'Look-Up Table'!$J$4,IF(T387&gt;=0,'Look-Up Table'!$J$3))))</f>
        <v>Negligible</v>
      </c>
      <c r="V387" s="204"/>
      <c r="W387" s="216"/>
    </row>
    <row r="388" customFormat="false" ht="12.75" hidden="false" customHeight="false" outlineLevel="0" collapsed="false">
      <c r="B388" s="205"/>
      <c r="C388" s="212"/>
      <c r="D388" s="206" t="s">
        <v>172</v>
      </c>
      <c r="E388" s="207" t="s">
        <v>389</v>
      </c>
      <c r="G388" s="213"/>
      <c r="H388" s="214"/>
      <c r="I388" s="214"/>
      <c r="J388" s="215"/>
      <c r="K388" s="109" t="n">
        <f aca="false">G388*H388*I388*J388</f>
        <v>0</v>
      </c>
      <c r="L388" s="110" t="str">
        <f aca="false">IF(K388&gt;500,'Look-Up Table'!$J$6,IF(K388&gt;50,'Look-Up Table'!$J$5,IF(K388&gt;5,'Look-Up Table'!$J$4,IF(K388&gt;=0,'Look-Up Table'!$J$3))))</f>
        <v>Negligible</v>
      </c>
      <c r="M388" s="202"/>
      <c r="N388" s="216"/>
      <c r="O388" s="204"/>
      <c r="P388" s="213"/>
      <c r="Q388" s="214"/>
      <c r="R388" s="214"/>
      <c r="S388" s="215"/>
      <c r="T388" s="109" t="n">
        <f aca="false">P388*Q388*R388*S388</f>
        <v>0</v>
      </c>
      <c r="U388" s="110" t="str">
        <f aca="false">IF(T388&gt;500,'Look-Up Table'!$J$6,IF(T388&gt;50,'Look-Up Table'!$J$5,IF(T388&gt;5,'Look-Up Table'!$J$4,IF(T388&gt;=0,'Look-Up Table'!$J$3))))</f>
        <v>Negligible</v>
      </c>
      <c r="V388" s="204"/>
      <c r="W388" s="216"/>
    </row>
    <row r="389" customFormat="false" ht="12.75" hidden="false" customHeight="false" outlineLevel="0" collapsed="false">
      <c r="B389" s="205"/>
      <c r="C389" s="212"/>
      <c r="D389" s="206" t="s">
        <v>173</v>
      </c>
      <c r="E389" s="207" t="s">
        <v>389</v>
      </c>
      <c r="G389" s="213"/>
      <c r="H389" s="214"/>
      <c r="I389" s="214"/>
      <c r="J389" s="215"/>
      <c r="K389" s="109" t="n">
        <f aca="false">G389*H389*I389*J389</f>
        <v>0</v>
      </c>
      <c r="L389" s="110" t="str">
        <f aca="false">IF(K389&gt;500,'Look-Up Table'!$J$6,IF(K389&gt;50,'Look-Up Table'!$J$5,IF(K389&gt;5,'Look-Up Table'!$J$4,IF(K389&gt;=0,'Look-Up Table'!$J$3))))</f>
        <v>Negligible</v>
      </c>
      <c r="M389" s="202"/>
      <c r="N389" s="216"/>
      <c r="O389" s="204"/>
      <c r="P389" s="213"/>
      <c r="Q389" s="214"/>
      <c r="R389" s="214"/>
      <c r="S389" s="215"/>
      <c r="T389" s="109" t="n">
        <f aca="false">P389*Q389*R389*S389</f>
        <v>0</v>
      </c>
      <c r="U389" s="110" t="str">
        <f aca="false">IF(T389&gt;500,'Look-Up Table'!$J$6,IF(T389&gt;50,'Look-Up Table'!$J$5,IF(T389&gt;5,'Look-Up Table'!$J$4,IF(T389&gt;=0,'Look-Up Table'!$J$3))))</f>
        <v>Negligible</v>
      </c>
      <c r="V389" s="204"/>
      <c r="W389" s="216"/>
    </row>
    <row r="390" customFormat="false" ht="12.75" hidden="false" customHeight="false" outlineLevel="0" collapsed="false">
      <c r="B390" s="205"/>
      <c r="C390" s="212"/>
      <c r="D390" s="206" t="s">
        <v>174</v>
      </c>
      <c r="E390" s="207" t="s">
        <v>389</v>
      </c>
      <c r="G390" s="213"/>
      <c r="H390" s="214"/>
      <c r="I390" s="214"/>
      <c r="J390" s="215"/>
      <c r="K390" s="109" t="n">
        <f aca="false">G390*H390*I390*J390</f>
        <v>0</v>
      </c>
      <c r="L390" s="110" t="str">
        <f aca="false">IF(K390&gt;500,'Look-Up Table'!$J$6,IF(K390&gt;50,'Look-Up Table'!$J$5,IF(K390&gt;5,'Look-Up Table'!$J$4,IF(K390&gt;=0,'Look-Up Table'!$J$3))))</f>
        <v>Negligible</v>
      </c>
      <c r="M390" s="202"/>
      <c r="N390" s="216"/>
      <c r="O390" s="204"/>
      <c r="P390" s="213"/>
      <c r="Q390" s="214"/>
      <c r="R390" s="214"/>
      <c r="S390" s="215"/>
      <c r="T390" s="109" t="n">
        <f aca="false">P390*Q390*R390*S390</f>
        <v>0</v>
      </c>
      <c r="U390" s="110" t="str">
        <f aca="false">IF(T390&gt;500,'Look-Up Table'!$J$6,IF(T390&gt;50,'Look-Up Table'!$J$5,IF(T390&gt;5,'Look-Up Table'!$J$4,IF(T390&gt;=0,'Look-Up Table'!$J$3))))</f>
        <v>Negligible</v>
      </c>
      <c r="V390" s="204"/>
      <c r="W390" s="216"/>
    </row>
    <row r="391" customFormat="false" ht="12.75" hidden="false" customHeight="false" outlineLevel="0" collapsed="false">
      <c r="B391" s="205"/>
      <c r="C391" s="212"/>
      <c r="D391" s="206" t="s">
        <v>175</v>
      </c>
      <c r="E391" s="207" t="s">
        <v>389</v>
      </c>
      <c r="G391" s="213"/>
      <c r="H391" s="214"/>
      <c r="I391" s="214"/>
      <c r="J391" s="215"/>
      <c r="K391" s="109" t="n">
        <f aca="false">G391*H391*I391*J391</f>
        <v>0</v>
      </c>
      <c r="L391" s="110" t="str">
        <f aca="false">IF(K391&gt;500,'Look-Up Table'!$J$6,IF(K391&gt;50,'Look-Up Table'!$J$5,IF(K391&gt;5,'Look-Up Table'!$J$4,IF(K391&gt;=0,'Look-Up Table'!$J$3))))</f>
        <v>Negligible</v>
      </c>
      <c r="M391" s="202"/>
      <c r="N391" s="216"/>
      <c r="O391" s="204"/>
      <c r="P391" s="213"/>
      <c r="Q391" s="214"/>
      <c r="R391" s="214"/>
      <c r="S391" s="215"/>
      <c r="T391" s="109" t="n">
        <f aca="false">P391*Q391*R391*S391</f>
        <v>0</v>
      </c>
      <c r="U391" s="110" t="str">
        <f aca="false">IF(T391&gt;500,'Look-Up Table'!$J$6,IF(T391&gt;50,'Look-Up Table'!$J$5,IF(T391&gt;5,'Look-Up Table'!$J$4,IF(T391&gt;=0,'Look-Up Table'!$J$3))))</f>
        <v>Negligible</v>
      </c>
      <c r="V391" s="204"/>
      <c r="W391" s="216"/>
    </row>
    <row r="392" customFormat="false" ht="63.75" hidden="false" customHeight="false" outlineLevel="0" collapsed="false">
      <c r="B392" s="205"/>
      <c r="C392" s="217"/>
      <c r="D392" s="206" t="s">
        <v>176</v>
      </c>
      <c r="E392" s="207" t="s">
        <v>389</v>
      </c>
      <c r="G392" s="213"/>
      <c r="H392" s="214"/>
      <c r="I392" s="214"/>
      <c r="J392" s="215"/>
      <c r="K392" s="109" t="n">
        <f aca="false">G392*H392*I392*J392</f>
        <v>0</v>
      </c>
      <c r="L392" s="110" t="str">
        <f aca="false">IF(K392&gt;500,'Look-Up Table'!$J$6,IF(K392&gt;50,'Look-Up Table'!$J$5,IF(K392&gt;5,'Look-Up Table'!$J$4,IF(K392&gt;=0,'Look-Up Table'!$J$3))))</f>
        <v>Negligible</v>
      </c>
      <c r="M392" s="202"/>
      <c r="N392" s="216"/>
      <c r="O392" s="204"/>
      <c r="P392" s="213"/>
      <c r="Q392" s="214"/>
      <c r="R392" s="214"/>
      <c r="S392" s="215"/>
      <c r="T392" s="109" t="n">
        <f aca="false">P392*Q392*R392*S392</f>
        <v>0</v>
      </c>
      <c r="U392" s="110" t="str">
        <f aca="false">IF(T392&gt;500,'Look-Up Table'!$J$6,IF(T392&gt;50,'Look-Up Table'!$J$5,IF(T392&gt;5,'Look-Up Table'!$J$4,IF(T392&gt;=0,'Look-Up Table'!$J$3))))</f>
        <v>Negligible</v>
      </c>
      <c r="V392" s="204"/>
      <c r="W392" s="216"/>
    </row>
    <row r="393" customFormat="false" ht="12.75" hidden="false" customHeight="false" outlineLevel="0" collapsed="false">
      <c r="B393" s="205"/>
      <c r="C393" s="218" t="s">
        <v>181</v>
      </c>
      <c r="D393" s="206" t="s">
        <v>161</v>
      </c>
      <c r="E393" s="207" t="s">
        <v>389</v>
      </c>
      <c r="G393" s="213"/>
      <c r="H393" s="214"/>
      <c r="I393" s="214"/>
      <c r="J393" s="215"/>
      <c r="K393" s="109" t="n">
        <f aca="false">G393*H393*I393*J393</f>
        <v>0</v>
      </c>
      <c r="L393" s="110" t="str">
        <f aca="false">IF(K393&gt;500,'Look-Up Table'!$J$6,IF(K393&gt;50,'Look-Up Table'!$J$5,IF(K393&gt;5,'Look-Up Table'!$J$4,IF(K393&gt;=0,'Look-Up Table'!$J$3))))</f>
        <v>Negligible</v>
      </c>
      <c r="M393" s="202"/>
      <c r="N393" s="216"/>
      <c r="O393" s="204"/>
      <c r="P393" s="213"/>
      <c r="Q393" s="214"/>
      <c r="R393" s="214"/>
      <c r="S393" s="215"/>
      <c r="T393" s="109" t="n">
        <f aca="false">P393*Q393*R393*S393</f>
        <v>0</v>
      </c>
      <c r="U393" s="110" t="str">
        <f aca="false">IF(T393&gt;500,'Look-Up Table'!$J$6,IF(T393&gt;50,'Look-Up Table'!$J$5,IF(T393&gt;5,'Look-Up Table'!$J$4,IF(T393&gt;=0,'Look-Up Table'!$J$3))))</f>
        <v>Negligible</v>
      </c>
      <c r="V393" s="204"/>
      <c r="W393" s="216"/>
    </row>
    <row r="394" customFormat="false" ht="12.75" hidden="false" customHeight="false" outlineLevel="0" collapsed="false">
      <c r="B394" s="205"/>
      <c r="C394" s="212"/>
      <c r="D394" s="206" t="s">
        <v>170</v>
      </c>
      <c r="E394" s="207" t="s">
        <v>389</v>
      </c>
      <c r="G394" s="213"/>
      <c r="H394" s="214"/>
      <c r="I394" s="214"/>
      <c r="J394" s="215"/>
      <c r="K394" s="109" t="n">
        <f aca="false">G394*H394*I394*J394</f>
        <v>0</v>
      </c>
      <c r="L394" s="110" t="str">
        <f aca="false">IF(K394&gt;500,'Look-Up Table'!$J$6,IF(K394&gt;50,'Look-Up Table'!$J$5,IF(K394&gt;5,'Look-Up Table'!$J$4,IF(K394&gt;=0,'Look-Up Table'!$J$3))))</f>
        <v>Negligible</v>
      </c>
      <c r="M394" s="202"/>
      <c r="N394" s="216"/>
      <c r="O394" s="204"/>
      <c r="P394" s="213"/>
      <c r="Q394" s="214"/>
      <c r="R394" s="214"/>
      <c r="S394" s="215"/>
      <c r="T394" s="109" t="n">
        <f aca="false">P394*Q394*R394*S394</f>
        <v>0</v>
      </c>
      <c r="U394" s="110" t="str">
        <f aca="false">IF(T394&gt;500,'Look-Up Table'!$J$6,IF(T394&gt;50,'Look-Up Table'!$J$5,IF(T394&gt;5,'Look-Up Table'!$J$4,IF(T394&gt;=0,'Look-Up Table'!$J$3))))</f>
        <v>Negligible</v>
      </c>
      <c r="V394" s="204"/>
      <c r="W394" s="216"/>
    </row>
    <row r="395" customFormat="false" ht="12.75" hidden="false" customHeight="false" outlineLevel="0" collapsed="false">
      <c r="B395" s="205"/>
      <c r="C395" s="212"/>
      <c r="D395" s="206" t="s">
        <v>171</v>
      </c>
      <c r="E395" s="207" t="s">
        <v>389</v>
      </c>
      <c r="G395" s="213"/>
      <c r="H395" s="214"/>
      <c r="I395" s="214"/>
      <c r="J395" s="215"/>
      <c r="K395" s="109" t="n">
        <f aca="false">G395*H395*I395*J395</f>
        <v>0</v>
      </c>
      <c r="L395" s="110" t="str">
        <f aca="false">IF(K395&gt;500,'Look-Up Table'!$J$6,IF(K395&gt;50,'Look-Up Table'!$J$5,IF(K395&gt;5,'Look-Up Table'!$J$4,IF(K395&gt;=0,'Look-Up Table'!$J$3))))</f>
        <v>Negligible</v>
      </c>
      <c r="M395" s="202"/>
      <c r="N395" s="216"/>
      <c r="O395" s="204"/>
      <c r="P395" s="213"/>
      <c r="Q395" s="214"/>
      <c r="R395" s="214"/>
      <c r="S395" s="215"/>
      <c r="T395" s="109" t="n">
        <f aca="false">P395*Q395*R395*S395</f>
        <v>0</v>
      </c>
      <c r="U395" s="110" t="str">
        <f aca="false">IF(T395&gt;500,'Look-Up Table'!$J$6,IF(T395&gt;50,'Look-Up Table'!$J$5,IF(T395&gt;5,'Look-Up Table'!$J$4,IF(T395&gt;=0,'Look-Up Table'!$J$3))))</f>
        <v>Negligible</v>
      </c>
      <c r="V395" s="204"/>
      <c r="W395" s="216"/>
    </row>
    <row r="396" customFormat="false" ht="12.75" hidden="false" customHeight="false" outlineLevel="0" collapsed="false">
      <c r="B396" s="205"/>
      <c r="C396" s="212"/>
      <c r="D396" s="206" t="s">
        <v>172</v>
      </c>
      <c r="E396" s="207" t="s">
        <v>389</v>
      </c>
      <c r="G396" s="213"/>
      <c r="H396" s="214"/>
      <c r="I396" s="214"/>
      <c r="J396" s="215"/>
      <c r="K396" s="109" t="n">
        <f aca="false">G396*H396*I396*J396</f>
        <v>0</v>
      </c>
      <c r="L396" s="110" t="str">
        <f aca="false">IF(K396&gt;500,'Look-Up Table'!$J$6,IF(K396&gt;50,'Look-Up Table'!$J$5,IF(K396&gt;5,'Look-Up Table'!$J$4,IF(K396&gt;=0,'Look-Up Table'!$J$3))))</f>
        <v>Negligible</v>
      </c>
      <c r="M396" s="202"/>
      <c r="N396" s="216"/>
      <c r="O396" s="204"/>
      <c r="P396" s="213"/>
      <c r="Q396" s="214"/>
      <c r="R396" s="214"/>
      <c r="S396" s="215"/>
      <c r="T396" s="109" t="n">
        <f aca="false">P396*Q396*R396*S396</f>
        <v>0</v>
      </c>
      <c r="U396" s="110" t="str">
        <f aca="false">IF(T396&gt;500,'Look-Up Table'!$J$6,IF(T396&gt;50,'Look-Up Table'!$J$5,IF(T396&gt;5,'Look-Up Table'!$J$4,IF(T396&gt;=0,'Look-Up Table'!$J$3))))</f>
        <v>Negligible</v>
      </c>
      <c r="V396" s="204"/>
      <c r="W396" s="216"/>
    </row>
    <row r="397" customFormat="false" ht="12.75" hidden="false" customHeight="false" outlineLevel="0" collapsed="false">
      <c r="B397" s="205"/>
      <c r="C397" s="212"/>
      <c r="D397" s="206" t="s">
        <v>173</v>
      </c>
      <c r="E397" s="207" t="s">
        <v>389</v>
      </c>
      <c r="G397" s="213"/>
      <c r="H397" s="214"/>
      <c r="I397" s="214"/>
      <c r="J397" s="215"/>
      <c r="K397" s="109" t="n">
        <f aca="false">G397*H397*I397*J397</f>
        <v>0</v>
      </c>
      <c r="L397" s="110" t="str">
        <f aca="false">IF(K397&gt;500,'Look-Up Table'!$J$6,IF(K397&gt;50,'Look-Up Table'!$J$5,IF(K397&gt;5,'Look-Up Table'!$J$4,IF(K397&gt;=0,'Look-Up Table'!$J$3))))</f>
        <v>Negligible</v>
      </c>
      <c r="M397" s="202"/>
      <c r="N397" s="216"/>
      <c r="O397" s="204"/>
      <c r="P397" s="213"/>
      <c r="Q397" s="214"/>
      <c r="R397" s="214"/>
      <c r="S397" s="215"/>
      <c r="T397" s="109" t="n">
        <f aca="false">P397*Q397*R397*S397</f>
        <v>0</v>
      </c>
      <c r="U397" s="110" t="str">
        <f aca="false">IF(T397&gt;500,'Look-Up Table'!$J$6,IF(T397&gt;50,'Look-Up Table'!$J$5,IF(T397&gt;5,'Look-Up Table'!$J$4,IF(T397&gt;=0,'Look-Up Table'!$J$3))))</f>
        <v>Negligible</v>
      </c>
      <c r="V397" s="204"/>
      <c r="W397" s="216"/>
    </row>
    <row r="398" customFormat="false" ht="12.75" hidden="false" customHeight="false" outlineLevel="0" collapsed="false">
      <c r="B398" s="205"/>
      <c r="C398" s="212"/>
      <c r="D398" s="206" t="s">
        <v>174</v>
      </c>
      <c r="E398" s="207" t="s">
        <v>389</v>
      </c>
      <c r="G398" s="213"/>
      <c r="H398" s="214"/>
      <c r="I398" s="214"/>
      <c r="J398" s="215"/>
      <c r="K398" s="109" t="n">
        <f aca="false">G398*H398*I398*J398</f>
        <v>0</v>
      </c>
      <c r="L398" s="110" t="str">
        <f aca="false">IF(K398&gt;500,'Look-Up Table'!$J$6,IF(K398&gt;50,'Look-Up Table'!$J$5,IF(K398&gt;5,'Look-Up Table'!$J$4,IF(K398&gt;=0,'Look-Up Table'!$J$3))))</f>
        <v>Negligible</v>
      </c>
      <c r="M398" s="202"/>
      <c r="N398" s="216"/>
      <c r="O398" s="204"/>
      <c r="P398" s="213"/>
      <c r="Q398" s="214"/>
      <c r="R398" s="214"/>
      <c r="S398" s="215"/>
      <c r="T398" s="109" t="n">
        <f aca="false">P398*Q398*R398*S398</f>
        <v>0</v>
      </c>
      <c r="U398" s="110" t="str">
        <f aca="false">IF(T398&gt;500,'Look-Up Table'!$J$6,IF(T398&gt;50,'Look-Up Table'!$J$5,IF(T398&gt;5,'Look-Up Table'!$J$4,IF(T398&gt;=0,'Look-Up Table'!$J$3))))</f>
        <v>Negligible</v>
      </c>
      <c r="V398" s="204"/>
      <c r="W398" s="216"/>
    </row>
    <row r="399" customFormat="false" ht="12.75" hidden="false" customHeight="false" outlineLevel="0" collapsed="false">
      <c r="B399" s="205"/>
      <c r="C399" s="212"/>
      <c r="D399" s="206" t="s">
        <v>175</v>
      </c>
      <c r="E399" s="207" t="s">
        <v>389</v>
      </c>
      <c r="G399" s="213"/>
      <c r="H399" s="214"/>
      <c r="I399" s="214"/>
      <c r="J399" s="215"/>
      <c r="K399" s="109" t="n">
        <f aca="false">G399*H399*I399*J399</f>
        <v>0</v>
      </c>
      <c r="L399" s="110" t="str">
        <f aca="false">IF(K399&gt;500,'Look-Up Table'!$J$6,IF(K399&gt;50,'Look-Up Table'!$J$5,IF(K399&gt;5,'Look-Up Table'!$J$4,IF(K399&gt;=0,'Look-Up Table'!$J$3))))</f>
        <v>Negligible</v>
      </c>
      <c r="M399" s="202"/>
      <c r="N399" s="216"/>
      <c r="O399" s="204"/>
      <c r="P399" s="213"/>
      <c r="Q399" s="214"/>
      <c r="R399" s="214"/>
      <c r="S399" s="215"/>
      <c r="T399" s="109" t="n">
        <f aca="false">P399*Q399*R399*S399</f>
        <v>0</v>
      </c>
      <c r="U399" s="110" t="str">
        <f aca="false">IF(T399&gt;500,'Look-Up Table'!$J$6,IF(T399&gt;50,'Look-Up Table'!$J$5,IF(T399&gt;5,'Look-Up Table'!$J$4,IF(T399&gt;=0,'Look-Up Table'!$J$3))))</f>
        <v>Negligible</v>
      </c>
      <c r="V399" s="204"/>
      <c r="W399" s="216"/>
    </row>
    <row r="400" customFormat="false" ht="63.75" hidden="false" customHeight="false" outlineLevel="0" collapsed="false">
      <c r="B400" s="205"/>
      <c r="C400" s="217"/>
      <c r="D400" s="206" t="s">
        <v>176</v>
      </c>
      <c r="E400" s="207" t="s">
        <v>389</v>
      </c>
      <c r="G400" s="213"/>
      <c r="H400" s="214"/>
      <c r="I400" s="214"/>
      <c r="J400" s="215"/>
      <c r="K400" s="109" t="n">
        <f aca="false">G400*H400*I400*J400</f>
        <v>0</v>
      </c>
      <c r="L400" s="110" t="str">
        <f aca="false">IF(K400&gt;500,'Look-Up Table'!$J$6,IF(K400&gt;50,'Look-Up Table'!$J$5,IF(K400&gt;5,'Look-Up Table'!$J$4,IF(K400&gt;=0,'Look-Up Table'!$J$3))))</f>
        <v>Negligible</v>
      </c>
      <c r="M400" s="202"/>
      <c r="N400" s="216"/>
      <c r="O400" s="204"/>
      <c r="P400" s="213"/>
      <c r="Q400" s="214"/>
      <c r="R400" s="214"/>
      <c r="S400" s="215"/>
      <c r="T400" s="109" t="n">
        <f aca="false">P400*Q400*R400*S400</f>
        <v>0</v>
      </c>
      <c r="U400" s="110" t="str">
        <f aca="false">IF(T400&gt;500,'Look-Up Table'!$J$6,IF(T400&gt;50,'Look-Up Table'!$J$5,IF(T400&gt;5,'Look-Up Table'!$J$4,IF(T400&gt;=0,'Look-Up Table'!$J$3))))</f>
        <v>Negligible</v>
      </c>
      <c r="V400" s="204"/>
      <c r="W400" s="216"/>
    </row>
    <row r="401" customFormat="false" ht="25.5" hidden="false" customHeight="false" outlineLevel="0" collapsed="false">
      <c r="B401" s="205"/>
      <c r="C401" s="218" t="s">
        <v>182</v>
      </c>
      <c r="D401" s="206" t="s">
        <v>161</v>
      </c>
      <c r="E401" s="207" t="s">
        <v>412</v>
      </c>
      <c r="G401" s="213" t="n">
        <v>0.033</v>
      </c>
      <c r="H401" s="214" t="n">
        <v>5</v>
      </c>
      <c r="I401" s="214" t="n">
        <v>0.5</v>
      </c>
      <c r="J401" s="215" t="n">
        <v>4</v>
      </c>
      <c r="K401" s="109" t="n">
        <f aca="false">G401*H401*I401*J401</f>
        <v>0.33</v>
      </c>
      <c r="L401" s="110" t="str">
        <f aca="false">IF(K401&gt;500,'Look-Up Table'!$J$6,IF(K401&gt;50,'Look-Up Table'!$J$5,IF(K401&gt;5,'Look-Up Table'!$J$4,IF(K401&gt;=0,'Look-Up Table'!$J$3))))</f>
        <v>Negligible</v>
      </c>
      <c r="M401" s="202"/>
      <c r="N401" s="216" t="s">
        <v>378</v>
      </c>
      <c r="O401" s="204"/>
      <c r="P401" s="213"/>
      <c r="Q401" s="214"/>
      <c r="R401" s="214"/>
      <c r="S401" s="215"/>
      <c r="T401" s="109" t="n">
        <f aca="false">P401*Q401*R401*S401</f>
        <v>0</v>
      </c>
      <c r="U401" s="110" t="str">
        <f aca="false">IF(T401&gt;500,'Look-Up Table'!$J$6,IF(T401&gt;50,'Look-Up Table'!$J$5,IF(T401&gt;5,'Look-Up Table'!$J$4,IF(T401&gt;=0,'Look-Up Table'!$J$3))))</f>
        <v>Negligible</v>
      </c>
      <c r="V401" s="204"/>
      <c r="W401" s="216"/>
    </row>
    <row r="402" customFormat="false" ht="12.75" hidden="false" customHeight="false" outlineLevel="0" collapsed="false">
      <c r="B402" s="205"/>
      <c r="C402" s="212"/>
      <c r="D402" s="206" t="s">
        <v>170</v>
      </c>
      <c r="E402" s="207" t="s">
        <v>389</v>
      </c>
      <c r="G402" s="213"/>
      <c r="H402" s="214"/>
      <c r="I402" s="214"/>
      <c r="J402" s="215"/>
      <c r="K402" s="109" t="n">
        <f aca="false">G402*H402*I402*J402</f>
        <v>0</v>
      </c>
      <c r="L402" s="110" t="str">
        <f aca="false">IF(K402&gt;500,'Look-Up Table'!$J$6,IF(K402&gt;50,'Look-Up Table'!$J$5,IF(K402&gt;5,'Look-Up Table'!$J$4,IF(K402&gt;=0,'Look-Up Table'!$J$3))))</f>
        <v>Negligible</v>
      </c>
      <c r="M402" s="202"/>
      <c r="N402" s="216"/>
      <c r="O402" s="204"/>
      <c r="P402" s="213"/>
      <c r="Q402" s="214"/>
      <c r="R402" s="214"/>
      <c r="S402" s="215"/>
      <c r="T402" s="109" t="n">
        <f aca="false">P402*Q402*R402*S402</f>
        <v>0</v>
      </c>
      <c r="U402" s="110" t="str">
        <f aca="false">IF(T402&gt;500,'Look-Up Table'!$J$6,IF(T402&gt;50,'Look-Up Table'!$J$5,IF(T402&gt;5,'Look-Up Table'!$J$4,IF(T402&gt;=0,'Look-Up Table'!$J$3))))</f>
        <v>Negligible</v>
      </c>
      <c r="V402" s="204"/>
      <c r="W402" s="216"/>
    </row>
    <row r="403" customFormat="false" ht="12.75" hidden="false" customHeight="false" outlineLevel="0" collapsed="false">
      <c r="B403" s="205"/>
      <c r="C403" s="212"/>
      <c r="D403" s="206" t="s">
        <v>171</v>
      </c>
      <c r="E403" s="207" t="s">
        <v>389</v>
      </c>
      <c r="G403" s="213"/>
      <c r="H403" s="214"/>
      <c r="I403" s="214"/>
      <c r="J403" s="215"/>
      <c r="K403" s="109" t="n">
        <f aca="false">G403*H403*I403*J403</f>
        <v>0</v>
      </c>
      <c r="L403" s="110" t="str">
        <f aca="false">IF(K403&gt;500,'Look-Up Table'!$J$6,IF(K403&gt;50,'Look-Up Table'!$J$5,IF(K403&gt;5,'Look-Up Table'!$J$4,IF(K403&gt;=0,'Look-Up Table'!$J$3))))</f>
        <v>Negligible</v>
      </c>
      <c r="M403" s="202"/>
      <c r="N403" s="216"/>
      <c r="O403" s="204"/>
      <c r="P403" s="213"/>
      <c r="Q403" s="214"/>
      <c r="R403" s="214"/>
      <c r="S403" s="215"/>
      <c r="T403" s="109" t="n">
        <f aca="false">P403*Q403*R403*S403</f>
        <v>0</v>
      </c>
      <c r="U403" s="110" t="str">
        <f aca="false">IF(T403&gt;500,'Look-Up Table'!$J$6,IF(T403&gt;50,'Look-Up Table'!$J$5,IF(T403&gt;5,'Look-Up Table'!$J$4,IF(T403&gt;=0,'Look-Up Table'!$J$3))))</f>
        <v>Negligible</v>
      </c>
      <c r="V403" s="204"/>
      <c r="W403" s="216"/>
    </row>
    <row r="404" customFormat="false" ht="12.75" hidden="false" customHeight="false" outlineLevel="0" collapsed="false">
      <c r="B404" s="205"/>
      <c r="C404" s="212"/>
      <c r="D404" s="206" t="s">
        <v>172</v>
      </c>
      <c r="E404" s="207" t="s">
        <v>389</v>
      </c>
      <c r="G404" s="213"/>
      <c r="H404" s="214"/>
      <c r="I404" s="214"/>
      <c r="J404" s="215"/>
      <c r="K404" s="109" t="n">
        <f aca="false">G404*H404*I404*J404</f>
        <v>0</v>
      </c>
      <c r="L404" s="110" t="str">
        <f aca="false">IF(K404&gt;500,'Look-Up Table'!$J$6,IF(K404&gt;50,'Look-Up Table'!$J$5,IF(K404&gt;5,'Look-Up Table'!$J$4,IF(K404&gt;=0,'Look-Up Table'!$J$3))))</f>
        <v>Negligible</v>
      </c>
      <c r="M404" s="202"/>
      <c r="N404" s="216"/>
      <c r="O404" s="204"/>
      <c r="P404" s="213"/>
      <c r="Q404" s="214"/>
      <c r="R404" s="214"/>
      <c r="S404" s="215"/>
      <c r="T404" s="109" t="n">
        <f aca="false">P404*Q404*R404*S404</f>
        <v>0</v>
      </c>
      <c r="U404" s="110" t="str">
        <f aca="false">IF(T404&gt;500,'Look-Up Table'!$J$6,IF(T404&gt;50,'Look-Up Table'!$J$5,IF(T404&gt;5,'Look-Up Table'!$J$4,IF(T404&gt;=0,'Look-Up Table'!$J$3))))</f>
        <v>Negligible</v>
      </c>
      <c r="V404" s="204"/>
      <c r="W404" s="216"/>
    </row>
    <row r="405" customFormat="false" ht="12.75" hidden="false" customHeight="false" outlineLevel="0" collapsed="false">
      <c r="B405" s="205"/>
      <c r="C405" s="212"/>
      <c r="D405" s="206" t="s">
        <v>173</v>
      </c>
      <c r="E405" s="207" t="s">
        <v>389</v>
      </c>
      <c r="G405" s="213"/>
      <c r="H405" s="214"/>
      <c r="I405" s="214"/>
      <c r="J405" s="215"/>
      <c r="K405" s="109" t="n">
        <f aca="false">G405*H405*I405*J405</f>
        <v>0</v>
      </c>
      <c r="L405" s="110" t="str">
        <f aca="false">IF(K405&gt;500,'Look-Up Table'!$J$6,IF(K405&gt;50,'Look-Up Table'!$J$5,IF(K405&gt;5,'Look-Up Table'!$J$4,IF(K405&gt;=0,'Look-Up Table'!$J$3))))</f>
        <v>Negligible</v>
      </c>
      <c r="M405" s="202"/>
      <c r="N405" s="216"/>
      <c r="O405" s="204"/>
      <c r="P405" s="213"/>
      <c r="Q405" s="214"/>
      <c r="R405" s="214"/>
      <c r="S405" s="215"/>
      <c r="T405" s="109" t="n">
        <f aca="false">P405*Q405*R405*S405</f>
        <v>0</v>
      </c>
      <c r="U405" s="110" t="str">
        <f aca="false">IF(T405&gt;500,'Look-Up Table'!$J$6,IF(T405&gt;50,'Look-Up Table'!$J$5,IF(T405&gt;5,'Look-Up Table'!$J$4,IF(T405&gt;=0,'Look-Up Table'!$J$3))))</f>
        <v>Negligible</v>
      </c>
      <c r="V405" s="204"/>
      <c r="W405" s="216"/>
    </row>
    <row r="406" customFormat="false" ht="12.75" hidden="false" customHeight="false" outlineLevel="0" collapsed="false">
      <c r="B406" s="205"/>
      <c r="C406" s="212"/>
      <c r="D406" s="206" t="s">
        <v>174</v>
      </c>
      <c r="E406" s="207" t="s">
        <v>389</v>
      </c>
      <c r="G406" s="213"/>
      <c r="H406" s="214"/>
      <c r="I406" s="214"/>
      <c r="J406" s="215"/>
      <c r="K406" s="109" t="n">
        <f aca="false">G406*H406*I406*J406</f>
        <v>0</v>
      </c>
      <c r="L406" s="110" t="str">
        <f aca="false">IF(K406&gt;500,'Look-Up Table'!$J$6,IF(K406&gt;50,'Look-Up Table'!$J$5,IF(K406&gt;5,'Look-Up Table'!$J$4,IF(K406&gt;=0,'Look-Up Table'!$J$3))))</f>
        <v>Negligible</v>
      </c>
      <c r="M406" s="202"/>
      <c r="N406" s="216"/>
      <c r="O406" s="204"/>
      <c r="P406" s="213"/>
      <c r="Q406" s="214"/>
      <c r="R406" s="214"/>
      <c r="S406" s="215"/>
      <c r="T406" s="109" t="n">
        <f aca="false">P406*Q406*R406*S406</f>
        <v>0</v>
      </c>
      <c r="U406" s="110" t="str">
        <f aca="false">IF(T406&gt;500,'Look-Up Table'!$J$6,IF(T406&gt;50,'Look-Up Table'!$J$5,IF(T406&gt;5,'Look-Up Table'!$J$4,IF(T406&gt;=0,'Look-Up Table'!$J$3))))</f>
        <v>Negligible</v>
      </c>
      <c r="V406" s="204"/>
      <c r="W406" s="216"/>
    </row>
    <row r="407" customFormat="false" ht="12.75" hidden="false" customHeight="false" outlineLevel="0" collapsed="false">
      <c r="B407" s="205"/>
      <c r="C407" s="212"/>
      <c r="D407" s="206" t="s">
        <v>175</v>
      </c>
      <c r="E407" s="207" t="s">
        <v>389</v>
      </c>
      <c r="G407" s="213"/>
      <c r="H407" s="214"/>
      <c r="I407" s="214"/>
      <c r="J407" s="215"/>
      <c r="K407" s="109" t="n">
        <f aca="false">G407*H407*I407*J407</f>
        <v>0</v>
      </c>
      <c r="L407" s="110" t="str">
        <f aca="false">IF(K407&gt;500,'Look-Up Table'!$J$6,IF(K407&gt;50,'Look-Up Table'!$J$5,IF(K407&gt;5,'Look-Up Table'!$J$4,IF(K407&gt;=0,'Look-Up Table'!$J$3))))</f>
        <v>Negligible</v>
      </c>
      <c r="M407" s="202"/>
      <c r="N407" s="216"/>
      <c r="O407" s="204"/>
      <c r="P407" s="213"/>
      <c r="Q407" s="214"/>
      <c r="R407" s="214"/>
      <c r="S407" s="215"/>
      <c r="T407" s="109" t="n">
        <f aca="false">P407*Q407*R407*S407</f>
        <v>0</v>
      </c>
      <c r="U407" s="110" t="str">
        <f aca="false">IF(T407&gt;500,'Look-Up Table'!$J$6,IF(T407&gt;50,'Look-Up Table'!$J$5,IF(T407&gt;5,'Look-Up Table'!$J$4,IF(T407&gt;=0,'Look-Up Table'!$J$3))))</f>
        <v>Negligible</v>
      </c>
      <c r="V407" s="204"/>
      <c r="W407" s="216"/>
    </row>
    <row r="408" customFormat="false" ht="63.75" hidden="false" customHeight="false" outlineLevel="0" collapsed="false">
      <c r="B408" s="205"/>
      <c r="C408" s="217"/>
      <c r="D408" s="206" t="s">
        <v>176</v>
      </c>
      <c r="E408" s="207" t="s">
        <v>389</v>
      </c>
      <c r="G408" s="213"/>
      <c r="H408" s="214"/>
      <c r="I408" s="214"/>
      <c r="J408" s="215"/>
      <c r="K408" s="109" t="n">
        <f aca="false">G408*H408*I408*J408</f>
        <v>0</v>
      </c>
      <c r="L408" s="110" t="str">
        <f aca="false">IF(K408&gt;500,'Look-Up Table'!$J$6,IF(K408&gt;50,'Look-Up Table'!$J$5,IF(K408&gt;5,'Look-Up Table'!$J$4,IF(K408&gt;=0,'Look-Up Table'!$J$3))))</f>
        <v>Negligible</v>
      </c>
      <c r="M408" s="202"/>
      <c r="N408" s="216"/>
      <c r="O408" s="204"/>
      <c r="P408" s="213"/>
      <c r="Q408" s="214"/>
      <c r="R408" s="214"/>
      <c r="S408" s="215"/>
      <c r="T408" s="109" t="n">
        <f aca="false">P408*Q408*R408*S408</f>
        <v>0</v>
      </c>
      <c r="U408" s="110" t="str">
        <f aca="false">IF(T408&gt;500,'Look-Up Table'!$J$6,IF(T408&gt;50,'Look-Up Table'!$J$5,IF(T408&gt;5,'Look-Up Table'!$J$4,IF(T408&gt;=0,'Look-Up Table'!$J$3))))</f>
        <v>Negligible</v>
      </c>
      <c r="V408" s="204"/>
      <c r="W408" s="216"/>
    </row>
    <row r="409" customFormat="false" ht="25.5" hidden="false" customHeight="false" outlineLevel="0" collapsed="false">
      <c r="B409" s="205"/>
      <c r="C409" s="218" t="s">
        <v>183</v>
      </c>
      <c r="D409" s="206" t="s">
        <v>161</v>
      </c>
      <c r="E409" s="207" t="s">
        <v>413</v>
      </c>
      <c r="G409" s="213" t="n">
        <v>0.033</v>
      </c>
      <c r="H409" s="214" t="n">
        <v>5</v>
      </c>
      <c r="I409" s="214" t="n">
        <v>0.5</v>
      </c>
      <c r="J409" s="215" t="n">
        <v>4</v>
      </c>
      <c r="K409" s="109" t="n">
        <f aca="false">G409*H409*I409*J409</f>
        <v>0.33</v>
      </c>
      <c r="L409" s="110" t="str">
        <f aca="false">IF(K409&gt;500,'Look-Up Table'!$J$6,IF(K409&gt;50,'Look-Up Table'!$J$5,IF(K409&gt;5,'Look-Up Table'!$J$4,IF(K409&gt;=0,'Look-Up Table'!$J$3))))</f>
        <v>Negligible</v>
      </c>
      <c r="M409" s="202"/>
      <c r="N409" s="216" t="s">
        <v>378</v>
      </c>
      <c r="O409" s="204"/>
      <c r="P409" s="213"/>
      <c r="Q409" s="214"/>
      <c r="R409" s="214"/>
      <c r="S409" s="215"/>
      <c r="T409" s="109" t="n">
        <f aca="false">P409*Q409*R409*S409</f>
        <v>0</v>
      </c>
      <c r="U409" s="110" t="str">
        <f aca="false">IF(T409&gt;500,'Look-Up Table'!$J$6,IF(T409&gt;50,'Look-Up Table'!$J$5,IF(T409&gt;5,'Look-Up Table'!$J$4,IF(T409&gt;=0,'Look-Up Table'!$J$3))))</f>
        <v>Negligible</v>
      </c>
      <c r="V409" s="204"/>
      <c r="W409" s="216"/>
    </row>
    <row r="410" customFormat="false" ht="12.75" hidden="false" customHeight="false" outlineLevel="0" collapsed="false">
      <c r="B410" s="205"/>
      <c r="C410" s="212"/>
      <c r="D410" s="206" t="s">
        <v>170</v>
      </c>
      <c r="E410" s="207" t="s">
        <v>389</v>
      </c>
      <c r="G410" s="213"/>
      <c r="H410" s="214"/>
      <c r="I410" s="214"/>
      <c r="J410" s="215"/>
      <c r="K410" s="109" t="n">
        <f aca="false">G410*H410*I410*J410</f>
        <v>0</v>
      </c>
      <c r="L410" s="110" t="str">
        <f aca="false">IF(K410&gt;500,'Look-Up Table'!$J$6,IF(K410&gt;50,'Look-Up Table'!$J$5,IF(K410&gt;5,'Look-Up Table'!$J$4,IF(K410&gt;=0,'Look-Up Table'!$J$3))))</f>
        <v>Negligible</v>
      </c>
      <c r="M410" s="202"/>
      <c r="N410" s="216"/>
      <c r="O410" s="204"/>
      <c r="P410" s="213"/>
      <c r="Q410" s="214"/>
      <c r="R410" s="214"/>
      <c r="S410" s="215"/>
      <c r="T410" s="109" t="n">
        <f aca="false">P410*Q410*R410*S410</f>
        <v>0</v>
      </c>
      <c r="U410" s="110" t="str">
        <f aca="false">IF(T410&gt;500,'Look-Up Table'!$J$6,IF(T410&gt;50,'Look-Up Table'!$J$5,IF(T410&gt;5,'Look-Up Table'!$J$4,IF(T410&gt;=0,'Look-Up Table'!$J$3))))</f>
        <v>Negligible</v>
      </c>
      <c r="V410" s="204"/>
      <c r="W410" s="216"/>
    </row>
    <row r="411" customFormat="false" ht="12.75" hidden="false" customHeight="false" outlineLevel="0" collapsed="false">
      <c r="B411" s="205"/>
      <c r="C411" s="212"/>
      <c r="D411" s="206" t="s">
        <v>171</v>
      </c>
      <c r="E411" s="207" t="s">
        <v>389</v>
      </c>
      <c r="G411" s="213"/>
      <c r="H411" s="214"/>
      <c r="I411" s="214"/>
      <c r="J411" s="215"/>
      <c r="K411" s="109" t="n">
        <f aca="false">G411*H411*I411*J411</f>
        <v>0</v>
      </c>
      <c r="L411" s="110" t="str">
        <f aca="false">IF(K411&gt;500,'Look-Up Table'!$J$6,IF(K411&gt;50,'Look-Up Table'!$J$5,IF(K411&gt;5,'Look-Up Table'!$J$4,IF(K411&gt;=0,'Look-Up Table'!$J$3))))</f>
        <v>Negligible</v>
      </c>
      <c r="M411" s="202"/>
      <c r="N411" s="216"/>
      <c r="O411" s="204"/>
      <c r="P411" s="213"/>
      <c r="Q411" s="214"/>
      <c r="R411" s="214"/>
      <c r="S411" s="215"/>
      <c r="T411" s="109" t="n">
        <f aca="false">P411*Q411*R411*S411</f>
        <v>0</v>
      </c>
      <c r="U411" s="110" t="str">
        <f aca="false">IF(T411&gt;500,'Look-Up Table'!$J$6,IF(T411&gt;50,'Look-Up Table'!$J$5,IF(T411&gt;5,'Look-Up Table'!$J$4,IF(T411&gt;=0,'Look-Up Table'!$J$3))))</f>
        <v>Negligible</v>
      </c>
      <c r="V411" s="204"/>
      <c r="W411" s="216"/>
    </row>
    <row r="412" customFormat="false" ht="12.75" hidden="false" customHeight="false" outlineLevel="0" collapsed="false">
      <c r="B412" s="205"/>
      <c r="C412" s="212"/>
      <c r="D412" s="206" t="s">
        <v>172</v>
      </c>
      <c r="E412" s="207" t="s">
        <v>389</v>
      </c>
      <c r="G412" s="213"/>
      <c r="H412" s="214"/>
      <c r="I412" s="214"/>
      <c r="J412" s="215"/>
      <c r="K412" s="109" t="n">
        <f aca="false">G412*H412*I412*J412</f>
        <v>0</v>
      </c>
      <c r="L412" s="110" t="str">
        <f aca="false">IF(K412&gt;500,'Look-Up Table'!$J$6,IF(K412&gt;50,'Look-Up Table'!$J$5,IF(K412&gt;5,'Look-Up Table'!$J$4,IF(K412&gt;=0,'Look-Up Table'!$J$3))))</f>
        <v>Negligible</v>
      </c>
      <c r="M412" s="202"/>
      <c r="N412" s="216"/>
      <c r="O412" s="204"/>
      <c r="P412" s="213"/>
      <c r="Q412" s="214"/>
      <c r="R412" s="214"/>
      <c r="S412" s="215"/>
      <c r="T412" s="109" t="n">
        <f aca="false">P412*Q412*R412*S412</f>
        <v>0</v>
      </c>
      <c r="U412" s="110" t="str">
        <f aca="false">IF(T412&gt;500,'Look-Up Table'!$J$6,IF(T412&gt;50,'Look-Up Table'!$J$5,IF(T412&gt;5,'Look-Up Table'!$J$4,IF(T412&gt;=0,'Look-Up Table'!$J$3))))</f>
        <v>Negligible</v>
      </c>
      <c r="V412" s="204"/>
      <c r="W412" s="216"/>
    </row>
    <row r="413" customFormat="false" ht="12.75" hidden="false" customHeight="false" outlineLevel="0" collapsed="false">
      <c r="B413" s="205"/>
      <c r="C413" s="212"/>
      <c r="D413" s="206" t="s">
        <v>173</v>
      </c>
      <c r="E413" s="207" t="s">
        <v>389</v>
      </c>
      <c r="G413" s="213"/>
      <c r="H413" s="214"/>
      <c r="I413" s="214"/>
      <c r="J413" s="215"/>
      <c r="K413" s="109" t="n">
        <f aca="false">G413*H413*I413*J413</f>
        <v>0</v>
      </c>
      <c r="L413" s="110" t="str">
        <f aca="false">IF(K413&gt;500,'Look-Up Table'!$J$6,IF(K413&gt;50,'Look-Up Table'!$J$5,IF(K413&gt;5,'Look-Up Table'!$J$4,IF(K413&gt;=0,'Look-Up Table'!$J$3))))</f>
        <v>Negligible</v>
      </c>
      <c r="M413" s="202"/>
      <c r="N413" s="216"/>
      <c r="O413" s="204"/>
      <c r="P413" s="213"/>
      <c r="Q413" s="214"/>
      <c r="R413" s="214"/>
      <c r="S413" s="215"/>
      <c r="T413" s="109" t="n">
        <f aca="false">P413*Q413*R413*S413</f>
        <v>0</v>
      </c>
      <c r="U413" s="110" t="str">
        <f aca="false">IF(T413&gt;500,'Look-Up Table'!$J$6,IF(T413&gt;50,'Look-Up Table'!$J$5,IF(T413&gt;5,'Look-Up Table'!$J$4,IF(T413&gt;=0,'Look-Up Table'!$J$3))))</f>
        <v>Negligible</v>
      </c>
      <c r="V413" s="204"/>
      <c r="W413" s="216"/>
    </row>
    <row r="414" customFormat="false" ht="12.75" hidden="false" customHeight="false" outlineLevel="0" collapsed="false">
      <c r="B414" s="205"/>
      <c r="C414" s="212"/>
      <c r="D414" s="206" t="s">
        <v>174</v>
      </c>
      <c r="E414" s="207" t="s">
        <v>389</v>
      </c>
      <c r="G414" s="213"/>
      <c r="H414" s="214"/>
      <c r="I414" s="214"/>
      <c r="J414" s="215"/>
      <c r="K414" s="109" t="n">
        <f aca="false">G414*H414*I414*J414</f>
        <v>0</v>
      </c>
      <c r="L414" s="110" t="str">
        <f aca="false">IF(K414&gt;500,'Look-Up Table'!$J$6,IF(K414&gt;50,'Look-Up Table'!$J$5,IF(K414&gt;5,'Look-Up Table'!$J$4,IF(K414&gt;=0,'Look-Up Table'!$J$3))))</f>
        <v>Negligible</v>
      </c>
      <c r="M414" s="202"/>
      <c r="N414" s="216"/>
      <c r="O414" s="204"/>
      <c r="P414" s="213"/>
      <c r="Q414" s="214"/>
      <c r="R414" s="214"/>
      <c r="S414" s="215"/>
      <c r="T414" s="109" t="n">
        <f aca="false">P414*Q414*R414*S414</f>
        <v>0</v>
      </c>
      <c r="U414" s="110" t="str">
        <f aca="false">IF(T414&gt;500,'Look-Up Table'!$J$6,IF(T414&gt;50,'Look-Up Table'!$J$5,IF(T414&gt;5,'Look-Up Table'!$J$4,IF(T414&gt;=0,'Look-Up Table'!$J$3))))</f>
        <v>Negligible</v>
      </c>
      <c r="V414" s="204"/>
      <c r="W414" s="216"/>
    </row>
    <row r="415" customFormat="false" ht="12.75" hidden="false" customHeight="false" outlineLevel="0" collapsed="false">
      <c r="B415" s="205"/>
      <c r="C415" s="212"/>
      <c r="D415" s="206" t="s">
        <v>175</v>
      </c>
      <c r="E415" s="207" t="s">
        <v>389</v>
      </c>
      <c r="G415" s="213"/>
      <c r="H415" s="214"/>
      <c r="I415" s="214"/>
      <c r="J415" s="215"/>
      <c r="K415" s="109" t="n">
        <f aca="false">G415*H415*I415*J415</f>
        <v>0</v>
      </c>
      <c r="L415" s="110" t="str">
        <f aca="false">IF(K415&gt;500,'Look-Up Table'!$J$6,IF(K415&gt;50,'Look-Up Table'!$J$5,IF(K415&gt;5,'Look-Up Table'!$J$4,IF(K415&gt;=0,'Look-Up Table'!$J$3))))</f>
        <v>Negligible</v>
      </c>
      <c r="M415" s="202"/>
      <c r="N415" s="216"/>
      <c r="O415" s="204"/>
      <c r="P415" s="213"/>
      <c r="Q415" s="214"/>
      <c r="R415" s="214"/>
      <c r="S415" s="215"/>
      <c r="T415" s="109" t="n">
        <f aca="false">P415*Q415*R415*S415</f>
        <v>0</v>
      </c>
      <c r="U415" s="110" t="str">
        <f aca="false">IF(T415&gt;500,'Look-Up Table'!$J$6,IF(T415&gt;50,'Look-Up Table'!$J$5,IF(T415&gt;5,'Look-Up Table'!$J$4,IF(T415&gt;=0,'Look-Up Table'!$J$3))))</f>
        <v>Negligible</v>
      </c>
      <c r="V415" s="204"/>
      <c r="W415" s="216"/>
    </row>
    <row r="416" customFormat="false" ht="63.75" hidden="false" customHeight="false" outlineLevel="0" collapsed="false">
      <c r="B416" s="205"/>
      <c r="C416" s="217"/>
      <c r="D416" s="206" t="s">
        <v>176</v>
      </c>
      <c r="E416" s="207" t="s">
        <v>389</v>
      </c>
      <c r="G416" s="213"/>
      <c r="H416" s="214"/>
      <c r="I416" s="214"/>
      <c r="J416" s="215"/>
      <c r="K416" s="109" t="n">
        <f aca="false">G416*H416*I416*J416</f>
        <v>0</v>
      </c>
      <c r="L416" s="110" t="str">
        <f aca="false">IF(K416&gt;500,'Look-Up Table'!$J$6,IF(K416&gt;50,'Look-Up Table'!$J$5,IF(K416&gt;5,'Look-Up Table'!$J$4,IF(K416&gt;=0,'Look-Up Table'!$J$3))))</f>
        <v>Negligible</v>
      </c>
      <c r="M416" s="202"/>
      <c r="N416" s="216"/>
      <c r="O416" s="204"/>
      <c r="P416" s="213"/>
      <c r="Q416" s="214"/>
      <c r="R416" s="214"/>
      <c r="S416" s="215"/>
      <c r="T416" s="109" t="n">
        <f aca="false">P416*Q416*R416*S416</f>
        <v>0</v>
      </c>
      <c r="U416" s="110" t="str">
        <f aca="false">IF(T416&gt;500,'Look-Up Table'!$J$6,IF(T416&gt;50,'Look-Up Table'!$J$5,IF(T416&gt;5,'Look-Up Table'!$J$4,IF(T416&gt;=0,'Look-Up Table'!$J$3))))</f>
        <v>Negligible</v>
      </c>
      <c r="V416" s="204"/>
      <c r="W416" s="216"/>
    </row>
    <row r="417" customFormat="false" ht="25.5" hidden="false" customHeight="false" outlineLevel="0" collapsed="false">
      <c r="B417" s="205"/>
      <c r="C417" s="218" t="s">
        <v>184</v>
      </c>
      <c r="D417" s="206" t="s">
        <v>161</v>
      </c>
      <c r="E417" s="207" t="s">
        <v>414</v>
      </c>
      <c r="G417" s="213" t="n">
        <v>0.033</v>
      </c>
      <c r="H417" s="214" t="n">
        <v>5</v>
      </c>
      <c r="I417" s="214" t="n">
        <v>0.5</v>
      </c>
      <c r="J417" s="215" t="n">
        <v>4</v>
      </c>
      <c r="K417" s="109" t="n">
        <f aca="false">G417*H417*I417*J417</f>
        <v>0.33</v>
      </c>
      <c r="L417" s="110" t="str">
        <f aca="false">IF(K417&gt;500,'Look-Up Table'!$J$6,IF(K417&gt;50,'Look-Up Table'!$J$5,IF(K417&gt;5,'Look-Up Table'!$J$4,IF(K417&gt;=0,'Look-Up Table'!$J$3))))</f>
        <v>Negligible</v>
      </c>
      <c r="M417" s="202"/>
      <c r="N417" s="216" t="s">
        <v>378</v>
      </c>
      <c r="O417" s="204"/>
      <c r="P417" s="213"/>
      <c r="Q417" s="214"/>
      <c r="R417" s="214"/>
      <c r="S417" s="215"/>
      <c r="T417" s="109" t="n">
        <f aca="false">P417*Q417*R417*S417</f>
        <v>0</v>
      </c>
      <c r="U417" s="110" t="str">
        <f aca="false">IF(T417&gt;500,'Look-Up Table'!$J$6,IF(T417&gt;50,'Look-Up Table'!$J$5,IF(T417&gt;5,'Look-Up Table'!$J$4,IF(T417&gt;=0,'Look-Up Table'!$J$3))))</f>
        <v>Negligible</v>
      </c>
      <c r="V417" s="204"/>
      <c r="W417" s="216"/>
    </row>
    <row r="418" customFormat="false" ht="12.75" hidden="false" customHeight="false" outlineLevel="0" collapsed="false">
      <c r="B418" s="205"/>
      <c r="C418" s="212"/>
      <c r="D418" s="206" t="s">
        <v>170</v>
      </c>
      <c r="E418" s="207" t="s">
        <v>389</v>
      </c>
      <c r="G418" s="213"/>
      <c r="H418" s="214"/>
      <c r="I418" s="214"/>
      <c r="J418" s="215"/>
      <c r="K418" s="109" t="n">
        <f aca="false">G418*H418*I418*J418</f>
        <v>0</v>
      </c>
      <c r="L418" s="110" t="str">
        <f aca="false">IF(K418&gt;500,'Look-Up Table'!$J$6,IF(K418&gt;50,'Look-Up Table'!$J$5,IF(K418&gt;5,'Look-Up Table'!$J$4,IF(K418&gt;=0,'Look-Up Table'!$J$3))))</f>
        <v>Negligible</v>
      </c>
      <c r="M418" s="202"/>
      <c r="N418" s="216"/>
      <c r="O418" s="204"/>
      <c r="P418" s="213"/>
      <c r="Q418" s="214"/>
      <c r="R418" s="214"/>
      <c r="S418" s="215"/>
      <c r="T418" s="109" t="n">
        <f aca="false">P418*Q418*R418*S418</f>
        <v>0</v>
      </c>
      <c r="U418" s="110" t="str">
        <f aca="false">IF(T418&gt;500,'Look-Up Table'!$J$6,IF(T418&gt;50,'Look-Up Table'!$J$5,IF(T418&gt;5,'Look-Up Table'!$J$4,IF(T418&gt;=0,'Look-Up Table'!$J$3))))</f>
        <v>Negligible</v>
      </c>
      <c r="V418" s="204"/>
      <c r="W418" s="216"/>
    </row>
    <row r="419" customFormat="false" ht="12.75" hidden="false" customHeight="false" outlineLevel="0" collapsed="false">
      <c r="B419" s="205"/>
      <c r="C419" s="212"/>
      <c r="D419" s="206" t="s">
        <v>171</v>
      </c>
      <c r="E419" s="207" t="s">
        <v>389</v>
      </c>
      <c r="G419" s="213"/>
      <c r="H419" s="214"/>
      <c r="I419" s="214"/>
      <c r="J419" s="215"/>
      <c r="K419" s="109" t="n">
        <f aca="false">G419*H419*I419*J419</f>
        <v>0</v>
      </c>
      <c r="L419" s="110" t="str">
        <f aca="false">IF(K419&gt;500,'Look-Up Table'!$J$6,IF(K419&gt;50,'Look-Up Table'!$J$5,IF(K419&gt;5,'Look-Up Table'!$J$4,IF(K419&gt;=0,'Look-Up Table'!$J$3))))</f>
        <v>Negligible</v>
      </c>
      <c r="M419" s="202"/>
      <c r="N419" s="216"/>
      <c r="O419" s="204"/>
      <c r="P419" s="213"/>
      <c r="Q419" s="214"/>
      <c r="R419" s="214"/>
      <c r="S419" s="215"/>
      <c r="T419" s="109" t="n">
        <f aca="false">P419*Q419*R419*S419</f>
        <v>0</v>
      </c>
      <c r="U419" s="110" t="str">
        <f aca="false">IF(T419&gt;500,'Look-Up Table'!$J$6,IF(T419&gt;50,'Look-Up Table'!$J$5,IF(T419&gt;5,'Look-Up Table'!$J$4,IF(T419&gt;=0,'Look-Up Table'!$J$3))))</f>
        <v>Negligible</v>
      </c>
      <c r="V419" s="204"/>
      <c r="W419" s="216"/>
    </row>
    <row r="420" customFormat="false" ht="12.75" hidden="false" customHeight="false" outlineLevel="0" collapsed="false">
      <c r="B420" s="205"/>
      <c r="C420" s="212"/>
      <c r="D420" s="206" t="s">
        <v>172</v>
      </c>
      <c r="E420" s="207" t="s">
        <v>389</v>
      </c>
      <c r="G420" s="213"/>
      <c r="H420" s="214"/>
      <c r="I420" s="214"/>
      <c r="J420" s="215"/>
      <c r="K420" s="109" t="n">
        <f aca="false">G420*H420*I420*J420</f>
        <v>0</v>
      </c>
      <c r="L420" s="110" t="str">
        <f aca="false">IF(K420&gt;500,'Look-Up Table'!$J$6,IF(K420&gt;50,'Look-Up Table'!$J$5,IF(K420&gt;5,'Look-Up Table'!$J$4,IF(K420&gt;=0,'Look-Up Table'!$J$3))))</f>
        <v>Negligible</v>
      </c>
      <c r="M420" s="202"/>
      <c r="N420" s="216"/>
      <c r="O420" s="204"/>
      <c r="P420" s="213"/>
      <c r="Q420" s="214"/>
      <c r="R420" s="214"/>
      <c r="S420" s="215"/>
      <c r="T420" s="109" t="n">
        <f aca="false">P420*Q420*R420*S420</f>
        <v>0</v>
      </c>
      <c r="U420" s="110" t="str">
        <f aca="false">IF(T420&gt;500,'Look-Up Table'!$J$6,IF(T420&gt;50,'Look-Up Table'!$J$5,IF(T420&gt;5,'Look-Up Table'!$J$4,IF(T420&gt;=0,'Look-Up Table'!$J$3))))</f>
        <v>Negligible</v>
      </c>
      <c r="V420" s="204"/>
      <c r="W420" s="216"/>
    </row>
    <row r="421" customFormat="false" ht="12.75" hidden="false" customHeight="false" outlineLevel="0" collapsed="false">
      <c r="B421" s="205"/>
      <c r="C421" s="212"/>
      <c r="D421" s="206" t="s">
        <v>173</v>
      </c>
      <c r="E421" s="207" t="s">
        <v>389</v>
      </c>
      <c r="G421" s="213"/>
      <c r="H421" s="214"/>
      <c r="I421" s="214"/>
      <c r="J421" s="215"/>
      <c r="K421" s="109" t="n">
        <f aca="false">G421*H421*I421*J421</f>
        <v>0</v>
      </c>
      <c r="L421" s="110" t="str">
        <f aca="false">IF(K421&gt;500,'Look-Up Table'!$J$6,IF(K421&gt;50,'Look-Up Table'!$J$5,IF(K421&gt;5,'Look-Up Table'!$J$4,IF(K421&gt;=0,'Look-Up Table'!$J$3))))</f>
        <v>Negligible</v>
      </c>
      <c r="M421" s="202"/>
      <c r="N421" s="216"/>
      <c r="O421" s="204"/>
      <c r="P421" s="213"/>
      <c r="Q421" s="214"/>
      <c r="R421" s="214"/>
      <c r="S421" s="215"/>
      <c r="T421" s="109" t="n">
        <f aca="false">P421*Q421*R421*S421</f>
        <v>0</v>
      </c>
      <c r="U421" s="110" t="str">
        <f aca="false">IF(T421&gt;500,'Look-Up Table'!$J$6,IF(T421&gt;50,'Look-Up Table'!$J$5,IF(T421&gt;5,'Look-Up Table'!$J$4,IF(T421&gt;=0,'Look-Up Table'!$J$3))))</f>
        <v>Negligible</v>
      </c>
      <c r="V421" s="204"/>
      <c r="W421" s="216"/>
    </row>
    <row r="422" customFormat="false" ht="12.75" hidden="false" customHeight="false" outlineLevel="0" collapsed="false">
      <c r="B422" s="205"/>
      <c r="C422" s="212"/>
      <c r="D422" s="206" t="s">
        <v>174</v>
      </c>
      <c r="E422" s="207" t="s">
        <v>389</v>
      </c>
      <c r="G422" s="213"/>
      <c r="H422" s="214"/>
      <c r="I422" s="214"/>
      <c r="J422" s="215"/>
      <c r="K422" s="109" t="n">
        <f aca="false">G422*H422*I422*J422</f>
        <v>0</v>
      </c>
      <c r="L422" s="110" t="str">
        <f aca="false">IF(K422&gt;500,'Look-Up Table'!$J$6,IF(K422&gt;50,'Look-Up Table'!$J$5,IF(K422&gt;5,'Look-Up Table'!$J$4,IF(K422&gt;=0,'Look-Up Table'!$J$3))))</f>
        <v>Negligible</v>
      </c>
      <c r="M422" s="202"/>
      <c r="N422" s="216"/>
      <c r="O422" s="204"/>
      <c r="P422" s="213"/>
      <c r="Q422" s="214"/>
      <c r="R422" s="214"/>
      <c r="S422" s="215"/>
      <c r="T422" s="109" t="n">
        <f aca="false">P422*Q422*R422*S422</f>
        <v>0</v>
      </c>
      <c r="U422" s="110" t="str">
        <f aca="false">IF(T422&gt;500,'Look-Up Table'!$J$6,IF(T422&gt;50,'Look-Up Table'!$J$5,IF(T422&gt;5,'Look-Up Table'!$J$4,IF(T422&gt;=0,'Look-Up Table'!$J$3))))</f>
        <v>Negligible</v>
      </c>
      <c r="V422" s="204"/>
      <c r="W422" s="216"/>
    </row>
    <row r="423" customFormat="false" ht="12.75" hidden="false" customHeight="false" outlineLevel="0" collapsed="false">
      <c r="B423" s="205"/>
      <c r="C423" s="212"/>
      <c r="D423" s="206" t="s">
        <v>175</v>
      </c>
      <c r="E423" s="207" t="s">
        <v>389</v>
      </c>
      <c r="G423" s="213"/>
      <c r="H423" s="214"/>
      <c r="I423" s="214"/>
      <c r="J423" s="215"/>
      <c r="K423" s="109" t="n">
        <f aca="false">G423*H423*I423*J423</f>
        <v>0</v>
      </c>
      <c r="L423" s="110" t="str">
        <f aca="false">IF(K423&gt;500,'Look-Up Table'!$J$6,IF(K423&gt;50,'Look-Up Table'!$J$5,IF(K423&gt;5,'Look-Up Table'!$J$4,IF(K423&gt;=0,'Look-Up Table'!$J$3))))</f>
        <v>Negligible</v>
      </c>
      <c r="M423" s="202"/>
      <c r="N423" s="216"/>
      <c r="O423" s="204"/>
      <c r="P423" s="213"/>
      <c r="Q423" s="214"/>
      <c r="R423" s="214"/>
      <c r="S423" s="215"/>
      <c r="T423" s="109" t="n">
        <f aca="false">P423*Q423*R423*S423</f>
        <v>0</v>
      </c>
      <c r="U423" s="110" t="str">
        <f aca="false">IF(T423&gt;500,'Look-Up Table'!$J$6,IF(T423&gt;50,'Look-Up Table'!$J$5,IF(T423&gt;5,'Look-Up Table'!$J$4,IF(T423&gt;=0,'Look-Up Table'!$J$3))))</f>
        <v>Negligible</v>
      </c>
      <c r="V423" s="204"/>
      <c r="W423" s="216"/>
    </row>
    <row r="424" customFormat="false" ht="63.75" hidden="false" customHeight="false" outlineLevel="0" collapsed="false">
      <c r="B424" s="205"/>
      <c r="C424" s="217"/>
      <c r="D424" s="206" t="s">
        <v>176</v>
      </c>
      <c r="E424" s="207" t="s">
        <v>389</v>
      </c>
      <c r="G424" s="213"/>
      <c r="H424" s="214"/>
      <c r="I424" s="214"/>
      <c r="J424" s="215"/>
      <c r="K424" s="109" t="n">
        <f aca="false">G424*H424*I424*J424</f>
        <v>0</v>
      </c>
      <c r="L424" s="110" t="str">
        <f aca="false">IF(K424&gt;500,'Look-Up Table'!$J$6,IF(K424&gt;50,'Look-Up Table'!$J$5,IF(K424&gt;5,'Look-Up Table'!$J$4,IF(K424&gt;=0,'Look-Up Table'!$J$3))))</f>
        <v>Negligible</v>
      </c>
      <c r="M424" s="202"/>
      <c r="N424" s="216"/>
      <c r="O424" s="204"/>
      <c r="P424" s="213"/>
      <c r="Q424" s="214"/>
      <c r="R424" s="214"/>
      <c r="S424" s="215"/>
      <c r="T424" s="109" t="n">
        <f aca="false">P424*Q424*R424*S424</f>
        <v>0</v>
      </c>
      <c r="U424" s="110" t="str">
        <f aca="false">IF(T424&gt;500,'Look-Up Table'!$J$6,IF(T424&gt;50,'Look-Up Table'!$J$5,IF(T424&gt;5,'Look-Up Table'!$J$4,IF(T424&gt;=0,'Look-Up Table'!$J$3))))</f>
        <v>Negligible</v>
      </c>
      <c r="V424" s="204"/>
      <c r="W424" s="216"/>
    </row>
    <row r="425" customFormat="false" ht="12.75" hidden="false" customHeight="false" outlineLevel="0" collapsed="false">
      <c r="B425" s="223"/>
      <c r="C425" s="224" t="s">
        <v>139</v>
      </c>
      <c r="D425" s="206" t="s">
        <v>139</v>
      </c>
      <c r="E425" s="207" t="s">
        <v>389</v>
      </c>
      <c r="G425" s="213"/>
      <c r="H425" s="214"/>
      <c r="I425" s="214"/>
      <c r="J425" s="215"/>
      <c r="K425" s="109" t="n">
        <f aca="false">G425*H425*I425*J425</f>
        <v>0</v>
      </c>
      <c r="L425" s="110" t="str">
        <f aca="false">IF(K425&gt;500,'Look-Up Table'!$J$6,IF(K425&gt;50,'Look-Up Table'!$J$5,IF(K425&gt;5,'Look-Up Table'!$J$4,IF(K425&gt;=0,'Look-Up Table'!$J$3))))</f>
        <v>Negligible</v>
      </c>
      <c r="M425" s="202"/>
      <c r="N425" s="216"/>
      <c r="O425" s="204"/>
      <c r="P425" s="213"/>
      <c r="Q425" s="214"/>
      <c r="R425" s="214"/>
      <c r="S425" s="215"/>
      <c r="T425" s="109" t="n">
        <f aca="false">P425*Q425*R425*S425</f>
        <v>0</v>
      </c>
      <c r="U425" s="110" t="str">
        <f aca="false">IF(T425&gt;500,'Look-Up Table'!$J$6,IF(T425&gt;50,'Look-Up Table'!$J$5,IF(T425&gt;5,'Look-Up Table'!$J$4,IF(T425&gt;=0,'Look-Up Table'!$J$3))))</f>
        <v>Negligible</v>
      </c>
      <c r="V425" s="204"/>
      <c r="W425" s="216"/>
    </row>
    <row r="426" customFormat="false" ht="12.75" hidden="false" customHeight="false" outlineLevel="0" collapsed="false">
      <c r="B426" s="225" t="s">
        <v>185</v>
      </c>
      <c r="C426" s="218" t="s">
        <v>169</v>
      </c>
      <c r="D426" s="206" t="s">
        <v>161</v>
      </c>
      <c r="E426" s="207" t="s">
        <v>389</v>
      </c>
      <c r="G426" s="213"/>
      <c r="H426" s="214"/>
      <c r="I426" s="214"/>
      <c r="J426" s="215"/>
      <c r="K426" s="109" t="n">
        <f aca="false">G426*H426*I426*J426</f>
        <v>0</v>
      </c>
      <c r="L426" s="110" t="str">
        <f aca="false">IF(K426&gt;500,'Look-Up Table'!$J$6,IF(K426&gt;50,'Look-Up Table'!$J$5,IF(K426&gt;5,'Look-Up Table'!$J$4,IF(K426&gt;=0,'Look-Up Table'!$J$3))))</f>
        <v>Negligible</v>
      </c>
      <c r="M426" s="202"/>
      <c r="N426" s="216"/>
      <c r="O426" s="204"/>
      <c r="P426" s="213"/>
      <c r="Q426" s="214"/>
      <c r="R426" s="214"/>
      <c r="S426" s="215"/>
      <c r="T426" s="109" t="n">
        <f aca="false">P426*Q426*R426*S426</f>
        <v>0</v>
      </c>
      <c r="U426" s="110" t="str">
        <f aca="false">IF(T426&gt;500,'Look-Up Table'!$J$6,IF(T426&gt;50,'Look-Up Table'!$J$5,IF(T426&gt;5,'Look-Up Table'!$J$4,IF(T426&gt;=0,'Look-Up Table'!$J$3))))</f>
        <v>Negligible</v>
      </c>
      <c r="V426" s="204"/>
      <c r="W426" s="216"/>
    </row>
    <row r="427" customFormat="false" ht="12.75" hidden="false" customHeight="false" outlineLevel="0" collapsed="false">
      <c r="B427" s="205"/>
      <c r="C427" s="212"/>
      <c r="D427" s="206" t="s">
        <v>186</v>
      </c>
      <c r="E427" s="207" t="s">
        <v>389</v>
      </c>
      <c r="G427" s="213"/>
      <c r="H427" s="214"/>
      <c r="I427" s="214"/>
      <c r="J427" s="215"/>
      <c r="K427" s="109" t="n">
        <f aca="false">G427*H427*I427*J427</f>
        <v>0</v>
      </c>
      <c r="L427" s="110" t="str">
        <f aca="false">IF(K427&gt;500,'Look-Up Table'!$J$6,IF(K427&gt;50,'Look-Up Table'!$J$5,IF(K427&gt;5,'Look-Up Table'!$J$4,IF(K427&gt;=0,'Look-Up Table'!$J$3))))</f>
        <v>Negligible</v>
      </c>
      <c r="M427" s="202"/>
      <c r="N427" s="216"/>
      <c r="O427" s="204"/>
      <c r="P427" s="213"/>
      <c r="Q427" s="214"/>
      <c r="R427" s="214"/>
      <c r="S427" s="215"/>
      <c r="T427" s="109" t="n">
        <f aca="false">P427*Q427*R427*S427</f>
        <v>0</v>
      </c>
      <c r="U427" s="110" t="str">
        <f aca="false">IF(T427&gt;500,'Look-Up Table'!$J$6,IF(T427&gt;50,'Look-Up Table'!$J$5,IF(T427&gt;5,'Look-Up Table'!$J$4,IF(T427&gt;=0,'Look-Up Table'!$J$3))))</f>
        <v>Negligible</v>
      </c>
      <c r="V427" s="204"/>
      <c r="W427" s="216"/>
    </row>
    <row r="428" customFormat="false" ht="12.75" hidden="false" customHeight="false" outlineLevel="0" collapsed="false">
      <c r="B428" s="205"/>
      <c r="C428" s="212"/>
      <c r="D428" s="206" t="s">
        <v>187</v>
      </c>
      <c r="E428" s="207" t="s">
        <v>389</v>
      </c>
      <c r="G428" s="213"/>
      <c r="H428" s="214"/>
      <c r="I428" s="214"/>
      <c r="J428" s="215"/>
      <c r="K428" s="109" t="n">
        <f aca="false">G428*H428*I428*J428</f>
        <v>0</v>
      </c>
      <c r="L428" s="110" t="str">
        <f aca="false">IF(K428&gt;500,'Look-Up Table'!$J$6,IF(K428&gt;50,'Look-Up Table'!$J$5,IF(K428&gt;5,'Look-Up Table'!$J$4,IF(K428&gt;=0,'Look-Up Table'!$J$3))))</f>
        <v>Negligible</v>
      </c>
      <c r="M428" s="202"/>
      <c r="N428" s="216"/>
      <c r="O428" s="204"/>
      <c r="P428" s="213"/>
      <c r="Q428" s="214"/>
      <c r="R428" s="214"/>
      <c r="S428" s="215"/>
      <c r="T428" s="109" t="n">
        <f aca="false">P428*Q428*R428*S428</f>
        <v>0</v>
      </c>
      <c r="U428" s="110" t="str">
        <f aca="false">IF(T428&gt;500,'Look-Up Table'!$J$6,IF(T428&gt;50,'Look-Up Table'!$J$5,IF(T428&gt;5,'Look-Up Table'!$J$4,IF(T428&gt;=0,'Look-Up Table'!$J$3))))</f>
        <v>Negligible</v>
      </c>
      <c r="V428" s="204"/>
      <c r="W428" s="216"/>
    </row>
    <row r="429" customFormat="false" ht="12.75" hidden="false" customHeight="false" outlineLevel="0" collapsed="false">
      <c r="B429" s="205"/>
      <c r="C429" s="212"/>
      <c r="D429" s="206" t="s">
        <v>188</v>
      </c>
      <c r="E429" s="207" t="s">
        <v>389</v>
      </c>
      <c r="G429" s="213"/>
      <c r="H429" s="214"/>
      <c r="I429" s="214"/>
      <c r="J429" s="215"/>
      <c r="K429" s="109" t="n">
        <f aca="false">G429*H429*I429*J429</f>
        <v>0</v>
      </c>
      <c r="L429" s="110" t="str">
        <f aca="false">IF(K429&gt;500,'Look-Up Table'!$J$6,IF(K429&gt;50,'Look-Up Table'!$J$5,IF(K429&gt;5,'Look-Up Table'!$J$4,IF(K429&gt;=0,'Look-Up Table'!$J$3))))</f>
        <v>Negligible</v>
      </c>
      <c r="M429" s="202"/>
      <c r="N429" s="216"/>
      <c r="O429" s="204"/>
      <c r="P429" s="213"/>
      <c r="Q429" s="214"/>
      <c r="R429" s="214"/>
      <c r="S429" s="215"/>
      <c r="T429" s="109" t="n">
        <f aca="false">P429*Q429*R429*S429</f>
        <v>0</v>
      </c>
      <c r="U429" s="110" t="str">
        <f aca="false">IF(T429&gt;500,'Look-Up Table'!$J$6,IF(T429&gt;50,'Look-Up Table'!$J$5,IF(T429&gt;5,'Look-Up Table'!$J$4,IF(T429&gt;=0,'Look-Up Table'!$J$3))))</f>
        <v>Negligible</v>
      </c>
      <c r="V429" s="204"/>
      <c r="W429" s="216"/>
    </row>
    <row r="430" customFormat="false" ht="12.75" hidden="false" customHeight="false" outlineLevel="0" collapsed="false">
      <c r="B430" s="205"/>
      <c r="C430" s="212"/>
      <c r="D430" s="206" t="s">
        <v>189</v>
      </c>
      <c r="E430" s="207" t="s">
        <v>389</v>
      </c>
      <c r="G430" s="213"/>
      <c r="H430" s="214"/>
      <c r="I430" s="214"/>
      <c r="J430" s="215"/>
      <c r="K430" s="109" t="n">
        <f aca="false">G430*H430*I430*J430</f>
        <v>0</v>
      </c>
      <c r="L430" s="110" t="str">
        <f aca="false">IF(K430&gt;500,'Look-Up Table'!$J$6,IF(K430&gt;50,'Look-Up Table'!$J$5,IF(K430&gt;5,'Look-Up Table'!$J$4,IF(K430&gt;=0,'Look-Up Table'!$J$3))))</f>
        <v>Negligible</v>
      </c>
      <c r="M430" s="202"/>
      <c r="N430" s="216"/>
      <c r="O430" s="204"/>
      <c r="P430" s="213"/>
      <c r="Q430" s="214"/>
      <c r="R430" s="214"/>
      <c r="S430" s="215"/>
      <c r="T430" s="109" t="n">
        <f aca="false">P430*Q430*R430*S430</f>
        <v>0</v>
      </c>
      <c r="U430" s="110" t="str">
        <f aca="false">IF(T430&gt;500,'Look-Up Table'!$J$6,IF(T430&gt;50,'Look-Up Table'!$J$5,IF(T430&gt;5,'Look-Up Table'!$J$4,IF(T430&gt;=0,'Look-Up Table'!$J$3))))</f>
        <v>Negligible</v>
      </c>
      <c r="V430" s="204"/>
      <c r="W430" s="216"/>
    </row>
    <row r="431" customFormat="false" ht="12.75" hidden="false" customHeight="false" outlineLevel="0" collapsed="false">
      <c r="B431" s="205"/>
      <c r="C431" s="217"/>
      <c r="D431" s="206" t="s">
        <v>190</v>
      </c>
      <c r="E431" s="207" t="s">
        <v>389</v>
      </c>
      <c r="G431" s="213"/>
      <c r="H431" s="214"/>
      <c r="I431" s="214"/>
      <c r="J431" s="215"/>
      <c r="K431" s="109" t="n">
        <f aca="false">G431*H431*I431*J431</f>
        <v>0</v>
      </c>
      <c r="L431" s="110" t="str">
        <f aca="false">IF(K431&gt;500,'Look-Up Table'!$J$6,IF(K431&gt;50,'Look-Up Table'!$J$5,IF(K431&gt;5,'Look-Up Table'!$J$4,IF(K431&gt;=0,'Look-Up Table'!$J$3))))</f>
        <v>Negligible</v>
      </c>
      <c r="M431" s="202"/>
      <c r="N431" s="216"/>
      <c r="O431" s="204"/>
      <c r="P431" s="213"/>
      <c r="Q431" s="214"/>
      <c r="R431" s="214"/>
      <c r="S431" s="215"/>
      <c r="T431" s="109" t="n">
        <f aca="false">P431*Q431*R431*S431</f>
        <v>0</v>
      </c>
      <c r="U431" s="110" t="str">
        <f aca="false">IF(T431&gt;500,'Look-Up Table'!$J$6,IF(T431&gt;50,'Look-Up Table'!$J$5,IF(T431&gt;5,'Look-Up Table'!$J$4,IF(T431&gt;=0,'Look-Up Table'!$J$3))))</f>
        <v>Negligible</v>
      </c>
      <c r="V431" s="204"/>
      <c r="W431" s="216"/>
    </row>
    <row r="432" customFormat="false" ht="12.75" hidden="false" customHeight="false" outlineLevel="0" collapsed="false">
      <c r="B432" s="205"/>
      <c r="C432" s="218" t="s">
        <v>191</v>
      </c>
      <c r="D432" s="206" t="s">
        <v>161</v>
      </c>
      <c r="E432" s="207" t="s">
        <v>389</v>
      </c>
      <c r="G432" s="213"/>
      <c r="H432" s="214"/>
      <c r="I432" s="214"/>
      <c r="J432" s="215"/>
      <c r="K432" s="109" t="n">
        <f aca="false">G432*H432*I432*J432</f>
        <v>0</v>
      </c>
      <c r="L432" s="110" t="str">
        <f aca="false">IF(K432&gt;500,'Look-Up Table'!$J$6,IF(K432&gt;50,'Look-Up Table'!$J$5,IF(K432&gt;5,'Look-Up Table'!$J$4,IF(K432&gt;=0,'Look-Up Table'!$J$3))))</f>
        <v>Negligible</v>
      </c>
      <c r="M432" s="202"/>
      <c r="N432" s="216"/>
      <c r="O432" s="204"/>
      <c r="P432" s="213"/>
      <c r="Q432" s="214"/>
      <c r="R432" s="214"/>
      <c r="S432" s="215"/>
      <c r="T432" s="109" t="n">
        <f aca="false">P432*Q432*R432*S432</f>
        <v>0</v>
      </c>
      <c r="U432" s="110" t="str">
        <f aca="false">IF(T432&gt;500,'Look-Up Table'!$J$6,IF(T432&gt;50,'Look-Up Table'!$J$5,IF(T432&gt;5,'Look-Up Table'!$J$4,IF(T432&gt;=0,'Look-Up Table'!$J$3))))</f>
        <v>Negligible</v>
      </c>
      <c r="V432" s="204"/>
      <c r="W432" s="216"/>
    </row>
    <row r="433" customFormat="false" ht="12.75" hidden="false" customHeight="false" outlineLevel="0" collapsed="false">
      <c r="B433" s="205"/>
      <c r="C433" s="212"/>
      <c r="D433" s="206" t="s">
        <v>186</v>
      </c>
      <c r="E433" s="207" t="s">
        <v>389</v>
      </c>
      <c r="G433" s="213"/>
      <c r="H433" s="214"/>
      <c r="I433" s="214"/>
      <c r="J433" s="215"/>
      <c r="K433" s="109" t="n">
        <f aca="false">G433*H433*I433*J433</f>
        <v>0</v>
      </c>
      <c r="L433" s="110" t="str">
        <f aca="false">IF(K433&gt;500,'Look-Up Table'!$J$6,IF(K433&gt;50,'Look-Up Table'!$J$5,IF(K433&gt;5,'Look-Up Table'!$J$4,IF(K433&gt;=0,'Look-Up Table'!$J$3))))</f>
        <v>Negligible</v>
      </c>
      <c r="M433" s="202"/>
      <c r="N433" s="216"/>
      <c r="O433" s="204"/>
      <c r="P433" s="213"/>
      <c r="Q433" s="214"/>
      <c r="R433" s="214"/>
      <c r="S433" s="215"/>
      <c r="T433" s="109" t="n">
        <f aca="false">P433*Q433*R433*S433</f>
        <v>0</v>
      </c>
      <c r="U433" s="110" t="str">
        <f aca="false">IF(T433&gt;500,'Look-Up Table'!$J$6,IF(T433&gt;50,'Look-Up Table'!$J$5,IF(T433&gt;5,'Look-Up Table'!$J$4,IF(T433&gt;=0,'Look-Up Table'!$J$3))))</f>
        <v>Negligible</v>
      </c>
      <c r="V433" s="204"/>
      <c r="W433" s="216"/>
    </row>
    <row r="434" customFormat="false" ht="12.75" hidden="false" customHeight="false" outlineLevel="0" collapsed="false">
      <c r="B434" s="205"/>
      <c r="C434" s="212"/>
      <c r="D434" s="206" t="s">
        <v>187</v>
      </c>
      <c r="E434" s="207" t="s">
        <v>389</v>
      </c>
      <c r="G434" s="213"/>
      <c r="H434" s="214"/>
      <c r="I434" s="214"/>
      <c r="J434" s="215"/>
      <c r="K434" s="109" t="n">
        <f aca="false">G434*H434*I434*J434</f>
        <v>0</v>
      </c>
      <c r="L434" s="110" t="str">
        <f aca="false">IF(K434&gt;500,'Look-Up Table'!$J$6,IF(K434&gt;50,'Look-Up Table'!$J$5,IF(K434&gt;5,'Look-Up Table'!$J$4,IF(K434&gt;=0,'Look-Up Table'!$J$3))))</f>
        <v>Negligible</v>
      </c>
      <c r="M434" s="202"/>
      <c r="N434" s="216"/>
      <c r="O434" s="204"/>
      <c r="P434" s="213"/>
      <c r="Q434" s="214"/>
      <c r="R434" s="214"/>
      <c r="S434" s="215"/>
      <c r="T434" s="109" t="n">
        <f aca="false">P434*Q434*R434*S434</f>
        <v>0</v>
      </c>
      <c r="U434" s="110" t="str">
        <f aca="false">IF(T434&gt;500,'Look-Up Table'!$J$6,IF(T434&gt;50,'Look-Up Table'!$J$5,IF(T434&gt;5,'Look-Up Table'!$J$4,IF(T434&gt;=0,'Look-Up Table'!$J$3))))</f>
        <v>Negligible</v>
      </c>
      <c r="V434" s="204"/>
      <c r="W434" s="216"/>
    </row>
    <row r="435" customFormat="false" ht="12.75" hidden="false" customHeight="false" outlineLevel="0" collapsed="false">
      <c r="B435" s="205"/>
      <c r="C435" s="212"/>
      <c r="D435" s="206" t="s">
        <v>188</v>
      </c>
      <c r="E435" s="207" t="s">
        <v>389</v>
      </c>
      <c r="G435" s="213"/>
      <c r="H435" s="214"/>
      <c r="I435" s="214"/>
      <c r="J435" s="215"/>
      <c r="K435" s="109" t="n">
        <f aca="false">G435*H435*I435*J435</f>
        <v>0</v>
      </c>
      <c r="L435" s="110" t="str">
        <f aca="false">IF(K435&gt;500,'Look-Up Table'!$J$6,IF(K435&gt;50,'Look-Up Table'!$J$5,IF(K435&gt;5,'Look-Up Table'!$J$4,IF(K435&gt;=0,'Look-Up Table'!$J$3))))</f>
        <v>Negligible</v>
      </c>
      <c r="M435" s="202"/>
      <c r="N435" s="216"/>
      <c r="O435" s="204"/>
      <c r="P435" s="213"/>
      <c r="Q435" s="214"/>
      <c r="R435" s="214"/>
      <c r="S435" s="215"/>
      <c r="T435" s="109" t="n">
        <f aca="false">P435*Q435*R435*S435</f>
        <v>0</v>
      </c>
      <c r="U435" s="110" t="str">
        <f aca="false">IF(T435&gt;500,'Look-Up Table'!$J$6,IF(T435&gt;50,'Look-Up Table'!$J$5,IF(T435&gt;5,'Look-Up Table'!$J$4,IF(T435&gt;=0,'Look-Up Table'!$J$3))))</f>
        <v>Negligible</v>
      </c>
      <c r="V435" s="204"/>
      <c r="W435" s="216"/>
    </row>
    <row r="436" customFormat="false" ht="12.75" hidden="false" customHeight="false" outlineLevel="0" collapsed="false">
      <c r="B436" s="205"/>
      <c r="C436" s="212"/>
      <c r="D436" s="206" t="s">
        <v>189</v>
      </c>
      <c r="E436" s="207" t="s">
        <v>389</v>
      </c>
      <c r="G436" s="213"/>
      <c r="H436" s="214"/>
      <c r="I436" s="214"/>
      <c r="J436" s="215"/>
      <c r="K436" s="109" t="n">
        <f aca="false">G436*H436*I436*J436</f>
        <v>0</v>
      </c>
      <c r="L436" s="110" t="str">
        <f aca="false">IF(K436&gt;500,'Look-Up Table'!$J$6,IF(K436&gt;50,'Look-Up Table'!$J$5,IF(K436&gt;5,'Look-Up Table'!$J$4,IF(K436&gt;=0,'Look-Up Table'!$J$3))))</f>
        <v>Negligible</v>
      </c>
      <c r="M436" s="202"/>
      <c r="N436" s="216"/>
      <c r="O436" s="204"/>
      <c r="P436" s="213"/>
      <c r="Q436" s="214"/>
      <c r="R436" s="214"/>
      <c r="S436" s="215"/>
      <c r="T436" s="109" t="n">
        <f aca="false">P436*Q436*R436*S436</f>
        <v>0</v>
      </c>
      <c r="U436" s="110" t="str">
        <f aca="false">IF(T436&gt;500,'Look-Up Table'!$J$6,IF(T436&gt;50,'Look-Up Table'!$J$5,IF(T436&gt;5,'Look-Up Table'!$J$4,IF(T436&gt;=0,'Look-Up Table'!$J$3))))</f>
        <v>Negligible</v>
      </c>
      <c r="V436" s="204"/>
      <c r="W436" s="216"/>
    </row>
    <row r="437" customFormat="false" ht="12.75" hidden="false" customHeight="false" outlineLevel="0" collapsed="false">
      <c r="B437" s="205"/>
      <c r="C437" s="217"/>
      <c r="D437" s="206" t="s">
        <v>190</v>
      </c>
      <c r="E437" s="207" t="s">
        <v>389</v>
      </c>
      <c r="G437" s="213"/>
      <c r="H437" s="214"/>
      <c r="I437" s="214"/>
      <c r="J437" s="215"/>
      <c r="K437" s="109" t="n">
        <f aca="false">G437*H437*I437*J437</f>
        <v>0</v>
      </c>
      <c r="L437" s="110" t="str">
        <f aca="false">IF(K437&gt;500,'Look-Up Table'!$J$6,IF(K437&gt;50,'Look-Up Table'!$J$5,IF(K437&gt;5,'Look-Up Table'!$J$4,IF(K437&gt;=0,'Look-Up Table'!$J$3))))</f>
        <v>Negligible</v>
      </c>
      <c r="M437" s="202"/>
      <c r="N437" s="216"/>
      <c r="O437" s="204"/>
      <c r="P437" s="213"/>
      <c r="Q437" s="214"/>
      <c r="R437" s="214"/>
      <c r="S437" s="215"/>
      <c r="T437" s="109" t="n">
        <f aca="false">P437*Q437*R437*S437</f>
        <v>0</v>
      </c>
      <c r="U437" s="110" t="str">
        <f aca="false">IF(T437&gt;500,'Look-Up Table'!$J$6,IF(T437&gt;50,'Look-Up Table'!$J$5,IF(T437&gt;5,'Look-Up Table'!$J$4,IF(T437&gt;=0,'Look-Up Table'!$J$3))))</f>
        <v>Negligible</v>
      </c>
      <c r="V437" s="204"/>
      <c r="W437" s="216"/>
    </row>
    <row r="438" customFormat="false" ht="12.75" hidden="false" customHeight="false" outlineLevel="0" collapsed="false">
      <c r="B438" s="205"/>
      <c r="C438" s="218" t="s">
        <v>192</v>
      </c>
      <c r="D438" s="206" t="s">
        <v>161</v>
      </c>
      <c r="E438" s="207" t="s">
        <v>389</v>
      </c>
      <c r="G438" s="213"/>
      <c r="H438" s="214"/>
      <c r="I438" s="214"/>
      <c r="J438" s="215"/>
      <c r="K438" s="109" t="n">
        <f aca="false">G438*H438*I438*J438</f>
        <v>0</v>
      </c>
      <c r="L438" s="110" t="str">
        <f aca="false">IF(K438&gt;500,'Look-Up Table'!$J$6,IF(K438&gt;50,'Look-Up Table'!$J$5,IF(K438&gt;5,'Look-Up Table'!$J$4,IF(K438&gt;=0,'Look-Up Table'!$J$3))))</f>
        <v>Negligible</v>
      </c>
      <c r="M438" s="202"/>
      <c r="N438" s="216"/>
      <c r="O438" s="204"/>
      <c r="P438" s="213"/>
      <c r="Q438" s="214"/>
      <c r="R438" s="214"/>
      <c r="S438" s="215"/>
      <c r="T438" s="109" t="n">
        <f aca="false">P438*Q438*R438*S438</f>
        <v>0</v>
      </c>
      <c r="U438" s="110" t="str">
        <f aca="false">IF(T438&gt;500,'Look-Up Table'!$J$6,IF(T438&gt;50,'Look-Up Table'!$J$5,IF(T438&gt;5,'Look-Up Table'!$J$4,IF(T438&gt;=0,'Look-Up Table'!$J$3))))</f>
        <v>Negligible</v>
      </c>
      <c r="V438" s="204"/>
      <c r="W438" s="216"/>
    </row>
    <row r="439" customFormat="false" ht="12.75" hidden="false" customHeight="false" outlineLevel="0" collapsed="false">
      <c r="B439" s="205"/>
      <c r="C439" s="212"/>
      <c r="D439" s="206" t="s">
        <v>186</v>
      </c>
      <c r="E439" s="207" t="s">
        <v>389</v>
      </c>
      <c r="G439" s="213"/>
      <c r="H439" s="214"/>
      <c r="I439" s="214"/>
      <c r="J439" s="215"/>
      <c r="K439" s="109" t="n">
        <f aca="false">G439*H439*I439*J439</f>
        <v>0</v>
      </c>
      <c r="L439" s="110" t="str">
        <f aca="false">IF(K439&gt;500,'Look-Up Table'!$J$6,IF(K439&gt;50,'Look-Up Table'!$J$5,IF(K439&gt;5,'Look-Up Table'!$J$4,IF(K439&gt;=0,'Look-Up Table'!$J$3))))</f>
        <v>Negligible</v>
      </c>
      <c r="M439" s="202"/>
      <c r="N439" s="216"/>
      <c r="O439" s="204"/>
      <c r="P439" s="213"/>
      <c r="Q439" s="214"/>
      <c r="R439" s="214"/>
      <c r="S439" s="215"/>
      <c r="T439" s="109" t="n">
        <f aca="false">P439*Q439*R439*S439</f>
        <v>0</v>
      </c>
      <c r="U439" s="110" t="str">
        <f aca="false">IF(T439&gt;500,'Look-Up Table'!$J$6,IF(T439&gt;50,'Look-Up Table'!$J$5,IF(T439&gt;5,'Look-Up Table'!$J$4,IF(T439&gt;=0,'Look-Up Table'!$J$3))))</f>
        <v>Negligible</v>
      </c>
      <c r="V439" s="204"/>
      <c r="W439" s="216"/>
    </row>
    <row r="440" customFormat="false" ht="12.75" hidden="false" customHeight="false" outlineLevel="0" collapsed="false">
      <c r="B440" s="205"/>
      <c r="C440" s="212"/>
      <c r="D440" s="206" t="s">
        <v>187</v>
      </c>
      <c r="E440" s="207" t="s">
        <v>389</v>
      </c>
      <c r="G440" s="213"/>
      <c r="H440" s="214"/>
      <c r="I440" s="214"/>
      <c r="J440" s="215"/>
      <c r="K440" s="109" t="n">
        <f aca="false">G440*H440*I440*J440</f>
        <v>0</v>
      </c>
      <c r="L440" s="110" t="str">
        <f aca="false">IF(K440&gt;500,'Look-Up Table'!$J$6,IF(K440&gt;50,'Look-Up Table'!$J$5,IF(K440&gt;5,'Look-Up Table'!$J$4,IF(K440&gt;=0,'Look-Up Table'!$J$3))))</f>
        <v>Negligible</v>
      </c>
      <c r="M440" s="202"/>
      <c r="N440" s="216"/>
      <c r="O440" s="204"/>
      <c r="P440" s="213"/>
      <c r="Q440" s="214"/>
      <c r="R440" s="214"/>
      <c r="S440" s="215"/>
      <c r="T440" s="109" t="n">
        <f aca="false">P440*Q440*R440*S440</f>
        <v>0</v>
      </c>
      <c r="U440" s="110" t="str">
        <f aca="false">IF(T440&gt;500,'Look-Up Table'!$J$6,IF(T440&gt;50,'Look-Up Table'!$J$5,IF(T440&gt;5,'Look-Up Table'!$J$4,IF(T440&gt;=0,'Look-Up Table'!$J$3))))</f>
        <v>Negligible</v>
      </c>
      <c r="V440" s="204"/>
      <c r="W440" s="216"/>
    </row>
    <row r="441" customFormat="false" ht="12.75" hidden="false" customHeight="false" outlineLevel="0" collapsed="false">
      <c r="B441" s="205"/>
      <c r="C441" s="212"/>
      <c r="D441" s="206" t="s">
        <v>188</v>
      </c>
      <c r="E441" s="207" t="s">
        <v>389</v>
      </c>
      <c r="G441" s="213"/>
      <c r="H441" s="214"/>
      <c r="I441" s="214"/>
      <c r="J441" s="215"/>
      <c r="K441" s="109" t="n">
        <f aca="false">G441*H441*I441*J441</f>
        <v>0</v>
      </c>
      <c r="L441" s="110" t="str">
        <f aca="false">IF(K441&gt;500,'Look-Up Table'!$J$6,IF(K441&gt;50,'Look-Up Table'!$J$5,IF(K441&gt;5,'Look-Up Table'!$J$4,IF(K441&gt;=0,'Look-Up Table'!$J$3))))</f>
        <v>Negligible</v>
      </c>
      <c r="M441" s="202"/>
      <c r="N441" s="216"/>
      <c r="O441" s="204"/>
      <c r="P441" s="213"/>
      <c r="Q441" s="214"/>
      <c r="R441" s="214"/>
      <c r="S441" s="215"/>
      <c r="T441" s="109" t="n">
        <f aca="false">P441*Q441*R441*S441</f>
        <v>0</v>
      </c>
      <c r="U441" s="110" t="str">
        <f aca="false">IF(T441&gt;500,'Look-Up Table'!$J$6,IF(T441&gt;50,'Look-Up Table'!$J$5,IF(T441&gt;5,'Look-Up Table'!$J$4,IF(T441&gt;=0,'Look-Up Table'!$J$3))))</f>
        <v>Negligible</v>
      </c>
      <c r="V441" s="204"/>
      <c r="W441" s="216"/>
    </row>
    <row r="442" customFormat="false" ht="12.75" hidden="false" customHeight="false" outlineLevel="0" collapsed="false">
      <c r="B442" s="205"/>
      <c r="C442" s="212"/>
      <c r="D442" s="206" t="s">
        <v>189</v>
      </c>
      <c r="E442" s="207" t="s">
        <v>389</v>
      </c>
      <c r="G442" s="213"/>
      <c r="H442" s="214"/>
      <c r="I442" s="214"/>
      <c r="J442" s="215"/>
      <c r="K442" s="109" t="n">
        <f aca="false">G442*H442*I442*J442</f>
        <v>0</v>
      </c>
      <c r="L442" s="110" t="str">
        <f aca="false">IF(K442&gt;500,'Look-Up Table'!$J$6,IF(K442&gt;50,'Look-Up Table'!$J$5,IF(K442&gt;5,'Look-Up Table'!$J$4,IF(K442&gt;=0,'Look-Up Table'!$J$3))))</f>
        <v>Negligible</v>
      </c>
      <c r="M442" s="202"/>
      <c r="N442" s="216"/>
      <c r="O442" s="204"/>
      <c r="P442" s="213"/>
      <c r="Q442" s="214"/>
      <c r="R442" s="214"/>
      <c r="S442" s="215"/>
      <c r="T442" s="109" t="n">
        <f aca="false">P442*Q442*R442*S442</f>
        <v>0</v>
      </c>
      <c r="U442" s="110" t="str">
        <f aca="false">IF(T442&gt;500,'Look-Up Table'!$J$6,IF(T442&gt;50,'Look-Up Table'!$J$5,IF(T442&gt;5,'Look-Up Table'!$J$4,IF(T442&gt;=0,'Look-Up Table'!$J$3))))</f>
        <v>Negligible</v>
      </c>
      <c r="V442" s="204"/>
      <c r="W442" s="216"/>
    </row>
    <row r="443" customFormat="false" ht="12.75" hidden="false" customHeight="false" outlineLevel="0" collapsed="false">
      <c r="B443" s="205"/>
      <c r="C443" s="217"/>
      <c r="D443" s="206" t="s">
        <v>190</v>
      </c>
      <c r="E443" s="207" t="s">
        <v>389</v>
      </c>
      <c r="G443" s="213"/>
      <c r="H443" s="214"/>
      <c r="I443" s="214"/>
      <c r="J443" s="215"/>
      <c r="K443" s="109" t="n">
        <f aca="false">G443*H443*I443*J443</f>
        <v>0</v>
      </c>
      <c r="L443" s="110" t="str">
        <f aca="false">IF(K443&gt;500,'Look-Up Table'!$J$6,IF(K443&gt;50,'Look-Up Table'!$J$5,IF(K443&gt;5,'Look-Up Table'!$J$4,IF(K443&gt;=0,'Look-Up Table'!$J$3))))</f>
        <v>Negligible</v>
      </c>
      <c r="M443" s="202"/>
      <c r="N443" s="216"/>
      <c r="O443" s="204"/>
      <c r="P443" s="213"/>
      <c r="Q443" s="214"/>
      <c r="R443" s="214"/>
      <c r="S443" s="215"/>
      <c r="T443" s="109" t="n">
        <f aca="false">P443*Q443*R443*S443</f>
        <v>0</v>
      </c>
      <c r="U443" s="110" t="str">
        <f aca="false">IF(T443&gt;500,'Look-Up Table'!$J$6,IF(T443&gt;50,'Look-Up Table'!$J$5,IF(T443&gt;5,'Look-Up Table'!$J$4,IF(T443&gt;=0,'Look-Up Table'!$J$3))))</f>
        <v>Negligible</v>
      </c>
      <c r="V443" s="204"/>
      <c r="W443" s="216"/>
    </row>
    <row r="444" customFormat="false" ht="12.75" hidden="false" customHeight="false" outlineLevel="0" collapsed="false">
      <c r="B444" s="205"/>
      <c r="C444" s="218" t="s">
        <v>181</v>
      </c>
      <c r="D444" s="206" t="s">
        <v>161</v>
      </c>
      <c r="E444" s="207" t="s">
        <v>389</v>
      </c>
      <c r="G444" s="213"/>
      <c r="H444" s="214"/>
      <c r="I444" s="214"/>
      <c r="J444" s="215"/>
      <c r="K444" s="109" t="n">
        <f aca="false">G444*H444*I444*J444</f>
        <v>0</v>
      </c>
      <c r="L444" s="110" t="str">
        <f aca="false">IF(K444&gt;500,'Look-Up Table'!$J$6,IF(K444&gt;50,'Look-Up Table'!$J$5,IF(K444&gt;5,'Look-Up Table'!$J$4,IF(K444&gt;=0,'Look-Up Table'!$J$3))))</f>
        <v>Negligible</v>
      </c>
      <c r="M444" s="202"/>
      <c r="N444" s="216"/>
      <c r="O444" s="204"/>
      <c r="P444" s="213"/>
      <c r="Q444" s="214"/>
      <c r="R444" s="214"/>
      <c r="S444" s="215"/>
      <c r="T444" s="109" t="n">
        <f aca="false">P444*Q444*R444*S444</f>
        <v>0</v>
      </c>
      <c r="U444" s="110" t="str">
        <f aca="false">IF(T444&gt;500,'Look-Up Table'!$J$6,IF(T444&gt;50,'Look-Up Table'!$J$5,IF(T444&gt;5,'Look-Up Table'!$J$4,IF(T444&gt;=0,'Look-Up Table'!$J$3))))</f>
        <v>Negligible</v>
      </c>
      <c r="V444" s="204"/>
      <c r="W444" s="216"/>
    </row>
    <row r="445" customFormat="false" ht="12.75" hidden="false" customHeight="false" outlineLevel="0" collapsed="false">
      <c r="B445" s="205"/>
      <c r="C445" s="212"/>
      <c r="D445" s="206" t="s">
        <v>186</v>
      </c>
      <c r="E445" s="207" t="s">
        <v>389</v>
      </c>
      <c r="G445" s="213"/>
      <c r="H445" s="214"/>
      <c r="I445" s="214"/>
      <c r="J445" s="215"/>
      <c r="K445" s="109" t="n">
        <f aca="false">G445*H445*I445*J445</f>
        <v>0</v>
      </c>
      <c r="L445" s="110" t="str">
        <f aca="false">IF(K445&gt;500,'Look-Up Table'!$J$6,IF(K445&gt;50,'Look-Up Table'!$J$5,IF(K445&gt;5,'Look-Up Table'!$J$4,IF(K445&gt;=0,'Look-Up Table'!$J$3))))</f>
        <v>Negligible</v>
      </c>
      <c r="M445" s="202"/>
      <c r="N445" s="216"/>
      <c r="O445" s="204"/>
      <c r="P445" s="213"/>
      <c r="Q445" s="214"/>
      <c r="R445" s="214"/>
      <c r="S445" s="215"/>
      <c r="T445" s="109" t="n">
        <f aca="false">P445*Q445*R445*S445</f>
        <v>0</v>
      </c>
      <c r="U445" s="110" t="str">
        <f aca="false">IF(T445&gt;500,'Look-Up Table'!$J$6,IF(T445&gt;50,'Look-Up Table'!$J$5,IF(T445&gt;5,'Look-Up Table'!$J$4,IF(T445&gt;=0,'Look-Up Table'!$J$3))))</f>
        <v>Negligible</v>
      </c>
      <c r="V445" s="204"/>
      <c r="W445" s="216"/>
    </row>
    <row r="446" customFormat="false" ht="12.75" hidden="false" customHeight="false" outlineLevel="0" collapsed="false">
      <c r="B446" s="205"/>
      <c r="C446" s="212"/>
      <c r="D446" s="206" t="s">
        <v>187</v>
      </c>
      <c r="E446" s="207" t="s">
        <v>389</v>
      </c>
      <c r="G446" s="213"/>
      <c r="H446" s="214"/>
      <c r="I446" s="214"/>
      <c r="J446" s="215"/>
      <c r="K446" s="109" t="n">
        <f aca="false">G446*H446*I446*J446</f>
        <v>0</v>
      </c>
      <c r="L446" s="110" t="str">
        <f aca="false">IF(K446&gt;500,'Look-Up Table'!$J$6,IF(K446&gt;50,'Look-Up Table'!$J$5,IF(K446&gt;5,'Look-Up Table'!$J$4,IF(K446&gt;=0,'Look-Up Table'!$J$3))))</f>
        <v>Negligible</v>
      </c>
      <c r="M446" s="202"/>
      <c r="N446" s="216"/>
      <c r="O446" s="204"/>
      <c r="P446" s="213"/>
      <c r="Q446" s="214"/>
      <c r="R446" s="214"/>
      <c r="S446" s="215"/>
      <c r="T446" s="109" t="n">
        <f aca="false">P446*Q446*R446*S446</f>
        <v>0</v>
      </c>
      <c r="U446" s="110" t="str">
        <f aca="false">IF(T446&gt;500,'Look-Up Table'!$J$6,IF(T446&gt;50,'Look-Up Table'!$J$5,IF(T446&gt;5,'Look-Up Table'!$J$4,IF(T446&gt;=0,'Look-Up Table'!$J$3))))</f>
        <v>Negligible</v>
      </c>
      <c r="V446" s="204"/>
      <c r="W446" s="216"/>
    </row>
    <row r="447" customFormat="false" ht="12.75" hidden="false" customHeight="false" outlineLevel="0" collapsed="false">
      <c r="B447" s="205"/>
      <c r="C447" s="212"/>
      <c r="D447" s="206" t="s">
        <v>188</v>
      </c>
      <c r="E447" s="207" t="s">
        <v>389</v>
      </c>
      <c r="G447" s="213"/>
      <c r="H447" s="214"/>
      <c r="I447" s="214"/>
      <c r="J447" s="215"/>
      <c r="K447" s="109" t="n">
        <f aca="false">G447*H447*I447*J447</f>
        <v>0</v>
      </c>
      <c r="L447" s="110" t="str">
        <f aca="false">IF(K447&gt;500,'Look-Up Table'!$J$6,IF(K447&gt;50,'Look-Up Table'!$J$5,IF(K447&gt;5,'Look-Up Table'!$J$4,IF(K447&gt;=0,'Look-Up Table'!$J$3))))</f>
        <v>Negligible</v>
      </c>
      <c r="M447" s="202"/>
      <c r="N447" s="216"/>
      <c r="O447" s="204"/>
      <c r="P447" s="213"/>
      <c r="Q447" s="214"/>
      <c r="R447" s="214"/>
      <c r="S447" s="215"/>
      <c r="T447" s="109" t="n">
        <f aca="false">P447*Q447*R447*S447</f>
        <v>0</v>
      </c>
      <c r="U447" s="110" t="str">
        <f aca="false">IF(T447&gt;500,'Look-Up Table'!$J$6,IF(T447&gt;50,'Look-Up Table'!$J$5,IF(T447&gt;5,'Look-Up Table'!$J$4,IF(T447&gt;=0,'Look-Up Table'!$J$3))))</f>
        <v>Negligible</v>
      </c>
      <c r="V447" s="204"/>
      <c r="W447" s="216"/>
    </row>
    <row r="448" customFormat="false" ht="12.75" hidden="false" customHeight="false" outlineLevel="0" collapsed="false">
      <c r="B448" s="205"/>
      <c r="C448" s="212"/>
      <c r="D448" s="206" t="s">
        <v>189</v>
      </c>
      <c r="E448" s="207" t="s">
        <v>389</v>
      </c>
      <c r="G448" s="213"/>
      <c r="H448" s="214"/>
      <c r="I448" s="214"/>
      <c r="J448" s="215"/>
      <c r="K448" s="109" t="n">
        <f aca="false">G448*H448*I448*J448</f>
        <v>0</v>
      </c>
      <c r="L448" s="110" t="str">
        <f aca="false">IF(K448&gt;500,'Look-Up Table'!$J$6,IF(K448&gt;50,'Look-Up Table'!$J$5,IF(K448&gt;5,'Look-Up Table'!$J$4,IF(K448&gt;=0,'Look-Up Table'!$J$3))))</f>
        <v>Negligible</v>
      </c>
      <c r="M448" s="202"/>
      <c r="N448" s="216"/>
      <c r="O448" s="204"/>
      <c r="P448" s="213"/>
      <c r="Q448" s="214"/>
      <c r="R448" s="214"/>
      <c r="S448" s="215"/>
      <c r="T448" s="109" t="n">
        <f aca="false">P448*Q448*R448*S448</f>
        <v>0</v>
      </c>
      <c r="U448" s="110" t="str">
        <f aca="false">IF(T448&gt;500,'Look-Up Table'!$J$6,IF(T448&gt;50,'Look-Up Table'!$J$5,IF(T448&gt;5,'Look-Up Table'!$J$4,IF(T448&gt;=0,'Look-Up Table'!$J$3))))</f>
        <v>Negligible</v>
      </c>
      <c r="V448" s="204"/>
      <c r="W448" s="216"/>
    </row>
    <row r="449" customFormat="false" ht="12.75" hidden="false" customHeight="false" outlineLevel="0" collapsed="false">
      <c r="B449" s="205"/>
      <c r="C449" s="217"/>
      <c r="D449" s="206" t="s">
        <v>190</v>
      </c>
      <c r="E449" s="207" t="s">
        <v>389</v>
      </c>
      <c r="G449" s="213"/>
      <c r="H449" s="214"/>
      <c r="I449" s="214"/>
      <c r="J449" s="215"/>
      <c r="K449" s="109" t="n">
        <f aca="false">G449*H449*I449*J449</f>
        <v>0</v>
      </c>
      <c r="L449" s="110" t="str">
        <f aca="false">IF(K449&gt;500,'Look-Up Table'!$J$6,IF(K449&gt;50,'Look-Up Table'!$J$5,IF(K449&gt;5,'Look-Up Table'!$J$4,IF(K449&gt;=0,'Look-Up Table'!$J$3))))</f>
        <v>Negligible</v>
      </c>
      <c r="M449" s="202"/>
      <c r="N449" s="216"/>
      <c r="O449" s="204"/>
      <c r="P449" s="213"/>
      <c r="Q449" s="214"/>
      <c r="R449" s="214"/>
      <c r="S449" s="215"/>
      <c r="T449" s="109" t="n">
        <f aca="false">P449*Q449*R449*S449</f>
        <v>0</v>
      </c>
      <c r="U449" s="110" t="str">
        <f aca="false">IF(T449&gt;500,'Look-Up Table'!$J$6,IF(T449&gt;50,'Look-Up Table'!$J$5,IF(T449&gt;5,'Look-Up Table'!$J$4,IF(T449&gt;=0,'Look-Up Table'!$J$3))))</f>
        <v>Negligible</v>
      </c>
      <c r="V449" s="204"/>
      <c r="W449" s="216"/>
    </row>
    <row r="450" customFormat="false" ht="25.5" hidden="false" customHeight="false" outlineLevel="0" collapsed="false">
      <c r="B450" s="205"/>
      <c r="C450" s="218" t="s">
        <v>182</v>
      </c>
      <c r="D450" s="206" t="s">
        <v>161</v>
      </c>
      <c r="E450" s="207" t="s">
        <v>415</v>
      </c>
      <c r="G450" s="213" t="n">
        <v>0.033</v>
      </c>
      <c r="H450" s="214" t="n">
        <v>0</v>
      </c>
      <c r="I450" s="214" t="n">
        <v>0.5</v>
      </c>
      <c r="J450" s="215" t="n">
        <v>0</v>
      </c>
      <c r="K450" s="109" t="n">
        <f aca="false">G450*H450*I450*J450</f>
        <v>0</v>
      </c>
      <c r="L450" s="110" t="str">
        <f aca="false">IF(K450&gt;500,'Look-Up Table'!$J$6,IF(K450&gt;50,'Look-Up Table'!$J$5,IF(K450&gt;5,'Look-Up Table'!$J$4,IF(K450&gt;=0,'Look-Up Table'!$J$3))))</f>
        <v>Negligible</v>
      </c>
      <c r="M450" s="202"/>
      <c r="N450" s="216" t="s">
        <v>378</v>
      </c>
      <c r="O450" s="204"/>
      <c r="P450" s="213"/>
      <c r="Q450" s="214"/>
      <c r="R450" s="214"/>
      <c r="S450" s="215"/>
      <c r="T450" s="109" t="n">
        <f aca="false">P450*Q450*R450*S450</f>
        <v>0</v>
      </c>
      <c r="U450" s="110" t="str">
        <f aca="false">IF(T450&gt;500,'Look-Up Table'!$J$6,IF(T450&gt;50,'Look-Up Table'!$J$5,IF(T450&gt;5,'Look-Up Table'!$J$4,IF(T450&gt;=0,'Look-Up Table'!$J$3))))</f>
        <v>Negligible</v>
      </c>
      <c r="V450" s="204"/>
      <c r="W450" s="216"/>
    </row>
    <row r="451" customFormat="false" ht="12.75" hidden="false" customHeight="false" outlineLevel="0" collapsed="false">
      <c r="B451" s="205"/>
      <c r="C451" s="212"/>
      <c r="D451" s="206" t="s">
        <v>186</v>
      </c>
      <c r="E451" s="207" t="s">
        <v>389</v>
      </c>
      <c r="G451" s="213"/>
      <c r="H451" s="214"/>
      <c r="I451" s="214"/>
      <c r="J451" s="215"/>
      <c r="K451" s="109" t="n">
        <f aca="false">G451*H451*I451*J451</f>
        <v>0</v>
      </c>
      <c r="L451" s="110" t="str">
        <f aca="false">IF(K451&gt;500,'Look-Up Table'!$J$6,IF(K451&gt;50,'Look-Up Table'!$J$5,IF(K451&gt;5,'Look-Up Table'!$J$4,IF(K451&gt;=0,'Look-Up Table'!$J$3))))</f>
        <v>Negligible</v>
      </c>
      <c r="M451" s="202"/>
      <c r="N451" s="216"/>
      <c r="O451" s="204"/>
      <c r="P451" s="213"/>
      <c r="Q451" s="214"/>
      <c r="R451" s="214"/>
      <c r="S451" s="215"/>
      <c r="T451" s="109" t="n">
        <f aca="false">P451*Q451*R451*S451</f>
        <v>0</v>
      </c>
      <c r="U451" s="110" t="str">
        <f aca="false">IF(T451&gt;500,'Look-Up Table'!$J$6,IF(T451&gt;50,'Look-Up Table'!$J$5,IF(T451&gt;5,'Look-Up Table'!$J$4,IF(T451&gt;=0,'Look-Up Table'!$J$3))))</f>
        <v>Negligible</v>
      </c>
      <c r="V451" s="204"/>
      <c r="W451" s="216"/>
    </row>
    <row r="452" customFormat="false" ht="12.75" hidden="false" customHeight="false" outlineLevel="0" collapsed="false">
      <c r="B452" s="205"/>
      <c r="C452" s="212"/>
      <c r="D452" s="206" t="s">
        <v>187</v>
      </c>
      <c r="E452" s="207" t="s">
        <v>389</v>
      </c>
      <c r="G452" s="213"/>
      <c r="H452" s="214"/>
      <c r="I452" s="214"/>
      <c r="J452" s="215"/>
      <c r="K452" s="109" t="n">
        <f aca="false">G452*H452*I452*J452</f>
        <v>0</v>
      </c>
      <c r="L452" s="110" t="str">
        <f aca="false">IF(K452&gt;500,'Look-Up Table'!$J$6,IF(K452&gt;50,'Look-Up Table'!$J$5,IF(K452&gt;5,'Look-Up Table'!$J$4,IF(K452&gt;=0,'Look-Up Table'!$J$3))))</f>
        <v>Negligible</v>
      </c>
      <c r="M452" s="202"/>
      <c r="N452" s="216"/>
      <c r="O452" s="204"/>
      <c r="P452" s="213"/>
      <c r="Q452" s="214"/>
      <c r="R452" s="214"/>
      <c r="S452" s="215"/>
      <c r="T452" s="109" t="n">
        <f aca="false">P452*Q452*R452*S452</f>
        <v>0</v>
      </c>
      <c r="U452" s="110" t="str">
        <f aca="false">IF(T452&gt;500,'Look-Up Table'!$J$6,IF(T452&gt;50,'Look-Up Table'!$J$5,IF(T452&gt;5,'Look-Up Table'!$J$4,IF(T452&gt;=0,'Look-Up Table'!$J$3))))</f>
        <v>Negligible</v>
      </c>
      <c r="V452" s="204"/>
      <c r="W452" s="216"/>
    </row>
    <row r="453" customFormat="false" ht="12.75" hidden="false" customHeight="false" outlineLevel="0" collapsed="false">
      <c r="B453" s="205"/>
      <c r="C453" s="212"/>
      <c r="D453" s="206" t="s">
        <v>188</v>
      </c>
      <c r="E453" s="207" t="s">
        <v>389</v>
      </c>
      <c r="G453" s="213"/>
      <c r="H453" s="214"/>
      <c r="I453" s="214"/>
      <c r="J453" s="215"/>
      <c r="K453" s="109" t="n">
        <f aca="false">G453*H453*I453*J453</f>
        <v>0</v>
      </c>
      <c r="L453" s="110" t="str">
        <f aca="false">IF(K453&gt;500,'Look-Up Table'!$J$6,IF(K453&gt;50,'Look-Up Table'!$J$5,IF(K453&gt;5,'Look-Up Table'!$J$4,IF(K453&gt;=0,'Look-Up Table'!$J$3))))</f>
        <v>Negligible</v>
      </c>
      <c r="M453" s="202"/>
      <c r="N453" s="216"/>
      <c r="O453" s="204"/>
      <c r="P453" s="213"/>
      <c r="Q453" s="214"/>
      <c r="R453" s="214"/>
      <c r="S453" s="215"/>
      <c r="T453" s="109" t="n">
        <f aca="false">P453*Q453*R453*S453</f>
        <v>0</v>
      </c>
      <c r="U453" s="110" t="str">
        <f aca="false">IF(T453&gt;500,'Look-Up Table'!$J$6,IF(T453&gt;50,'Look-Up Table'!$J$5,IF(T453&gt;5,'Look-Up Table'!$J$4,IF(T453&gt;=0,'Look-Up Table'!$J$3))))</f>
        <v>Negligible</v>
      </c>
      <c r="V453" s="204"/>
      <c r="W453" s="216"/>
    </row>
    <row r="454" customFormat="false" ht="12.75" hidden="false" customHeight="false" outlineLevel="0" collapsed="false">
      <c r="B454" s="205"/>
      <c r="C454" s="212"/>
      <c r="D454" s="206" t="s">
        <v>189</v>
      </c>
      <c r="E454" s="207" t="s">
        <v>389</v>
      </c>
      <c r="G454" s="213"/>
      <c r="H454" s="214"/>
      <c r="I454" s="214"/>
      <c r="J454" s="215"/>
      <c r="K454" s="109" t="n">
        <f aca="false">G454*H454*I454*J454</f>
        <v>0</v>
      </c>
      <c r="L454" s="110" t="str">
        <f aca="false">IF(K454&gt;500,'Look-Up Table'!$J$6,IF(K454&gt;50,'Look-Up Table'!$J$5,IF(K454&gt;5,'Look-Up Table'!$J$4,IF(K454&gt;=0,'Look-Up Table'!$J$3))))</f>
        <v>Negligible</v>
      </c>
      <c r="M454" s="202"/>
      <c r="N454" s="216"/>
      <c r="O454" s="204"/>
      <c r="P454" s="213"/>
      <c r="Q454" s="214"/>
      <c r="R454" s="214"/>
      <c r="S454" s="215"/>
      <c r="T454" s="109" t="n">
        <f aca="false">P454*Q454*R454*S454</f>
        <v>0</v>
      </c>
      <c r="U454" s="110" t="str">
        <f aca="false">IF(T454&gt;500,'Look-Up Table'!$J$6,IF(T454&gt;50,'Look-Up Table'!$J$5,IF(T454&gt;5,'Look-Up Table'!$J$4,IF(T454&gt;=0,'Look-Up Table'!$J$3))))</f>
        <v>Negligible</v>
      </c>
      <c r="V454" s="204"/>
      <c r="W454" s="216"/>
    </row>
    <row r="455" customFormat="false" ht="12.75" hidden="false" customHeight="false" outlineLevel="0" collapsed="false">
      <c r="B455" s="205"/>
      <c r="C455" s="217"/>
      <c r="D455" s="206" t="s">
        <v>190</v>
      </c>
      <c r="E455" s="207" t="s">
        <v>389</v>
      </c>
      <c r="G455" s="213"/>
      <c r="H455" s="214"/>
      <c r="I455" s="214"/>
      <c r="J455" s="215"/>
      <c r="K455" s="109" t="n">
        <f aca="false">G455*H455*I455*J455</f>
        <v>0</v>
      </c>
      <c r="L455" s="110" t="str">
        <f aca="false">IF(K455&gt;500,'Look-Up Table'!$J$6,IF(K455&gt;50,'Look-Up Table'!$J$5,IF(K455&gt;5,'Look-Up Table'!$J$4,IF(K455&gt;=0,'Look-Up Table'!$J$3))))</f>
        <v>Negligible</v>
      </c>
      <c r="M455" s="202"/>
      <c r="N455" s="216"/>
      <c r="O455" s="204"/>
      <c r="P455" s="213"/>
      <c r="Q455" s="214"/>
      <c r="R455" s="214"/>
      <c r="S455" s="215"/>
      <c r="T455" s="109" t="n">
        <f aca="false">P455*Q455*R455*S455</f>
        <v>0</v>
      </c>
      <c r="U455" s="110" t="str">
        <f aca="false">IF(T455&gt;500,'Look-Up Table'!$J$6,IF(T455&gt;50,'Look-Up Table'!$J$5,IF(T455&gt;5,'Look-Up Table'!$J$4,IF(T455&gt;=0,'Look-Up Table'!$J$3))))</f>
        <v>Negligible</v>
      </c>
      <c r="V455" s="204"/>
      <c r="W455" s="216"/>
    </row>
    <row r="456" customFormat="false" ht="25.5" hidden="false" customHeight="false" outlineLevel="0" collapsed="false">
      <c r="B456" s="205"/>
      <c r="C456" s="218" t="s">
        <v>193</v>
      </c>
      <c r="D456" s="206" t="s">
        <v>161</v>
      </c>
      <c r="E456" s="207" t="s">
        <v>415</v>
      </c>
      <c r="G456" s="213" t="n">
        <v>0.033</v>
      </c>
      <c r="H456" s="214" t="n">
        <v>0</v>
      </c>
      <c r="I456" s="214" t="n">
        <v>0.5</v>
      </c>
      <c r="J456" s="215" t="n">
        <v>0</v>
      </c>
      <c r="K456" s="109" t="n">
        <f aca="false">G456*H456*I456*J456</f>
        <v>0</v>
      </c>
      <c r="L456" s="110" t="str">
        <f aca="false">IF(K456&gt;500,'Look-Up Table'!$J$6,IF(K456&gt;50,'Look-Up Table'!$J$5,IF(K456&gt;5,'Look-Up Table'!$J$4,IF(K456&gt;=0,'Look-Up Table'!$J$3))))</f>
        <v>Negligible</v>
      </c>
      <c r="M456" s="202"/>
      <c r="N456" s="216" t="s">
        <v>378</v>
      </c>
      <c r="O456" s="204"/>
      <c r="P456" s="213"/>
      <c r="Q456" s="214"/>
      <c r="R456" s="214"/>
      <c r="S456" s="215"/>
      <c r="T456" s="109" t="n">
        <f aca="false">P456*Q456*R456*S456</f>
        <v>0</v>
      </c>
      <c r="U456" s="110" t="str">
        <f aca="false">IF(T456&gt;500,'Look-Up Table'!$J$6,IF(T456&gt;50,'Look-Up Table'!$J$5,IF(T456&gt;5,'Look-Up Table'!$J$4,IF(T456&gt;=0,'Look-Up Table'!$J$3))))</f>
        <v>Negligible</v>
      </c>
      <c r="V456" s="204"/>
      <c r="W456" s="216"/>
    </row>
    <row r="457" customFormat="false" ht="12.75" hidden="false" customHeight="false" outlineLevel="0" collapsed="false">
      <c r="B457" s="205"/>
      <c r="C457" s="212"/>
      <c r="D457" s="206" t="s">
        <v>186</v>
      </c>
      <c r="E457" s="207" t="s">
        <v>389</v>
      </c>
      <c r="G457" s="213"/>
      <c r="H457" s="214"/>
      <c r="I457" s="214"/>
      <c r="J457" s="215"/>
      <c r="K457" s="109" t="n">
        <f aca="false">G457*H457*I457*J457</f>
        <v>0</v>
      </c>
      <c r="L457" s="110" t="str">
        <f aca="false">IF(K457&gt;500,'Look-Up Table'!$J$6,IF(K457&gt;50,'Look-Up Table'!$J$5,IF(K457&gt;5,'Look-Up Table'!$J$4,IF(K457&gt;=0,'Look-Up Table'!$J$3))))</f>
        <v>Negligible</v>
      </c>
      <c r="M457" s="202"/>
      <c r="N457" s="216"/>
      <c r="O457" s="204"/>
      <c r="P457" s="213"/>
      <c r="Q457" s="214"/>
      <c r="R457" s="214"/>
      <c r="S457" s="215"/>
      <c r="T457" s="109" t="n">
        <f aca="false">P457*Q457*R457*S457</f>
        <v>0</v>
      </c>
      <c r="U457" s="110" t="str">
        <f aca="false">IF(T457&gt;500,'Look-Up Table'!$J$6,IF(T457&gt;50,'Look-Up Table'!$J$5,IF(T457&gt;5,'Look-Up Table'!$J$4,IF(T457&gt;=0,'Look-Up Table'!$J$3))))</f>
        <v>Negligible</v>
      </c>
      <c r="V457" s="204"/>
      <c r="W457" s="216"/>
    </row>
    <row r="458" customFormat="false" ht="12.75" hidden="false" customHeight="false" outlineLevel="0" collapsed="false">
      <c r="B458" s="205"/>
      <c r="C458" s="212"/>
      <c r="D458" s="206" t="s">
        <v>187</v>
      </c>
      <c r="E458" s="207" t="s">
        <v>389</v>
      </c>
      <c r="G458" s="213"/>
      <c r="H458" s="214"/>
      <c r="I458" s="214"/>
      <c r="J458" s="215"/>
      <c r="K458" s="109" t="n">
        <f aca="false">G458*H458*I458*J458</f>
        <v>0</v>
      </c>
      <c r="L458" s="110" t="str">
        <f aca="false">IF(K458&gt;500,'Look-Up Table'!$J$6,IF(K458&gt;50,'Look-Up Table'!$J$5,IF(K458&gt;5,'Look-Up Table'!$J$4,IF(K458&gt;=0,'Look-Up Table'!$J$3))))</f>
        <v>Negligible</v>
      </c>
      <c r="M458" s="202"/>
      <c r="N458" s="216"/>
      <c r="O458" s="204"/>
      <c r="P458" s="213"/>
      <c r="Q458" s="214"/>
      <c r="R458" s="214"/>
      <c r="S458" s="215"/>
      <c r="T458" s="109" t="n">
        <f aca="false">P458*Q458*R458*S458</f>
        <v>0</v>
      </c>
      <c r="U458" s="110" t="str">
        <f aca="false">IF(T458&gt;500,'Look-Up Table'!$J$6,IF(T458&gt;50,'Look-Up Table'!$J$5,IF(T458&gt;5,'Look-Up Table'!$J$4,IF(T458&gt;=0,'Look-Up Table'!$J$3))))</f>
        <v>Negligible</v>
      </c>
      <c r="V458" s="204"/>
      <c r="W458" s="216"/>
    </row>
    <row r="459" customFormat="false" ht="12.75" hidden="false" customHeight="false" outlineLevel="0" collapsed="false">
      <c r="B459" s="205"/>
      <c r="C459" s="212"/>
      <c r="D459" s="206" t="s">
        <v>188</v>
      </c>
      <c r="E459" s="207" t="s">
        <v>389</v>
      </c>
      <c r="G459" s="213"/>
      <c r="H459" s="214"/>
      <c r="I459" s="214"/>
      <c r="J459" s="215"/>
      <c r="K459" s="109" t="n">
        <f aca="false">G459*H459*I459*J459</f>
        <v>0</v>
      </c>
      <c r="L459" s="110" t="str">
        <f aca="false">IF(K459&gt;500,'Look-Up Table'!$J$6,IF(K459&gt;50,'Look-Up Table'!$J$5,IF(K459&gt;5,'Look-Up Table'!$J$4,IF(K459&gt;=0,'Look-Up Table'!$J$3))))</f>
        <v>Negligible</v>
      </c>
      <c r="M459" s="202"/>
      <c r="N459" s="216"/>
      <c r="O459" s="204"/>
      <c r="P459" s="213"/>
      <c r="Q459" s="214"/>
      <c r="R459" s="214"/>
      <c r="S459" s="215"/>
      <c r="T459" s="109" t="n">
        <f aca="false">P459*Q459*R459*S459</f>
        <v>0</v>
      </c>
      <c r="U459" s="110" t="str">
        <f aca="false">IF(T459&gt;500,'Look-Up Table'!$J$6,IF(T459&gt;50,'Look-Up Table'!$J$5,IF(T459&gt;5,'Look-Up Table'!$J$4,IF(T459&gt;=0,'Look-Up Table'!$J$3))))</f>
        <v>Negligible</v>
      </c>
      <c r="V459" s="204"/>
      <c r="W459" s="216"/>
    </row>
    <row r="460" customFormat="false" ht="12.75" hidden="false" customHeight="false" outlineLevel="0" collapsed="false">
      <c r="B460" s="205"/>
      <c r="C460" s="212"/>
      <c r="D460" s="206" t="s">
        <v>189</v>
      </c>
      <c r="E460" s="207" t="s">
        <v>389</v>
      </c>
      <c r="G460" s="213"/>
      <c r="H460" s="214"/>
      <c r="I460" s="214"/>
      <c r="J460" s="215"/>
      <c r="K460" s="109" t="n">
        <f aca="false">G460*H460*I460*J460</f>
        <v>0</v>
      </c>
      <c r="L460" s="110" t="str">
        <f aca="false">IF(K460&gt;500,'Look-Up Table'!$J$6,IF(K460&gt;50,'Look-Up Table'!$J$5,IF(K460&gt;5,'Look-Up Table'!$J$4,IF(K460&gt;=0,'Look-Up Table'!$J$3))))</f>
        <v>Negligible</v>
      </c>
      <c r="M460" s="202"/>
      <c r="N460" s="216"/>
      <c r="O460" s="204"/>
      <c r="P460" s="213"/>
      <c r="Q460" s="214"/>
      <c r="R460" s="214"/>
      <c r="S460" s="215"/>
      <c r="T460" s="109" t="n">
        <f aca="false">P460*Q460*R460*S460</f>
        <v>0</v>
      </c>
      <c r="U460" s="110" t="str">
        <f aca="false">IF(T460&gt;500,'Look-Up Table'!$J$6,IF(T460&gt;50,'Look-Up Table'!$J$5,IF(T460&gt;5,'Look-Up Table'!$J$4,IF(T460&gt;=0,'Look-Up Table'!$J$3))))</f>
        <v>Negligible</v>
      </c>
      <c r="V460" s="204"/>
      <c r="W460" s="216"/>
    </row>
    <row r="461" customFormat="false" ht="12.75" hidden="false" customHeight="false" outlineLevel="0" collapsed="false">
      <c r="B461" s="205"/>
      <c r="C461" s="217"/>
      <c r="D461" s="206" t="s">
        <v>190</v>
      </c>
      <c r="E461" s="207" t="s">
        <v>389</v>
      </c>
      <c r="G461" s="213"/>
      <c r="H461" s="214"/>
      <c r="I461" s="214"/>
      <c r="J461" s="215"/>
      <c r="K461" s="109" t="n">
        <f aca="false">G461*H461*I461*J461</f>
        <v>0</v>
      </c>
      <c r="L461" s="110" t="str">
        <f aca="false">IF(K461&gt;500,'Look-Up Table'!$J$6,IF(K461&gt;50,'Look-Up Table'!$J$5,IF(K461&gt;5,'Look-Up Table'!$J$4,IF(K461&gt;=0,'Look-Up Table'!$J$3))))</f>
        <v>Negligible</v>
      </c>
      <c r="M461" s="202"/>
      <c r="N461" s="216"/>
      <c r="O461" s="204"/>
      <c r="P461" s="213"/>
      <c r="Q461" s="214"/>
      <c r="R461" s="214"/>
      <c r="S461" s="215"/>
      <c r="T461" s="109" t="n">
        <f aca="false">P461*Q461*R461*S461</f>
        <v>0</v>
      </c>
      <c r="U461" s="110" t="str">
        <f aca="false">IF(T461&gt;500,'Look-Up Table'!$J$6,IF(T461&gt;50,'Look-Up Table'!$J$5,IF(T461&gt;5,'Look-Up Table'!$J$4,IF(T461&gt;=0,'Look-Up Table'!$J$3))))</f>
        <v>Negligible</v>
      </c>
      <c r="V461" s="204"/>
      <c r="W461" s="216"/>
    </row>
    <row r="462" customFormat="false" ht="25.5" hidden="false" customHeight="false" outlineLevel="0" collapsed="false">
      <c r="B462" s="205"/>
      <c r="C462" s="218" t="s">
        <v>184</v>
      </c>
      <c r="D462" s="206" t="s">
        <v>161</v>
      </c>
      <c r="E462" s="207" t="s">
        <v>414</v>
      </c>
      <c r="G462" s="213" t="n">
        <v>0.033</v>
      </c>
      <c r="H462" s="214" t="n">
        <v>5</v>
      </c>
      <c r="I462" s="214" t="n">
        <v>0.5</v>
      </c>
      <c r="J462" s="215" t="n">
        <v>4</v>
      </c>
      <c r="K462" s="109" t="n">
        <f aca="false">G462*H462*I462*J462</f>
        <v>0.33</v>
      </c>
      <c r="L462" s="110" t="str">
        <f aca="false">IF(K462&gt;500,'Look-Up Table'!$J$6,IF(K462&gt;50,'Look-Up Table'!$J$5,IF(K462&gt;5,'Look-Up Table'!$J$4,IF(K462&gt;=0,'Look-Up Table'!$J$3))))</f>
        <v>Negligible</v>
      </c>
      <c r="M462" s="202"/>
      <c r="N462" s="216" t="s">
        <v>378</v>
      </c>
      <c r="O462" s="204"/>
      <c r="P462" s="213"/>
      <c r="Q462" s="214"/>
      <c r="R462" s="214"/>
      <c r="S462" s="215"/>
      <c r="T462" s="109" t="n">
        <f aca="false">P462*Q462*R462*S462</f>
        <v>0</v>
      </c>
      <c r="U462" s="110" t="str">
        <f aca="false">IF(T462&gt;500,'Look-Up Table'!$J$6,IF(T462&gt;50,'Look-Up Table'!$J$5,IF(T462&gt;5,'Look-Up Table'!$J$4,IF(T462&gt;=0,'Look-Up Table'!$J$3))))</f>
        <v>Negligible</v>
      </c>
      <c r="V462" s="204"/>
      <c r="W462" s="216"/>
    </row>
    <row r="463" customFormat="false" ht="12.75" hidden="false" customHeight="false" outlineLevel="0" collapsed="false">
      <c r="B463" s="205"/>
      <c r="C463" s="212"/>
      <c r="D463" s="206" t="s">
        <v>186</v>
      </c>
      <c r="E463" s="207" t="s">
        <v>389</v>
      </c>
      <c r="G463" s="213"/>
      <c r="H463" s="214"/>
      <c r="I463" s="214"/>
      <c r="J463" s="215"/>
      <c r="K463" s="109" t="n">
        <f aca="false">G463*H463*I463*J463</f>
        <v>0</v>
      </c>
      <c r="L463" s="110" t="str">
        <f aca="false">IF(K463&gt;500,'Look-Up Table'!$J$6,IF(K463&gt;50,'Look-Up Table'!$J$5,IF(K463&gt;5,'Look-Up Table'!$J$4,IF(K463&gt;=0,'Look-Up Table'!$J$3))))</f>
        <v>Negligible</v>
      </c>
      <c r="M463" s="202"/>
      <c r="N463" s="216"/>
      <c r="O463" s="204"/>
      <c r="P463" s="213"/>
      <c r="Q463" s="214"/>
      <c r="R463" s="214"/>
      <c r="S463" s="215"/>
      <c r="T463" s="109" t="n">
        <f aca="false">P463*Q463*R463*S463</f>
        <v>0</v>
      </c>
      <c r="U463" s="110" t="str">
        <f aca="false">IF(T463&gt;500,'Look-Up Table'!$J$6,IF(T463&gt;50,'Look-Up Table'!$J$5,IF(T463&gt;5,'Look-Up Table'!$J$4,IF(T463&gt;=0,'Look-Up Table'!$J$3))))</f>
        <v>Negligible</v>
      </c>
      <c r="V463" s="204"/>
      <c r="W463" s="216"/>
    </row>
    <row r="464" customFormat="false" ht="12.75" hidden="false" customHeight="false" outlineLevel="0" collapsed="false">
      <c r="B464" s="205"/>
      <c r="C464" s="212"/>
      <c r="D464" s="206" t="s">
        <v>187</v>
      </c>
      <c r="E464" s="207" t="s">
        <v>389</v>
      </c>
      <c r="G464" s="213"/>
      <c r="H464" s="214"/>
      <c r="I464" s="214"/>
      <c r="J464" s="215"/>
      <c r="K464" s="109" t="n">
        <f aca="false">G464*H464*I464*J464</f>
        <v>0</v>
      </c>
      <c r="L464" s="110" t="str">
        <f aca="false">IF(K464&gt;500,'Look-Up Table'!$J$6,IF(K464&gt;50,'Look-Up Table'!$J$5,IF(K464&gt;5,'Look-Up Table'!$J$4,IF(K464&gt;=0,'Look-Up Table'!$J$3))))</f>
        <v>Negligible</v>
      </c>
      <c r="M464" s="202"/>
      <c r="N464" s="216"/>
      <c r="O464" s="204"/>
      <c r="P464" s="213"/>
      <c r="Q464" s="214"/>
      <c r="R464" s="214"/>
      <c r="S464" s="215"/>
      <c r="T464" s="109" t="n">
        <f aca="false">P464*Q464*R464*S464</f>
        <v>0</v>
      </c>
      <c r="U464" s="110" t="str">
        <f aca="false">IF(T464&gt;500,'Look-Up Table'!$J$6,IF(T464&gt;50,'Look-Up Table'!$J$5,IF(T464&gt;5,'Look-Up Table'!$J$4,IF(T464&gt;=0,'Look-Up Table'!$J$3))))</f>
        <v>Negligible</v>
      </c>
      <c r="V464" s="204"/>
      <c r="W464" s="216"/>
    </row>
    <row r="465" customFormat="false" ht="12.75" hidden="false" customHeight="false" outlineLevel="0" collapsed="false">
      <c r="B465" s="205"/>
      <c r="C465" s="212"/>
      <c r="D465" s="206" t="s">
        <v>188</v>
      </c>
      <c r="E465" s="207" t="s">
        <v>389</v>
      </c>
      <c r="G465" s="213"/>
      <c r="H465" s="214"/>
      <c r="I465" s="214"/>
      <c r="J465" s="215"/>
      <c r="K465" s="109" t="n">
        <f aca="false">G465*H465*I465*J465</f>
        <v>0</v>
      </c>
      <c r="L465" s="110" t="str">
        <f aca="false">IF(K465&gt;500,'Look-Up Table'!$J$6,IF(K465&gt;50,'Look-Up Table'!$J$5,IF(K465&gt;5,'Look-Up Table'!$J$4,IF(K465&gt;=0,'Look-Up Table'!$J$3))))</f>
        <v>Negligible</v>
      </c>
      <c r="M465" s="202"/>
      <c r="N465" s="216"/>
      <c r="O465" s="204"/>
      <c r="P465" s="213"/>
      <c r="Q465" s="214"/>
      <c r="R465" s="214"/>
      <c r="S465" s="215"/>
      <c r="T465" s="109" t="n">
        <f aca="false">P465*Q465*R465*S465</f>
        <v>0</v>
      </c>
      <c r="U465" s="110" t="str">
        <f aca="false">IF(T465&gt;500,'Look-Up Table'!$J$6,IF(T465&gt;50,'Look-Up Table'!$J$5,IF(T465&gt;5,'Look-Up Table'!$J$4,IF(T465&gt;=0,'Look-Up Table'!$J$3))))</f>
        <v>Negligible</v>
      </c>
      <c r="V465" s="204"/>
      <c r="W465" s="216"/>
    </row>
    <row r="466" customFormat="false" ht="12.75" hidden="false" customHeight="false" outlineLevel="0" collapsed="false">
      <c r="B466" s="205"/>
      <c r="C466" s="212"/>
      <c r="D466" s="206" t="s">
        <v>189</v>
      </c>
      <c r="E466" s="207" t="s">
        <v>389</v>
      </c>
      <c r="G466" s="213"/>
      <c r="H466" s="214"/>
      <c r="I466" s="214"/>
      <c r="J466" s="215"/>
      <c r="K466" s="109" t="n">
        <f aca="false">G466*H466*I466*J466</f>
        <v>0</v>
      </c>
      <c r="L466" s="110" t="str">
        <f aca="false">IF(K466&gt;500,'Look-Up Table'!$J$6,IF(K466&gt;50,'Look-Up Table'!$J$5,IF(K466&gt;5,'Look-Up Table'!$J$4,IF(K466&gt;=0,'Look-Up Table'!$J$3))))</f>
        <v>Negligible</v>
      </c>
      <c r="M466" s="202"/>
      <c r="N466" s="216"/>
      <c r="O466" s="204"/>
      <c r="P466" s="213"/>
      <c r="Q466" s="214"/>
      <c r="R466" s="214"/>
      <c r="S466" s="215"/>
      <c r="T466" s="109" t="n">
        <f aca="false">P466*Q466*R466*S466</f>
        <v>0</v>
      </c>
      <c r="U466" s="110" t="str">
        <f aca="false">IF(T466&gt;500,'Look-Up Table'!$J$6,IF(T466&gt;50,'Look-Up Table'!$J$5,IF(T466&gt;5,'Look-Up Table'!$J$4,IF(T466&gt;=0,'Look-Up Table'!$J$3))))</f>
        <v>Negligible</v>
      </c>
      <c r="V466" s="204"/>
      <c r="W466" s="216"/>
    </row>
    <row r="467" customFormat="false" ht="12.75" hidden="false" customHeight="false" outlineLevel="0" collapsed="false">
      <c r="B467" s="205"/>
      <c r="C467" s="217"/>
      <c r="D467" s="206" t="s">
        <v>190</v>
      </c>
      <c r="E467" s="207" t="s">
        <v>389</v>
      </c>
      <c r="G467" s="213"/>
      <c r="H467" s="214"/>
      <c r="I467" s="214"/>
      <c r="J467" s="215"/>
      <c r="K467" s="109" t="n">
        <f aca="false">G467*H467*I467*J467</f>
        <v>0</v>
      </c>
      <c r="L467" s="110" t="str">
        <f aca="false">IF(K467&gt;500,'Look-Up Table'!$J$6,IF(K467&gt;50,'Look-Up Table'!$J$5,IF(K467&gt;5,'Look-Up Table'!$J$4,IF(K467&gt;=0,'Look-Up Table'!$J$3))))</f>
        <v>Negligible</v>
      </c>
      <c r="M467" s="202"/>
      <c r="N467" s="216"/>
      <c r="O467" s="204"/>
      <c r="P467" s="213"/>
      <c r="Q467" s="214"/>
      <c r="R467" s="214"/>
      <c r="S467" s="215"/>
      <c r="T467" s="109" t="n">
        <f aca="false">P467*Q467*R467*S467</f>
        <v>0</v>
      </c>
      <c r="U467" s="110" t="str">
        <f aca="false">IF(T467&gt;500,'Look-Up Table'!$J$6,IF(T467&gt;50,'Look-Up Table'!$J$5,IF(T467&gt;5,'Look-Up Table'!$J$4,IF(T467&gt;=0,'Look-Up Table'!$J$3))))</f>
        <v>Negligible</v>
      </c>
      <c r="V467" s="204"/>
      <c r="W467" s="216"/>
    </row>
    <row r="468" customFormat="false" ht="12.75" hidden="false" customHeight="false" outlineLevel="0" collapsed="false">
      <c r="B468" s="223"/>
      <c r="C468" s="224" t="s">
        <v>139</v>
      </c>
      <c r="D468" s="206" t="s">
        <v>139</v>
      </c>
      <c r="E468" s="207" t="s">
        <v>389</v>
      </c>
      <c r="G468" s="213"/>
      <c r="H468" s="214"/>
      <c r="I468" s="214"/>
      <c r="J468" s="215"/>
      <c r="K468" s="109" t="n">
        <f aca="false">G468*H468*I468*J468</f>
        <v>0</v>
      </c>
      <c r="L468" s="110" t="str">
        <f aca="false">IF(K468&gt;500,'Look-Up Table'!$J$6,IF(K468&gt;50,'Look-Up Table'!$J$5,IF(K468&gt;5,'Look-Up Table'!$J$4,IF(K468&gt;=0,'Look-Up Table'!$J$3))))</f>
        <v>Negligible</v>
      </c>
      <c r="M468" s="202"/>
      <c r="N468" s="216"/>
      <c r="O468" s="204"/>
      <c r="P468" s="213"/>
      <c r="Q468" s="214"/>
      <c r="R468" s="214"/>
      <c r="S468" s="215"/>
      <c r="T468" s="109" t="n">
        <f aca="false">P468*Q468*R468*S468</f>
        <v>0</v>
      </c>
      <c r="U468" s="110" t="str">
        <f aca="false">IF(T468&gt;500,'Look-Up Table'!$J$6,IF(T468&gt;50,'Look-Up Table'!$J$5,IF(T468&gt;5,'Look-Up Table'!$J$4,IF(T468&gt;=0,'Look-Up Table'!$J$3))))</f>
        <v>Negligible</v>
      </c>
      <c r="V468" s="204"/>
      <c r="W468" s="216"/>
    </row>
    <row r="469" customFormat="false" ht="12.75" hidden="false" customHeight="false" outlineLevel="0" collapsed="false">
      <c r="B469" s="225" t="s">
        <v>194</v>
      </c>
      <c r="C469" s="218" t="s">
        <v>195</v>
      </c>
      <c r="D469" s="206" t="s">
        <v>142</v>
      </c>
      <c r="E469" s="207" t="s">
        <v>389</v>
      </c>
      <c r="G469" s="213"/>
      <c r="H469" s="214"/>
      <c r="I469" s="214"/>
      <c r="J469" s="215"/>
      <c r="K469" s="109" t="n">
        <f aca="false">G469*H469*I469*J469</f>
        <v>0</v>
      </c>
      <c r="L469" s="110" t="str">
        <f aca="false">IF(K469&gt;500,'Look-Up Table'!$J$6,IF(K469&gt;50,'Look-Up Table'!$J$5,IF(K469&gt;5,'Look-Up Table'!$J$4,IF(K469&gt;=0,'Look-Up Table'!$J$3))))</f>
        <v>Negligible</v>
      </c>
      <c r="M469" s="202"/>
      <c r="N469" s="216"/>
      <c r="O469" s="204"/>
      <c r="P469" s="213"/>
      <c r="Q469" s="214"/>
      <c r="R469" s="214"/>
      <c r="S469" s="215"/>
      <c r="T469" s="109" t="n">
        <f aca="false">P469*Q469*R469*S469</f>
        <v>0</v>
      </c>
      <c r="U469" s="110" t="str">
        <f aca="false">IF(T469&gt;500,'Look-Up Table'!$J$6,IF(T469&gt;50,'Look-Up Table'!$J$5,IF(T469&gt;5,'Look-Up Table'!$J$4,IF(T469&gt;=0,'Look-Up Table'!$J$3))))</f>
        <v>Negligible</v>
      </c>
      <c r="V469" s="204"/>
      <c r="W469" s="216"/>
    </row>
    <row r="470" customFormat="false" ht="12.75" hidden="false" customHeight="false" outlineLevel="0" collapsed="false">
      <c r="B470" s="205"/>
      <c r="C470" s="212"/>
      <c r="D470" s="206" t="s">
        <v>196</v>
      </c>
      <c r="E470" s="207" t="s">
        <v>389</v>
      </c>
      <c r="G470" s="213"/>
      <c r="H470" s="214"/>
      <c r="I470" s="214"/>
      <c r="J470" s="215"/>
      <c r="K470" s="109" t="n">
        <f aca="false">G470*H470*I470*J470</f>
        <v>0</v>
      </c>
      <c r="L470" s="110" t="str">
        <f aca="false">IF(K470&gt;500,'Look-Up Table'!$J$6,IF(K470&gt;50,'Look-Up Table'!$J$5,IF(K470&gt;5,'Look-Up Table'!$J$4,IF(K470&gt;=0,'Look-Up Table'!$J$3))))</f>
        <v>Negligible</v>
      </c>
      <c r="M470" s="202"/>
      <c r="N470" s="216"/>
      <c r="O470" s="204"/>
      <c r="P470" s="213"/>
      <c r="Q470" s="214"/>
      <c r="R470" s="214"/>
      <c r="S470" s="215"/>
      <c r="T470" s="109" t="n">
        <f aca="false">P470*Q470*R470*S470</f>
        <v>0</v>
      </c>
      <c r="U470" s="110" t="str">
        <f aca="false">IF(T470&gt;500,'Look-Up Table'!$J$6,IF(T470&gt;50,'Look-Up Table'!$J$5,IF(T470&gt;5,'Look-Up Table'!$J$4,IF(T470&gt;=0,'Look-Up Table'!$J$3))))</f>
        <v>Negligible</v>
      </c>
      <c r="V470" s="204"/>
      <c r="W470" s="216"/>
    </row>
    <row r="471" customFormat="false" ht="12.75" hidden="false" customHeight="false" outlineLevel="0" collapsed="false">
      <c r="B471" s="205"/>
      <c r="C471" s="212"/>
      <c r="D471" s="206" t="s">
        <v>197</v>
      </c>
      <c r="E471" s="207" t="s">
        <v>389</v>
      </c>
      <c r="G471" s="213"/>
      <c r="H471" s="214"/>
      <c r="I471" s="214"/>
      <c r="J471" s="215"/>
      <c r="K471" s="109" t="n">
        <f aca="false">G471*H471*I471*J471</f>
        <v>0</v>
      </c>
      <c r="L471" s="110" t="str">
        <f aca="false">IF(K471&gt;500,'Look-Up Table'!$J$6,IF(K471&gt;50,'Look-Up Table'!$J$5,IF(K471&gt;5,'Look-Up Table'!$J$4,IF(K471&gt;=0,'Look-Up Table'!$J$3))))</f>
        <v>Negligible</v>
      </c>
      <c r="M471" s="202"/>
      <c r="N471" s="216"/>
      <c r="O471" s="204"/>
      <c r="P471" s="213"/>
      <c r="Q471" s="214"/>
      <c r="R471" s="214"/>
      <c r="S471" s="215"/>
      <c r="T471" s="109" t="n">
        <f aca="false">P471*Q471*R471*S471</f>
        <v>0</v>
      </c>
      <c r="U471" s="110" t="str">
        <f aca="false">IF(T471&gt;500,'Look-Up Table'!$J$6,IF(T471&gt;50,'Look-Up Table'!$J$5,IF(T471&gt;5,'Look-Up Table'!$J$4,IF(T471&gt;=0,'Look-Up Table'!$J$3))))</f>
        <v>Negligible</v>
      </c>
      <c r="V471" s="204"/>
      <c r="W471" s="216"/>
    </row>
    <row r="472" customFormat="false" ht="12.75" hidden="false" customHeight="false" outlineLevel="0" collapsed="false">
      <c r="B472" s="205"/>
      <c r="C472" s="212"/>
      <c r="D472" s="206" t="s">
        <v>198</v>
      </c>
      <c r="E472" s="207" t="s">
        <v>389</v>
      </c>
      <c r="G472" s="213"/>
      <c r="H472" s="214"/>
      <c r="I472" s="214"/>
      <c r="J472" s="215"/>
      <c r="K472" s="109" t="n">
        <f aca="false">G472*H472*I472*J472</f>
        <v>0</v>
      </c>
      <c r="L472" s="110" t="str">
        <f aca="false">IF(K472&gt;500,'Look-Up Table'!$J$6,IF(K472&gt;50,'Look-Up Table'!$J$5,IF(K472&gt;5,'Look-Up Table'!$J$4,IF(K472&gt;=0,'Look-Up Table'!$J$3))))</f>
        <v>Negligible</v>
      </c>
      <c r="M472" s="202"/>
      <c r="N472" s="216"/>
      <c r="O472" s="204"/>
      <c r="P472" s="213"/>
      <c r="Q472" s="214"/>
      <c r="R472" s="214"/>
      <c r="S472" s="215"/>
      <c r="T472" s="109" t="n">
        <f aca="false">P472*Q472*R472*S472</f>
        <v>0</v>
      </c>
      <c r="U472" s="110" t="str">
        <f aca="false">IF(T472&gt;500,'Look-Up Table'!$J$6,IF(T472&gt;50,'Look-Up Table'!$J$5,IF(T472&gt;5,'Look-Up Table'!$J$4,IF(T472&gt;=0,'Look-Up Table'!$J$3))))</f>
        <v>Negligible</v>
      </c>
      <c r="V472" s="204"/>
      <c r="W472" s="216"/>
    </row>
    <row r="473" customFormat="false" ht="12.75" hidden="false" customHeight="false" outlineLevel="0" collapsed="false">
      <c r="B473" s="205"/>
      <c r="C473" s="217"/>
      <c r="D473" s="206" t="s">
        <v>199</v>
      </c>
      <c r="E473" s="207" t="s">
        <v>389</v>
      </c>
      <c r="G473" s="213"/>
      <c r="H473" s="214"/>
      <c r="I473" s="214"/>
      <c r="J473" s="215"/>
      <c r="K473" s="109" t="n">
        <f aca="false">G473*H473*I473*J473</f>
        <v>0</v>
      </c>
      <c r="L473" s="110" t="str">
        <f aca="false">IF(K473&gt;500,'Look-Up Table'!$J$6,IF(K473&gt;50,'Look-Up Table'!$J$5,IF(K473&gt;5,'Look-Up Table'!$J$4,IF(K473&gt;=0,'Look-Up Table'!$J$3))))</f>
        <v>Negligible</v>
      </c>
      <c r="M473" s="202"/>
      <c r="N473" s="216"/>
      <c r="O473" s="204"/>
      <c r="P473" s="213"/>
      <c r="Q473" s="214"/>
      <c r="R473" s="214"/>
      <c r="S473" s="215"/>
      <c r="T473" s="109" t="n">
        <f aca="false">P473*Q473*R473*S473</f>
        <v>0</v>
      </c>
      <c r="U473" s="110" t="str">
        <f aca="false">IF(T473&gt;500,'Look-Up Table'!$J$6,IF(T473&gt;50,'Look-Up Table'!$J$5,IF(T473&gt;5,'Look-Up Table'!$J$4,IF(T473&gt;=0,'Look-Up Table'!$J$3))))</f>
        <v>Negligible</v>
      </c>
      <c r="V473" s="204"/>
      <c r="W473" s="216"/>
    </row>
    <row r="474" customFormat="false" ht="13.5" hidden="false" customHeight="true" outlineLevel="0" collapsed="false">
      <c r="B474" s="205"/>
      <c r="C474" s="218" t="s">
        <v>200</v>
      </c>
      <c r="D474" s="206" t="s">
        <v>142</v>
      </c>
      <c r="E474" s="207" t="s">
        <v>389</v>
      </c>
      <c r="G474" s="213"/>
      <c r="H474" s="214"/>
      <c r="I474" s="214"/>
      <c r="J474" s="215"/>
      <c r="K474" s="109" t="n">
        <f aca="false">G474*H474*I474*J474</f>
        <v>0</v>
      </c>
      <c r="L474" s="110" t="str">
        <f aca="false">IF(K474&gt;500,'Look-Up Table'!$J$6,IF(K474&gt;50,'Look-Up Table'!$J$5,IF(K474&gt;5,'Look-Up Table'!$J$4,IF(K474&gt;=0,'Look-Up Table'!$J$3))))</f>
        <v>Negligible</v>
      </c>
      <c r="M474" s="202"/>
      <c r="N474" s="216"/>
      <c r="O474" s="204"/>
      <c r="P474" s="213"/>
      <c r="Q474" s="214"/>
      <c r="R474" s="214"/>
      <c r="S474" s="215"/>
      <c r="T474" s="109" t="n">
        <f aca="false">P474*Q474*R474*S474</f>
        <v>0</v>
      </c>
      <c r="U474" s="110" t="str">
        <f aca="false">IF(T474&gt;500,'Look-Up Table'!$J$6,IF(T474&gt;50,'Look-Up Table'!$J$5,IF(T474&gt;5,'Look-Up Table'!$J$4,IF(T474&gt;=0,'Look-Up Table'!$J$3))))</f>
        <v>Negligible</v>
      </c>
      <c r="V474" s="204"/>
      <c r="W474" s="216"/>
    </row>
    <row r="475" customFormat="false" ht="12.75" hidden="false" customHeight="false" outlineLevel="0" collapsed="false">
      <c r="B475" s="205"/>
      <c r="C475" s="218"/>
      <c r="D475" s="206" t="s">
        <v>196</v>
      </c>
      <c r="E475" s="207" t="s">
        <v>389</v>
      </c>
      <c r="G475" s="213"/>
      <c r="H475" s="214"/>
      <c r="I475" s="214"/>
      <c r="J475" s="215"/>
      <c r="K475" s="109" t="n">
        <f aca="false">G475*H475*I475*J475</f>
        <v>0</v>
      </c>
      <c r="L475" s="110" t="str">
        <f aca="false">IF(K475&gt;500,'Look-Up Table'!$J$6,IF(K475&gt;50,'Look-Up Table'!$J$5,IF(K475&gt;5,'Look-Up Table'!$J$4,IF(K475&gt;=0,'Look-Up Table'!$J$3))))</f>
        <v>Negligible</v>
      </c>
      <c r="M475" s="202"/>
      <c r="N475" s="216"/>
      <c r="O475" s="204"/>
      <c r="P475" s="213"/>
      <c r="Q475" s="214"/>
      <c r="R475" s="214"/>
      <c r="S475" s="215"/>
      <c r="T475" s="109" t="n">
        <f aca="false">P475*Q475*R475*S475</f>
        <v>0</v>
      </c>
      <c r="U475" s="110" t="str">
        <f aca="false">IF(T475&gt;500,'Look-Up Table'!$J$6,IF(T475&gt;50,'Look-Up Table'!$J$5,IF(T475&gt;5,'Look-Up Table'!$J$4,IF(T475&gt;=0,'Look-Up Table'!$J$3))))</f>
        <v>Negligible</v>
      </c>
      <c r="V475" s="204"/>
      <c r="W475" s="216"/>
    </row>
    <row r="476" customFormat="false" ht="12.75" hidden="false" customHeight="false" outlineLevel="0" collapsed="false">
      <c r="B476" s="205"/>
      <c r="C476" s="212"/>
      <c r="D476" s="206" t="s">
        <v>197</v>
      </c>
      <c r="E476" s="207" t="s">
        <v>389</v>
      </c>
      <c r="G476" s="213"/>
      <c r="H476" s="214"/>
      <c r="I476" s="214"/>
      <c r="J476" s="215"/>
      <c r="K476" s="109" t="n">
        <f aca="false">G476*H476*I476*J476</f>
        <v>0</v>
      </c>
      <c r="L476" s="110" t="str">
        <f aca="false">IF(K476&gt;500,'Look-Up Table'!$J$6,IF(K476&gt;50,'Look-Up Table'!$J$5,IF(K476&gt;5,'Look-Up Table'!$J$4,IF(K476&gt;=0,'Look-Up Table'!$J$3))))</f>
        <v>Negligible</v>
      </c>
      <c r="M476" s="202"/>
      <c r="N476" s="216"/>
      <c r="O476" s="204"/>
      <c r="P476" s="213"/>
      <c r="Q476" s="214"/>
      <c r="R476" s="214"/>
      <c r="S476" s="215"/>
      <c r="T476" s="109" t="n">
        <f aca="false">P476*Q476*R476*S476</f>
        <v>0</v>
      </c>
      <c r="U476" s="110" t="str">
        <f aca="false">IF(T476&gt;500,'Look-Up Table'!$J$6,IF(T476&gt;50,'Look-Up Table'!$J$5,IF(T476&gt;5,'Look-Up Table'!$J$4,IF(T476&gt;=0,'Look-Up Table'!$J$3))))</f>
        <v>Negligible</v>
      </c>
      <c r="V476" s="204"/>
      <c r="W476" s="216"/>
    </row>
    <row r="477" customFormat="false" ht="12.75" hidden="false" customHeight="false" outlineLevel="0" collapsed="false">
      <c r="B477" s="205"/>
      <c r="C477" s="212"/>
      <c r="D477" s="206" t="s">
        <v>198</v>
      </c>
      <c r="E477" s="207" t="s">
        <v>389</v>
      </c>
      <c r="G477" s="213"/>
      <c r="H477" s="214"/>
      <c r="I477" s="214"/>
      <c r="J477" s="215"/>
      <c r="K477" s="109" t="n">
        <f aca="false">G477*H477*I477*J477</f>
        <v>0</v>
      </c>
      <c r="L477" s="110" t="str">
        <f aca="false">IF(K477&gt;500,'Look-Up Table'!$J$6,IF(K477&gt;50,'Look-Up Table'!$J$5,IF(K477&gt;5,'Look-Up Table'!$J$4,IF(K477&gt;=0,'Look-Up Table'!$J$3))))</f>
        <v>Negligible</v>
      </c>
      <c r="M477" s="202"/>
      <c r="N477" s="216"/>
      <c r="O477" s="204"/>
      <c r="P477" s="213"/>
      <c r="Q477" s="214"/>
      <c r="R477" s="214"/>
      <c r="S477" s="215"/>
      <c r="T477" s="109" t="n">
        <f aca="false">P477*Q477*R477*S477</f>
        <v>0</v>
      </c>
      <c r="U477" s="110" t="str">
        <f aca="false">IF(T477&gt;500,'Look-Up Table'!$J$6,IF(T477&gt;50,'Look-Up Table'!$J$5,IF(T477&gt;5,'Look-Up Table'!$J$4,IF(T477&gt;=0,'Look-Up Table'!$J$3))))</f>
        <v>Negligible</v>
      </c>
      <c r="V477" s="204"/>
      <c r="W477" s="216"/>
    </row>
    <row r="478" customFormat="false" ht="12.75" hidden="false" customHeight="false" outlineLevel="0" collapsed="false">
      <c r="B478" s="205"/>
      <c r="C478" s="217"/>
      <c r="D478" s="206" t="s">
        <v>199</v>
      </c>
      <c r="E478" s="207" t="s">
        <v>389</v>
      </c>
      <c r="G478" s="213"/>
      <c r="H478" s="214"/>
      <c r="I478" s="214"/>
      <c r="J478" s="215"/>
      <c r="K478" s="109" t="n">
        <f aca="false">G478*H478*I478*J478</f>
        <v>0</v>
      </c>
      <c r="L478" s="110" t="str">
        <f aca="false">IF(K478&gt;500,'Look-Up Table'!$J$6,IF(K478&gt;50,'Look-Up Table'!$J$5,IF(K478&gt;5,'Look-Up Table'!$J$4,IF(K478&gt;=0,'Look-Up Table'!$J$3))))</f>
        <v>Negligible</v>
      </c>
      <c r="M478" s="202"/>
      <c r="N478" s="216"/>
      <c r="O478" s="204"/>
      <c r="P478" s="213"/>
      <c r="Q478" s="214"/>
      <c r="R478" s="214"/>
      <c r="S478" s="215"/>
      <c r="T478" s="109" t="n">
        <f aca="false">P478*Q478*R478*S478</f>
        <v>0</v>
      </c>
      <c r="U478" s="110" t="str">
        <f aca="false">IF(T478&gt;500,'Look-Up Table'!$J$6,IF(T478&gt;50,'Look-Up Table'!$J$5,IF(T478&gt;5,'Look-Up Table'!$J$4,IF(T478&gt;=0,'Look-Up Table'!$J$3))))</f>
        <v>Negligible</v>
      </c>
      <c r="V478" s="204"/>
      <c r="W478" s="216"/>
    </row>
    <row r="479" customFormat="false" ht="13.5" hidden="false" customHeight="true" outlineLevel="0" collapsed="false">
      <c r="B479" s="205"/>
      <c r="C479" s="218" t="s">
        <v>201</v>
      </c>
      <c r="D479" s="206" t="s">
        <v>142</v>
      </c>
      <c r="E479" s="207" t="s">
        <v>389</v>
      </c>
      <c r="G479" s="213"/>
      <c r="H479" s="214"/>
      <c r="I479" s="214"/>
      <c r="J479" s="215"/>
      <c r="K479" s="109" t="n">
        <f aca="false">G479*H479*I479*J479</f>
        <v>0</v>
      </c>
      <c r="L479" s="110" t="str">
        <f aca="false">IF(K479&gt;500,'Look-Up Table'!$J$6,IF(K479&gt;50,'Look-Up Table'!$J$5,IF(K479&gt;5,'Look-Up Table'!$J$4,IF(K479&gt;=0,'Look-Up Table'!$J$3))))</f>
        <v>Negligible</v>
      </c>
      <c r="M479" s="202"/>
      <c r="N479" s="216"/>
      <c r="O479" s="204"/>
      <c r="P479" s="213"/>
      <c r="Q479" s="214"/>
      <c r="R479" s="214"/>
      <c r="S479" s="215"/>
      <c r="T479" s="109" t="n">
        <f aca="false">P479*Q479*R479*S479</f>
        <v>0</v>
      </c>
      <c r="U479" s="110" t="str">
        <f aca="false">IF(T479&gt;500,'Look-Up Table'!$J$6,IF(T479&gt;50,'Look-Up Table'!$J$5,IF(T479&gt;5,'Look-Up Table'!$J$4,IF(T479&gt;=0,'Look-Up Table'!$J$3))))</f>
        <v>Negligible</v>
      </c>
      <c r="V479" s="204"/>
      <c r="W479" s="216"/>
    </row>
    <row r="480" customFormat="false" ht="12.75" hidden="false" customHeight="false" outlineLevel="0" collapsed="false">
      <c r="B480" s="205"/>
      <c r="C480" s="218"/>
      <c r="D480" s="206" t="s">
        <v>196</v>
      </c>
      <c r="E480" s="207" t="s">
        <v>389</v>
      </c>
      <c r="G480" s="213"/>
      <c r="H480" s="214"/>
      <c r="I480" s="214"/>
      <c r="J480" s="215"/>
      <c r="K480" s="109" t="n">
        <f aca="false">G480*H480*I480*J480</f>
        <v>0</v>
      </c>
      <c r="L480" s="110" t="str">
        <f aca="false">IF(K480&gt;500,'Look-Up Table'!$J$6,IF(K480&gt;50,'Look-Up Table'!$J$5,IF(K480&gt;5,'Look-Up Table'!$J$4,IF(K480&gt;=0,'Look-Up Table'!$J$3))))</f>
        <v>Negligible</v>
      </c>
      <c r="M480" s="202"/>
      <c r="N480" s="216"/>
      <c r="O480" s="204"/>
      <c r="P480" s="213"/>
      <c r="Q480" s="214"/>
      <c r="R480" s="214"/>
      <c r="S480" s="215"/>
      <c r="T480" s="109" t="n">
        <f aca="false">P480*Q480*R480*S480</f>
        <v>0</v>
      </c>
      <c r="U480" s="110" t="str">
        <f aca="false">IF(T480&gt;500,'Look-Up Table'!$J$6,IF(T480&gt;50,'Look-Up Table'!$J$5,IF(T480&gt;5,'Look-Up Table'!$J$4,IF(T480&gt;=0,'Look-Up Table'!$J$3))))</f>
        <v>Negligible</v>
      </c>
      <c r="V480" s="204"/>
      <c r="W480" s="216"/>
    </row>
    <row r="481" customFormat="false" ht="12.75" hidden="false" customHeight="false" outlineLevel="0" collapsed="false">
      <c r="B481" s="205"/>
      <c r="C481" s="212"/>
      <c r="D481" s="206" t="s">
        <v>197</v>
      </c>
      <c r="E481" s="207" t="s">
        <v>389</v>
      </c>
      <c r="G481" s="213"/>
      <c r="H481" s="214"/>
      <c r="I481" s="214"/>
      <c r="J481" s="215"/>
      <c r="K481" s="109" t="n">
        <f aca="false">G481*H481*I481*J481</f>
        <v>0</v>
      </c>
      <c r="L481" s="110" t="str">
        <f aca="false">IF(K481&gt;500,'Look-Up Table'!$J$6,IF(K481&gt;50,'Look-Up Table'!$J$5,IF(K481&gt;5,'Look-Up Table'!$J$4,IF(K481&gt;=0,'Look-Up Table'!$J$3))))</f>
        <v>Negligible</v>
      </c>
      <c r="M481" s="202"/>
      <c r="N481" s="216"/>
      <c r="O481" s="204"/>
      <c r="P481" s="213"/>
      <c r="Q481" s="214"/>
      <c r="R481" s="214"/>
      <c r="S481" s="215"/>
      <c r="T481" s="109" t="n">
        <f aca="false">P481*Q481*R481*S481</f>
        <v>0</v>
      </c>
      <c r="U481" s="110" t="str">
        <f aca="false">IF(T481&gt;500,'Look-Up Table'!$J$6,IF(T481&gt;50,'Look-Up Table'!$J$5,IF(T481&gt;5,'Look-Up Table'!$J$4,IF(T481&gt;=0,'Look-Up Table'!$J$3))))</f>
        <v>Negligible</v>
      </c>
      <c r="V481" s="204"/>
      <c r="W481" s="216"/>
    </row>
    <row r="482" customFormat="false" ht="12.75" hidden="false" customHeight="false" outlineLevel="0" collapsed="false">
      <c r="B482" s="205"/>
      <c r="C482" s="212"/>
      <c r="D482" s="206" t="s">
        <v>198</v>
      </c>
      <c r="E482" s="207" t="s">
        <v>389</v>
      </c>
      <c r="G482" s="213"/>
      <c r="H482" s="214"/>
      <c r="I482" s="214"/>
      <c r="J482" s="215"/>
      <c r="K482" s="109" t="n">
        <f aca="false">G482*H482*I482*J482</f>
        <v>0</v>
      </c>
      <c r="L482" s="110" t="str">
        <f aca="false">IF(K482&gt;500,'Look-Up Table'!$J$6,IF(K482&gt;50,'Look-Up Table'!$J$5,IF(K482&gt;5,'Look-Up Table'!$J$4,IF(K482&gt;=0,'Look-Up Table'!$J$3))))</f>
        <v>Negligible</v>
      </c>
      <c r="M482" s="202"/>
      <c r="N482" s="216"/>
      <c r="O482" s="204"/>
      <c r="P482" s="213"/>
      <c r="Q482" s="214"/>
      <c r="R482" s="214"/>
      <c r="S482" s="215"/>
      <c r="T482" s="109" t="n">
        <f aca="false">P482*Q482*R482*S482</f>
        <v>0</v>
      </c>
      <c r="U482" s="110" t="str">
        <f aca="false">IF(T482&gt;500,'Look-Up Table'!$J$6,IF(T482&gt;50,'Look-Up Table'!$J$5,IF(T482&gt;5,'Look-Up Table'!$J$4,IF(T482&gt;=0,'Look-Up Table'!$J$3))))</f>
        <v>Negligible</v>
      </c>
      <c r="V482" s="204"/>
      <c r="W482" s="216"/>
    </row>
    <row r="483" customFormat="false" ht="12.75" hidden="false" customHeight="false" outlineLevel="0" collapsed="false">
      <c r="B483" s="205"/>
      <c r="C483" s="217"/>
      <c r="D483" s="206" t="s">
        <v>199</v>
      </c>
      <c r="E483" s="207" t="s">
        <v>389</v>
      </c>
      <c r="G483" s="213"/>
      <c r="H483" s="214"/>
      <c r="I483" s="214"/>
      <c r="J483" s="215"/>
      <c r="K483" s="109" t="n">
        <f aca="false">G483*H483*I483*J483</f>
        <v>0</v>
      </c>
      <c r="L483" s="110" t="str">
        <f aca="false">IF(K483&gt;500,'Look-Up Table'!$J$6,IF(K483&gt;50,'Look-Up Table'!$J$5,IF(K483&gt;5,'Look-Up Table'!$J$4,IF(K483&gt;=0,'Look-Up Table'!$J$3))))</f>
        <v>Negligible</v>
      </c>
      <c r="M483" s="202"/>
      <c r="N483" s="216"/>
      <c r="O483" s="204"/>
      <c r="P483" s="213"/>
      <c r="Q483" s="214"/>
      <c r="R483" s="214"/>
      <c r="S483" s="215"/>
      <c r="T483" s="109" t="n">
        <f aca="false">P483*Q483*R483*S483</f>
        <v>0</v>
      </c>
      <c r="U483" s="110" t="str">
        <f aca="false">IF(T483&gt;500,'Look-Up Table'!$J$6,IF(T483&gt;50,'Look-Up Table'!$J$5,IF(T483&gt;5,'Look-Up Table'!$J$4,IF(T483&gt;=0,'Look-Up Table'!$J$3))))</f>
        <v>Negligible</v>
      </c>
      <c r="V483" s="204"/>
      <c r="W483" s="216"/>
    </row>
    <row r="484" customFormat="false" ht="13.5" hidden="false" customHeight="true" outlineLevel="0" collapsed="false">
      <c r="B484" s="205"/>
      <c r="C484" s="218" t="s">
        <v>202</v>
      </c>
      <c r="D484" s="206" t="s">
        <v>142</v>
      </c>
      <c r="E484" s="207" t="s">
        <v>389</v>
      </c>
      <c r="G484" s="213"/>
      <c r="H484" s="214"/>
      <c r="I484" s="214"/>
      <c r="J484" s="215"/>
      <c r="K484" s="109" t="n">
        <f aca="false">G484*H484*I484*J484</f>
        <v>0</v>
      </c>
      <c r="L484" s="110" t="str">
        <f aca="false">IF(K484&gt;500,'Look-Up Table'!$J$6,IF(K484&gt;50,'Look-Up Table'!$J$5,IF(K484&gt;5,'Look-Up Table'!$J$4,IF(K484&gt;=0,'Look-Up Table'!$J$3))))</f>
        <v>Negligible</v>
      </c>
      <c r="M484" s="202"/>
      <c r="N484" s="216"/>
      <c r="O484" s="204"/>
      <c r="P484" s="213"/>
      <c r="Q484" s="214"/>
      <c r="R484" s="214"/>
      <c r="S484" s="215"/>
      <c r="T484" s="109" t="n">
        <f aca="false">P484*Q484*R484*S484</f>
        <v>0</v>
      </c>
      <c r="U484" s="110" t="str">
        <f aca="false">IF(T484&gt;500,'Look-Up Table'!$J$6,IF(T484&gt;50,'Look-Up Table'!$J$5,IF(T484&gt;5,'Look-Up Table'!$J$4,IF(T484&gt;=0,'Look-Up Table'!$J$3))))</f>
        <v>Negligible</v>
      </c>
      <c r="V484" s="204"/>
      <c r="W484" s="216"/>
    </row>
    <row r="485" customFormat="false" ht="12.75" hidden="false" customHeight="false" outlineLevel="0" collapsed="false">
      <c r="B485" s="205"/>
      <c r="C485" s="218"/>
      <c r="D485" s="206" t="s">
        <v>196</v>
      </c>
      <c r="E485" s="207" t="s">
        <v>389</v>
      </c>
      <c r="G485" s="213"/>
      <c r="H485" s="214"/>
      <c r="I485" s="214"/>
      <c r="J485" s="215"/>
      <c r="K485" s="109" t="n">
        <f aca="false">G485*H485*I485*J485</f>
        <v>0</v>
      </c>
      <c r="L485" s="110" t="str">
        <f aca="false">IF(K485&gt;500,'Look-Up Table'!$J$6,IF(K485&gt;50,'Look-Up Table'!$J$5,IF(K485&gt;5,'Look-Up Table'!$J$4,IF(K485&gt;=0,'Look-Up Table'!$J$3))))</f>
        <v>Negligible</v>
      </c>
      <c r="M485" s="202"/>
      <c r="N485" s="216"/>
      <c r="O485" s="204"/>
      <c r="P485" s="213"/>
      <c r="Q485" s="214"/>
      <c r="R485" s="214"/>
      <c r="S485" s="215"/>
      <c r="T485" s="109" t="n">
        <f aca="false">P485*Q485*R485*S485</f>
        <v>0</v>
      </c>
      <c r="U485" s="110" t="str">
        <f aca="false">IF(T485&gt;500,'Look-Up Table'!$J$6,IF(T485&gt;50,'Look-Up Table'!$J$5,IF(T485&gt;5,'Look-Up Table'!$J$4,IF(T485&gt;=0,'Look-Up Table'!$J$3))))</f>
        <v>Negligible</v>
      </c>
      <c r="V485" s="204"/>
      <c r="W485" s="216"/>
    </row>
    <row r="486" customFormat="false" ht="12.75" hidden="false" customHeight="false" outlineLevel="0" collapsed="false">
      <c r="B486" s="205"/>
      <c r="C486" s="212"/>
      <c r="D486" s="206" t="s">
        <v>197</v>
      </c>
      <c r="E486" s="207" t="s">
        <v>389</v>
      </c>
      <c r="G486" s="213"/>
      <c r="H486" s="214"/>
      <c r="I486" s="214"/>
      <c r="J486" s="215"/>
      <c r="K486" s="109" t="n">
        <f aca="false">G486*H486*I486*J486</f>
        <v>0</v>
      </c>
      <c r="L486" s="110" t="str">
        <f aca="false">IF(K486&gt;500,'Look-Up Table'!$J$6,IF(K486&gt;50,'Look-Up Table'!$J$5,IF(K486&gt;5,'Look-Up Table'!$J$4,IF(K486&gt;=0,'Look-Up Table'!$J$3))))</f>
        <v>Negligible</v>
      </c>
      <c r="M486" s="202"/>
      <c r="N486" s="216"/>
      <c r="O486" s="204"/>
      <c r="P486" s="213"/>
      <c r="Q486" s="214"/>
      <c r="R486" s="214"/>
      <c r="S486" s="215"/>
      <c r="T486" s="109" t="n">
        <f aca="false">P486*Q486*R486*S486</f>
        <v>0</v>
      </c>
      <c r="U486" s="110" t="str">
        <f aca="false">IF(T486&gt;500,'Look-Up Table'!$J$6,IF(T486&gt;50,'Look-Up Table'!$J$5,IF(T486&gt;5,'Look-Up Table'!$J$4,IF(T486&gt;=0,'Look-Up Table'!$J$3))))</f>
        <v>Negligible</v>
      </c>
      <c r="V486" s="204"/>
      <c r="W486" s="216"/>
    </row>
    <row r="487" customFormat="false" ht="12.75" hidden="false" customHeight="false" outlineLevel="0" collapsed="false">
      <c r="B487" s="205"/>
      <c r="C487" s="212"/>
      <c r="D487" s="206" t="s">
        <v>198</v>
      </c>
      <c r="E487" s="207" t="s">
        <v>389</v>
      </c>
      <c r="G487" s="213"/>
      <c r="H487" s="214"/>
      <c r="I487" s="214"/>
      <c r="J487" s="215"/>
      <c r="K487" s="109" t="n">
        <f aca="false">G487*H487*I487*J487</f>
        <v>0</v>
      </c>
      <c r="L487" s="110" t="str">
        <f aca="false">IF(K487&gt;500,'Look-Up Table'!$J$6,IF(K487&gt;50,'Look-Up Table'!$J$5,IF(K487&gt;5,'Look-Up Table'!$J$4,IF(K487&gt;=0,'Look-Up Table'!$J$3))))</f>
        <v>Negligible</v>
      </c>
      <c r="M487" s="202"/>
      <c r="N487" s="216"/>
      <c r="O487" s="204"/>
      <c r="P487" s="213"/>
      <c r="Q487" s="214"/>
      <c r="R487" s="214"/>
      <c r="S487" s="215"/>
      <c r="T487" s="109" t="n">
        <f aca="false">P487*Q487*R487*S487</f>
        <v>0</v>
      </c>
      <c r="U487" s="110" t="str">
        <f aca="false">IF(T487&gt;500,'Look-Up Table'!$J$6,IF(T487&gt;50,'Look-Up Table'!$J$5,IF(T487&gt;5,'Look-Up Table'!$J$4,IF(T487&gt;=0,'Look-Up Table'!$J$3))))</f>
        <v>Negligible</v>
      </c>
      <c r="V487" s="204"/>
      <c r="W487" s="216"/>
    </row>
    <row r="488" customFormat="false" ht="12.75" hidden="false" customHeight="false" outlineLevel="0" collapsed="false">
      <c r="B488" s="205"/>
      <c r="C488" s="217"/>
      <c r="D488" s="206" t="s">
        <v>199</v>
      </c>
      <c r="E488" s="207" t="s">
        <v>389</v>
      </c>
      <c r="G488" s="213"/>
      <c r="H488" s="214"/>
      <c r="I488" s="214"/>
      <c r="J488" s="215"/>
      <c r="K488" s="109" t="n">
        <f aca="false">G488*H488*I488*J488</f>
        <v>0</v>
      </c>
      <c r="L488" s="110" t="str">
        <f aca="false">IF(K488&gt;500,'Look-Up Table'!$J$6,IF(K488&gt;50,'Look-Up Table'!$J$5,IF(K488&gt;5,'Look-Up Table'!$J$4,IF(K488&gt;=0,'Look-Up Table'!$J$3))))</f>
        <v>Negligible</v>
      </c>
      <c r="M488" s="202"/>
      <c r="N488" s="216"/>
      <c r="O488" s="204"/>
      <c r="P488" s="213"/>
      <c r="Q488" s="214"/>
      <c r="R488" s="214"/>
      <c r="S488" s="215"/>
      <c r="T488" s="109" t="n">
        <f aca="false">P488*Q488*R488*S488</f>
        <v>0</v>
      </c>
      <c r="U488" s="110" t="str">
        <f aca="false">IF(T488&gt;500,'Look-Up Table'!$J$6,IF(T488&gt;50,'Look-Up Table'!$J$5,IF(T488&gt;5,'Look-Up Table'!$J$4,IF(T488&gt;=0,'Look-Up Table'!$J$3))))</f>
        <v>Negligible</v>
      </c>
      <c r="V488" s="204"/>
      <c r="W488" s="216"/>
    </row>
    <row r="489" customFormat="false" ht="12.75" hidden="false" customHeight="false" outlineLevel="0" collapsed="false">
      <c r="B489" s="223"/>
      <c r="C489" s="224" t="s">
        <v>139</v>
      </c>
      <c r="D489" s="206" t="s">
        <v>139</v>
      </c>
      <c r="E489" s="207" t="s">
        <v>389</v>
      </c>
      <c r="G489" s="213"/>
      <c r="H489" s="214"/>
      <c r="I489" s="214"/>
      <c r="J489" s="215"/>
      <c r="K489" s="109" t="n">
        <f aca="false">G489*H489*I489*J489</f>
        <v>0</v>
      </c>
      <c r="L489" s="110" t="str">
        <f aca="false">IF(K489&gt;500,'Look-Up Table'!$J$6,IF(K489&gt;50,'Look-Up Table'!$J$5,IF(K489&gt;5,'Look-Up Table'!$J$4,IF(K489&gt;=0,'Look-Up Table'!$J$3))))</f>
        <v>Negligible</v>
      </c>
      <c r="M489" s="202"/>
      <c r="N489" s="216"/>
      <c r="O489" s="204"/>
      <c r="P489" s="213"/>
      <c r="Q489" s="214"/>
      <c r="R489" s="214"/>
      <c r="S489" s="215"/>
      <c r="T489" s="109" t="n">
        <f aca="false">P489*Q489*R489*S489</f>
        <v>0</v>
      </c>
      <c r="U489" s="110" t="str">
        <f aca="false">IF(T489&gt;500,'Look-Up Table'!$J$6,IF(T489&gt;50,'Look-Up Table'!$J$5,IF(T489&gt;5,'Look-Up Table'!$J$4,IF(T489&gt;=0,'Look-Up Table'!$J$3))))</f>
        <v>Negligible</v>
      </c>
      <c r="V489" s="204"/>
      <c r="W489" s="216"/>
    </row>
    <row r="490" customFormat="false" ht="12.75" hidden="false" customHeight="false" outlineLevel="0" collapsed="false">
      <c r="B490" s="225" t="s">
        <v>203</v>
      </c>
      <c r="C490" s="218" t="s">
        <v>204</v>
      </c>
      <c r="D490" s="206" t="s">
        <v>205</v>
      </c>
      <c r="E490" s="207" t="s">
        <v>389</v>
      </c>
      <c r="G490" s="213"/>
      <c r="H490" s="214"/>
      <c r="I490" s="214"/>
      <c r="J490" s="215"/>
      <c r="K490" s="109" t="n">
        <f aca="false">G490*H490*I490*J490</f>
        <v>0</v>
      </c>
      <c r="L490" s="110" t="str">
        <f aca="false">IF(K490&gt;500,'Look-Up Table'!$J$6,IF(K490&gt;50,'Look-Up Table'!$J$5,IF(K490&gt;5,'Look-Up Table'!$J$4,IF(K490&gt;=0,'Look-Up Table'!$J$3))))</f>
        <v>Negligible</v>
      </c>
      <c r="M490" s="202"/>
      <c r="N490" s="216"/>
      <c r="O490" s="204"/>
      <c r="P490" s="213"/>
      <c r="Q490" s="214"/>
      <c r="R490" s="214"/>
      <c r="S490" s="215"/>
      <c r="T490" s="109" t="n">
        <f aca="false">P490*Q490*R490*S490</f>
        <v>0</v>
      </c>
      <c r="U490" s="110" t="str">
        <f aca="false">IF(T490&gt;500,'Look-Up Table'!$J$6,IF(T490&gt;50,'Look-Up Table'!$J$5,IF(T490&gt;5,'Look-Up Table'!$J$4,IF(T490&gt;=0,'Look-Up Table'!$J$3))))</f>
        <v>Negligible</v>
      </c>
      <c r="V490" s="204"/>
      <c r="W490" s="216"/>
    </row>
    <row r="491" customFormat="false" ht="12.75" hidden="false" customHeight="false" outlineLevel="0" collapsed="false">
      <c r="B491" s="205"/>
      <c r="C491" s="212"/>
      <c r="D491" s="206" t="s">
        <v>206</v>
      </c>
      <c r="E491" s="207" t="s">
        <v>389</v>
      </c>
      <c r="G491" s="213"/>
      <c r="H491" s="214"/>
      <c r="I491" s="214"/>
      <c r="J491" s="215"/>
      <c r="K491" s="109" t="n">
        <f aca="false">G491*H491*I491*J491</f>
        <v>0</v>
      </c>
      <c r="L491" s="110" t="str">
        <f aca="false">IF(K491&gt;500,'Look-Up Table'!$J$6,IF(K491&gt;50,'Look-Up Table'!$J$5,IF(K491&gt;5,'Look-Up Table'!$J$4,IF(K491&gt;=0,'Look-Up Table'!$J$3))))</f>
        <v>Negligible</v>
      </c>
      <c r="M491" s="202"/>
      <c r="N491" s="216"/>
      <c r="O491" s="204"/>
      <c r="P491" s="213"/>
      <c r="Q491" s="214"/>
      <c r="R491" s="214"/>
      <c r="S491" s="215"/>
      <c r="T491" s="109" t="n">
        <f aca="false">P491*Q491*R491*S491</f>
        <v>0</v>
      </c>
      <c r="U491" s="110" t="str">
        <f aca="false">IF(T491&gt;500,'Look-Up Table'!$J$6,IF(T491&gt;50,'Look-Up Table'!$J$5,IF(T491&gt;5,'Look-Up Table'!$J$4,IF(T491&gt;=0,'Look-Up Table'!$J$3))))</f>
        <v>Negligible</v>
      </c>
      <c r="V491" s="204"/>
      <c r="W491" s="216"/>
    </row>
    <row r="492" customFormat="false" ht="12.75" hidden="false" customHeight="false" outlineLevel="0" collapsed="false">
      <c r="B492" s="205"/>
      <c r="C492" s="212"/>
      <c r="D492" s="206" t="s">
        <v>207</v>
      </c>
      <c r="E492" s="207" t="s">
        <v>389</v>
      </c>
      <c r="G492" s="213"/>
      <c r="H492" s="214"/>
      <c r="I492" s="214"/>
      <c r="J492" s="215"/>
      <c r="K492" s="109" t="n">
        <f aca="false">G492*H492*I492*J492</f>
        <v>0</v>
      </c>
      <c r="L492" s="110" t="str">
        <f aca="false">IF(K492&gt;500,'Look-Up Table'!$J$6,IF(K492&gt;50,'Look-Up Table'!$J$5,IF(K492&gt;5,'Look-Up Table'!$J$4,IF(K492&gt;=0,'Look-Up Table'!$J$3))))</f>
        <v>Negligible</v>
      </c>
      <c r="M492" s="202"/>
      <c r="N492" s="216"/>
      <c r="O492" s="204"/>
      <c r="P492" s="213"/>
      <c r="Q492" s="214"/>
      <c r="R492" s="214"/>
      <c r="S492" s="215"/>
      <c r="T492" s="109" t="n">
        <f aca="false">P492*Q492*R492*S492</f>
        <v>0</v>
      </c>
      <c r="U492" s="110" t="str">
        <f aca="false">IF(T492&gt;500,'Look-Up Table'!$J$6,IF(T492&gt;50,'Look-Up Table'!$J$5,IF(T492&gt;5,'Look-Up Table'!$J$4,IF(T492&gt;=0,'Look-Up Table'!$J$3))))</f>
        <v>Negligible</v>
      </c>
      <c r="V492" s="204"/>
      <c r="W492" s="216"/>
    </row>
    <row r="493" customFormat="false" ht="12.75" hidden="false" customHeight="false" outlineLevel="0" collapsed="false">
      <c r="B493" s="205"/>
      <c r="C493" s="212"/>
      <c r="D493" s="206" t="s">
        <v>197</v>
      </c>
      <c r="E493" s="207" t="s">
        <v>389</v>
      </c>
      <c r="G493" s="213"/>
      <c r="H493" s="214"/>
      <c r="I493" s="214"/>
      <c r="J493" s="215"/>
      <c r="K493" s="109" t="n">
        <f aca="false">G493*H493*I493*J493</f>
        <v>0</v>
      </c>
      <c r="L493" s="110" t="str">
        <f aca="false">IF(K493&gt;500,'Look-Up Table'!$J$6,IF(K493&gt;50,'Look-Up Table'!$J$5,IF(K493&gt;5,'Look-Up Table'!$J$4,IF(K493&gt;=0,'Look-Up Table'!$J$3))))</f>
        <v>Negligible</v>
      </c>
      <c r="M493" s="202"/>
      <c r="N493" s="216"/>
      <c r="O493" s="204"/>
      <c r="P493" s="213"/>
      <c r="Q493" s="214"/>
      <c r="R493" s="214"/>
      <c r="S493" s="215"/>
      <c r="T493" s="109" t="n">
        <f aca="false">P493*Q493*R493*S493</f>
        <v>0</v>
      </c>
      <c r="U493" s="110" t="str">
        <f aca="false">IF(T493&gt;500,'Look-Up Table'!$J$6,IF(T493&gt;50,'Look-Up Table'!$J$5,IF(T493&gt;5,'Look-Up Table'!$J$4,IF(T493&gt;=0,'Look-Up Table'!$J$3))))</f>
        <v>Negligible</v>
      </c>
      <c r="V493" s="204"/>
      <c r="W493" s="216"/>
    </row>
    <row r="494" customFormat="false" ht="12.75" hidden="false" customHeight="false" outlineLevel="0" collapsed="false">
      <c r="B494" s="205"/>
      <c r="C494" s="212"/>
      <c r="D494" s="206" t="s">
        <v>159</v>
      </c>
      <c r="E494" s="207" t="s">
        <v>389</v>
      </c>
      <c r="G494" s="213"/>
      <c r="H494" s="214"/>
      <c r="I494" s="214"/>
      <c r="J494" s="215"/>
      <c r="K494" s="109" t="n">
        <f aca="false">G494*H494*I494*J494</f>
        <v>0</v>
      </c>
      <c r="L494" s="110" t="str">
        <f aca="false">IF(K494&gt;500,'Look-Up Table'!$J$6,IF(K494&gt;50,'Look-Up Table'!$J$5,IF(K494&gt;5,'Look-Up Table'!$J$4,IF(K494&gt;=0,'Look-Up Table'!$J$3))))</f>
        <v>Negligible</v>
      </c>
      <c r="M494" s="202"/>
      <c r="N494" s="216"/>
      <c r="O494" s="204"/>
      <c r="P494" s="213"/>
      <c r="Q494" s="214"/>
      <c r="R494" s="214"/>
      <c r="S494" s="215"/>
      <c r="T494" s="109" t="n">
        <f aca="false">P494*Q494*R494*S494</f>
        <v>0</v>
      </c>
      <c r="U494" s="110" t="str">
        <f aca="false">IF(T494&gt;500,'Look-Up Table'!$J$6,IF(T494&gt;50,'Look-Up Table'!$J$5,IF(T494&gt;5,'Look-Up Table'!$J$4,IF(T494&gt;=0,'Look-Up Table'!$J$3))))</f>
        <v>Negligible</v>
      </c>
      <c r="V494" s="204"/>
      <c r="W494" s="216"/>
    </row>
    <row r="495" customFormat="false" ht="12.75" hidden="false" customHeight="false" outlineLevel="0" collapsed="false">
      <c r="B495" s="205"/>
      <c r="C495" s="212"/>
      <c r="D495" s="206" t="s">
        <v>147</v>
      </c>
      <c r="E495" s="207" t="s">
        <v>389</v>
      </c>
      <c r="G495" s="213"/>
      <c r="H495" s="214"/>
      <c r="I495" s="214"/>
      <c r="J495" s="215"/>
      <c r="K495" s="109" t="n">
        <f aca="false">G495*H495*I495*J495</f>
        <v>0</v>
      </c>
      <c r="L495" s="110" t="str">
        <f aca="false">IF(K495&gt;500,'Look-Up Table'!$J$6,IF(K495&gt;50,'Look-Up Table'!$J$5,IF(K495&gt;5,'Look-Up Table'!$J$4,IF(K495&gt;=0,'Look-Up Table'!$J$3))))</f>
        <v>Negligible</v>
      </c>
      <c r="M495" s="202"/>
      <c r="N495" s="216"/>
      <c r="O495" s="204"/>
      <c r="P495" s="213"/>
      <c r="Q495" s="214"/>
      <c r="R495" s="214"/>
      <c r="S495" s="215"/>
      <c r="T495" s="109" t="n">
        <f aca="false">P495*Q495*R495*S495</f>
        <v>0</v>
      </c>
      <c r="U495" s="110" t="str">
        <f aca="false">IF(T495&gt;500,'Look-Up Table'!$J$6,IF(T495&gt;50,'Look-Up Table'!$J$5,IF(T495&gt;5,'Look-Up Table'!$J$4,IF(T495&gt;=0,'Look-Up Table'!$J$3))))</f>
        <v>Negligible</v>
      </c>
      <c r="V495" s="204"/>
      <c r="W495" s="216"/>
    </row>
    <row r="496" customFormat="false" ht="12.75" hidden="false" customHeight="false" outlineLevel="0" collapsed="false">
      <c r="B496" s="205"/>
      <c r="C496" s="212"/>
      <c r="D496" s="206" t="s">
        <v>208</v>
      </c>
      <c r="E496" s="207" t="s">
        <v>389</v>
      </c>
      <c r="G496" s="213"/>
      <c r="H496" s="214"/>
      <c r="I496" s="214"/>
      <c r="J496" s="215"/>
      <c r="K496" s="109" t="n">
        <f aca="false">G496*H496*I496*J496</f>
        <v>0</v>
      </c>
      <c r="L496" s="110" t="str">
        <f aca="false">IF(K496&gt;500,'Look-Up Table'!$J$6,IF(K496&gt;50,'Look-Up Table'!$J$5,IF(K496&gt;5,'Look-Up Table'!$J$4,IF(K496&gt;=0,'Look-Up Table'!$J$3))))</f>
        <v>Negligible</v>
      </c>
      <c r="M496" s="202"/>
      <c r="N496" s="216"/>
      <c r="O496" s="204"/>
      <c r="P496" s="213"/>
      <c r="Q496" s="214"/>
      <c r="R496" s="214"/>
      <c r="S496" s="215"/>
      <c r="T496" s="109" t="n">
        <f aca="false">P496*Q496*R496*S496</f>
        <v>0</v>
      </c>
      <c r="U496" s="110" t="str">
        <f aca="false">IF(T496&gt;500,'Look-Up Table'!$J$6,IF(T496&gt;50,'Look-Up Table'!$J$5,IF(T496&gt;5,'Look-Up Table'!$J$4,IF(T496&gt;=0,'Look-Up Table'!$J$3))))</f>
        <v>Negligible</v>
      </c>
      <c r="V496" s="204"/>
      <c r="W496" s="216"/>
    </row>
    <row r="497" customFormat="false" ht="12.75" hidden="false" customHeight="false" outlineLevel="0" collapsed="false">
      <c r="B497" s="205"/>
      <c r="C497" s="212"/>
      <c r="D497" s="206" t="s">
        <v>209</v>
      </c>
      <c r="E497" s="207" t="s">
        <v>389</v>
      </c>
      <c r="G497" s="213"/>
      <c r="H497" s="214"/>
      <c r="I497" s="214"/>
      <c r="J497" s="215"/>
      <c r="K497" s="109" t="n">
        <f aca="false">G497*H497*I497*J497</f>
        <v>0</v>
      </c>
      <c r="L497" s="110" t="str">
        <f aca="false">IF(K497&gt;500,'Look-Up Table'!$J$6,IF(K497&gt;50,'Look-Up Table'!$J$5,IF(K497&gt;5,'Look-Up Table'!$J$4,IF(K497&gt;=0,'Look-Up Table'!$J$3))))</f>
        <v>Negligible</v>
      </c>
      <c r="M497" s="202"/>
      <c r="N497" s="216"/>
      <c r="O497" s="204"/>
      <c r="P497" s="213"/>
      <c r="Q497" s="214"/>
      <c r="R497" s="214"/>
      <c r="S497" s="215"/>
      <c r="T497" s="109" t="n">
        <f aca="false">P497*Q497*R497*S497</f>
        <v>0</v>
      </c>
      <c r="U497" s="110" t="str">
        <f aca="false">IF(T497&gt;500,'Look-Up Table'!$J$6,IF(T497&gt;50,'Look-Up Table'!$J$5,IF(T497&gt;5,'Look-Up Table'!$J$4,IF(T497&gt;=0,'Look-Up Table'!$J$3))))</f>
        <v>Negligible</v>
      </c>
      <c r="V497" s="204"/>
      <c r="W497" s="216"/>
    </row>
    <row r="498" customFormat="false" ht="12.75" hidden="false" customHeight="false" outlineLevel="0" collapsed="false">
      <c r="B498" s="205"/>
      <c r="C498" s="212"/>
      <c r="D498" s="206" t="s">
        <v>210</v>
      </c>
      <c r="E498" s="207" t="s">
        <v>389</v>
      </c>
      <c r="G498" s="213"/>
      <c r="H498" s="214"/>
      <c r="I498" s="214"/>
      <c r="J498" s="215"/>
      <c r="K498" s="109" t="n">
        <f aca="false">G498*H498*I498*J498</f>
        <v>0</v>
      </c>
      <c r="L498" s="110" t="str">
        <f aca="false">IF(K498&gt;500,'Look-Up Table'!$J$6,IF(K498&gt;50,'Look-Up Table'!$J$5,IF(K498&gt;5,'Look-Up Table'!$J$4,IF(K498&gt;=0,'Look-Up Table'!$J$3))))</f>
        <v>Negligible</v>
      </c>
      <c r="M498" s="202"/>
      <c r="N498" s="216"/>
      <c r="O498" s="204"/>
      <c r="P498" s="213"/>
      <c r="Q498" s="214"/>
      <c r="R498" s="214"/>
      <c r="S498" s="215"/>
      <c r="T498" s="109" t="n">
        <f aca="false">P498*Q498*R498*S498</f>
        <v>0</v>
      </c>
      <c r="U498" s="110" t="str">
        <f aca="false">IF(T498&gt;500,'Look-Up Table'!$J$6,IF(T498&gt;50,'Look-Up Table'!$J$5,IF(T498&gt;5,'Look-Up Table'!$J$4,IF(T498&gt;=0,'Look-Up Table'!$J$3))))</f>
        <v>Negligible</v>
      </c>
      <c r="V498" s="204"/>
      <c r="W498" s="216"/>
    </row>
    <row r="499" customFormat="false" ht="12.75" hidden="false" customHeight="false" outlineLevel="0" collapsed="false">
      <c r="B499" s="205"/>
      <c r="C499" s="217"/>
      <c r="D499" s="206" t="s">
        <v>211</v>
      </c>
      <c r="E499" s="207" t="s">
        <v>389</v>
      </c>
      <c r="G499" s="213"/>
      <c r="H499" s="214"/>
      <c r="I499" s="214"/>
      <c r="J499" s="215"/>
      <c r="K499" s="109" t="n">
        <f aca="false">G499*H499*I499*J499</f>
        <v>0</v>
      </c>
      <c r="L499" s="110" t="str">
        <f aca="false">IF(K499&gt;500,'Look-Up Table'!$J$6,IF(K499&gt;50,'Look-Up Table'!$J$5,IF(K499&gt;5,'Look-Up Table'!$J$4,IF(K499&gt;=0,'Look-Up Table'!$J$3))))</f>
        <v>Negligible</v>
      </c>
      <c r="M499" s="202"/>
      <c r="N499" s="216"/>
      <c r="O499" s="204"/>
      <c r="P499" s="213"/>
      <c r="Q499" s="214"/>
      <c r="R499" s="214"/>
      <c r="S499" s="215"/>
      <c r="T499" s="109" t="n">
        <f aca="false">P499*Q499*R499*S499</f>
        <v>0</v>
      </c>
      <c r="U499" s="110" t="str">
        <f aca="false">IF(T499&gt;500,'Look-Up Table'!$J$6,IF(T499&gt;50,'Look-Up Table'!$J$5,IF(T499&gt;5,'Look-Up Table'!$J$4,IF(T499&gt;=0,'Look-Up Table'!$J$3))))</f>
        <v>Negligible</v>
      </c>
      <c r="V499" s="204"/>
      <c r="W499" s="216"/>
    </row>
    <row r="500" customFormat="false" ht="13.5" hidden="false" customHeight="true" outlineLevel="0" collapsed="false">
      <c r="B500" s="205"/>
      <c r="C500" s="218" t="s">
        <v>212</v>
      </c>
      <c r="D500" s="206" t="s">
        <v>205</v>
      </c>
      <c r="E500" s="207" t="s">
        <v>389</v>
      </c>
      <c r="G500" s="213"/>
      <c r="H500" s="214"/>
      <c r="I500" s="214"/>
      <c r="J500" s="215"/>
      <c r="K500" s="109" t="n">
        <f aca="false">G500*H500*I500*J500</f>
        <v>0</v>
      </c>
      <c r="L500" s="110" t="str">
        <f aca="false">IF(K500&gt;500,'Look-Up Table'!$J$6,IF(K500&gt;50,'Look-Up Table'!$J$5,IF(K500&gt;5,'Look-Up Table'!$J$4,IF(K500&gt;=0,'Look-Up Table'!$J$3))))</f>
        <v>Negligible</v>
      </c>
      <c r="M500" s="202"/>
      <c r="N500" s="216"/>
      <c r="O500" s="204"/>
      <c r="P500" s="213"/>
      <c r="Q500" s="214"/>
      <c r="R500" s="214"/>
      <c r="S500" s="215"/>
      <c r="T500" s="109" t="n">
        <f aca="false">P500*Q500*R500*S500</f>
        <v>0</v>
      </c>
      <c r="U500" s="110" t="str">
        <f aca="false">IF(T500&gt;500,'Look-Up Table'!$J$6,IF(T500&gt;50,'Look-Up Table'!$J$5,IF(T500&gt;5,'Look-Up Table'!$J$4,IF(T500&gt;=0,'Look-Up Table'!$J$3))))</f>
        <v>Negligible</v>
      </c>
      <c r="V500" s="204"/>
      <c r="W500" s="216"/>
    </row>
    <row r="501" customFormat="false" ht="12.75" hidden="false" customHeight="false" outlineLevel="0" collapsed="false">
      <c r="B501" s="205"/>
      <c r="C501" s="218"/>
      <c r="D501" s="206" t="s">
        <v>206</v>
      </c>
      <c r="E501" s="207" t="s">
        <v>389</v>
      </c>
      <c r="G501" s="213"/>
      <c r="H501" s="214"/>
      <c r="I501" s="214"/>
      <c r="J501" s="215"/>
      <c r="K501" s="109" t="n">
        <f aca="false">G501*H501*I501*J501</f>
        <v>0</v>
      </c>
      <c r="L501" s="110" t="str">
        <f aca="false">IF(K501&gt;500,'Look-Up Table'!$J$6,IF(K501&gt;50,'Look-Up Table'!$J$5,IF(K501&gt;5,'Look-Up Table'!$J$4,IF(K501&gt;=0,'Look-Up Table'!$J$3))))</f>
        <v>Negligible</v>
      </c>
      <c r="M501" s="202"/>
      <c r="N501" s="216"/>
      <c r="O501" s="204"/>
      <c r="P501" s="213"/>
      <c r="Q501" s="214"/>
      <c r="R501" s="214"/>
      <c r="S501" s="215"/>
      <c r="T501" s="109" t="n">
        <f aca="false">P501*Q501*R501*S501</f>
        <v>0</v>
      </c>
      <c r="U501" s="110" t="str">
        <f aca="false">IF(T501&gt;500,'Look-Up Table'!$J$6,IF(T501&gt;50,'Look-Up Table'!$J$5,IF(T501&gt;5,'Look-Up Table'!$J$4,IF(T501&gt;=0,'Look-Up Table'!$J$3))))</f>
        <v>Negligible</v>
      </c>
      <c r="V501" s="204"/>
      <c r="W501" s="216"/>
    </row>
    <row r="502" customFormat="false" ht="12.75" hidden="false" customHeight="false" outlineLevel="0" collapsed="false">
      <c r="B502" s="205"/>
      <c r="C502" s="212"/>
      <c r="D502" s="206" t="s">
        <v>207</v>
      </c>
      <c r="E502" s="207" t="s">
        <v>389</v>
      </c>
      <c r="G502" s="213"/>
      <c r="H502" s="214"/>
      <c r="I502" s="214"/>
      <c r="J502" s="215"/>
      <c r="K502" s="109" t="n">
        <f aca="false">G502*H502*I502*J502</f>
        <v>0</v>
      </c>
      <c r="L502" s="110" t="str">
        <f aca="false">IF(K502&gt;500,'Look-Up Table'!$J$6,IF(K502&gt;50,'Look-Up Table'!$J$5,IF(K502&gt;5,'Look-Up Table'!$J$4,IF(K502&gt;=0,'Look-Up Table'!$J$3))))</f>
        <v>Negligible</v>
      </c>
      <c r="M502" s="202"/>
      <c r="N502" s="216"/>
      <c r="O502" s="204"/>
      <c r="P502" s="213"/>
      <c r="Q502" s="214"/>
      <c r="R502" s="214"/>
      <c r="S502" s="215"/>
      <c r="T502" s="109" t="n">
        <f aca="false">P502*Q502*R502*S502</f>
        <v>0</v>
      </c>
      <c r="U502" s="110" t="str">
        <f aca="false">IF(T502&gt;500,'Look-Up Table'!$J$6,IF(T502&gt;50,'Look-Up Table'!$J$5,IF(T502&gt;5,'Look-Up Table'!$J$4,IF(T502&gt;=0,'Look-Up Table'!$J$3))))</f>
        <v>Negligible</v>
      </c>
      <c r="V502" s="204"/>
      <c r="W502" s="216"/>
    </row>
    <row r="503" customFormat="false" ht="12.75" hidden="false" customHeight="false" outlineLevel="0" collapsed="false">
      <c r="B503" s="205"/>
      <c r="C503" s="212"/>
      <c r="D503" s="206" t="s">
        <v>197</v>
      </c>
      <c r="E503" s="207" t="s">
        <v>389</v>
      </c>
      <c r="G503" s="213"/>
      <c r="H503" s="214"/>
      <c r="I503" s="214"/>
      <c r="J503" s="215"/>
      <c r="K503" s="109" t="n">
        <f aca="false">G503*H503*I503*J503</f>
        <v>0</v>
      </c>
      <c r="L503" s="110" t="str">
        <f aca="false">IF(K503&gt;500,'Look-Up Table'!$J$6,IF(K503&gt;50,'Look-Up Table'!$J$5,IF(K503&gt;5,'Look-Up Table'!$J$4,IF(K503&gt;=0,'Look-Up Table'!$J$3))))</f>
        <v>Negligible</v>
      </c>
      <c r="M503" s="202"/>
      <c r="N503" s="216"/>
      <c r="O503" s="204"/>
      <c r="P503" s="213"/>
      <c r="Q503" s="214"/>
      <c r="R503" s="214"/>
      <c r="S503" s="215"/>
      <c r="T503" s="109" t="n">
        <f aca="false">P503*Q503*R503*S503</f>
        <v>0</v>
      </c>
      <c r="U503" s="110" t="str">
        <f aca="false">IF(T503&gt;500,'Look-Up Table'!$J$6,IF(T503&gt;50,'Look-Up Table'!$J$5,IF(T503&gt;5,'Look-Up Table'!$J$4,IF(T503&gt;=0,'Look-Up Table'!$J$3))))</f>
        <v>Negligible</v>
      </c>
      <c r="V503" s="204"/>
      <c r="W503" s="216"/>
    </row>
    <row r="504" customFormat="false" ht="12.75" hidden="false" customHeight="false" outlineLevel="0" collapsed="false">
      <c r="B504" s="205"/>
      <c r="C504" s="212"/>
      <c r="D504" s="206" t="s">
        <v>159</v>
      </c>
      <c r="E504" s="207" t="s">
        <v>389</v>
      </c>
      <c r="G504" s="213"/>
      <c r="H504" s="214"/>
      <c r="I504" s="214"/>
      <c r="J504" s="215"/>
      <c r="K504" s="109" t="n">
        <f aca="false">G504*H504*I504*J504</f>
        <v>0</v>
      </c>
      <c r="L504" s="110" t="str">
        <f aca="false">IF(K504&gt;500,'Look-Up Table'!$J$6,IF(K504&gt;50,'Look-Up Table'!$J$5,IF(K504&gt;5,'Look-Up Table'!$J$4,IF(K504&gt;=0,'Look-Up Table'!$J$3))))</f>
        <v>Negligible</v>
      </c>
      <c r="M504" s="202"/>
      <c r="N504" s="216"/>
      <c r="O504" s="204"/>
      <c r="P504" s="213"/>
      <c r="Q504" s="214"/>
      <c r="R504" s="214"/>
      <c r="S504" s="215"/>
      <c r="T504" s="109" t="n">
        <f aca="false">P504*Q504*R504*S504</f>
        <v>0</v>
      </c>
      <c r="U504" s="110" t="str">
        <f aca="false">IF(T504&gt;500,'Look-Up Table'!$J$6,IF(T504&gt;50,'Look-Up Table'!$J$5,IF(T504&gt;5,'Look-Up Table'!$J$4,IF(T504&gt;=0,'Look-Up Table'!$J$3))))</f>
        <v>Negligible</v>
      </c>
      <c r="V504" s="204"/>
      <c r="W504" s="216"/>
    </row>
    <row r="505" customFormat="false" ht="12.75" hidden="false" customHeight="false" outlineLevel="0" collapsed="false">
      <c r="B505" s="205"/>
      <c r="C505" s="212"/>
      <c r="D505" s="206" t="s">
        <v>147</v>
      </c>
      <c r="E505" s="207" t="s">
        <v>389</v>
      </c>
      <c r="G505" s="213"/>
      <c r="H505" s="214"/>
      <c r="I505" s="214"/>
      <c r="J505" s="215"/>
      <c r="K505" s="109" t="n">
        <f aca="false">G505*H505*I505*J505</f>
        <v>0</v>
      </c>
      <c r="L505" s="110" t="str">
        <f aca="false">IF(K505&gt;500,'Look-Up Table'!$J$6,IF(K505&gt;50,'Look-Up Table'!$J$5,IF(K505&gt;5,'Look-Up Table'!$J$4,IF(K505&gt;=0,'Look-Up Table'!$J$3))))</f>
        <v>Negligible</v>
      </c>
      <c r="M505" s="202"/>
      <c r="N505" s="216"/>
      <c r="O505" s="204"/>
      <c r="P505" s="213"/>
      <c r="Q505" s="214"/>
      <c r="R505" s="214"/>
      <c r="S505" s="215"/>
      <c r="T505" s="109" t="n">
        <f aca="false">P505*Q505*R505*S505</f>
        <v>0</v>
      </c>
      <c r="U505" s="110" t="str">
        <f aca="false">IF(T505&gt;500,'Look-Up Table'!$J$6,IF(T505&gt;50,'Look-Up Table'!$J$5,IF(T505&gt;5,'Look-Up Table'!$J$4,IF(T505&gt;=0,'Look-Up Table'!$J$3))))</f>
        <v>Negligible</v>
      </c>
      <c r="V505" s="204"/>
      <c r="W505" s="216"/>
    </row>
    <row r="506" customFormat="false" ht="12.75" hidden="false" customHeight="false" outlineLevel="0" collapsed="false">
      <c r="B506" s="205"/>
      <c r="C506" s="212"/>
      <c r="D506" s="206" t="s">
        <v>208</v>
      </c>
      <c r="E506" s="207" t="s">
        <v>389</v>
      </c>
      <c r="G506" s="213"/>
      <c r="H506" s="214"/>
      <c r="I506" s="214"/>
      <c r="J506" s="215"/>
      <c r="K506" s="109" t="n">
        <f aca="false">G506*H506*I506*J506</f>
        <v>0</v>
      </c>
      <c r="L506" s="110" t="str">
        <f aca="false">IF(K506&gt;500,'Look-Up Table'!$J$6,IF(K506&gt;50,'Look-Up Table'!$J$5,IF(K506&gt;5,'Look-Up Table'!$J$4,IF(K506&gt;=0,'Look-Up Table'!$J$3))))</f>
        <v>Negligible</v>
      </c>
      <c r="M506" s="202"/>
      <c r="N506" s="216"/>
      <c r="O506" s="204"/>
      <c r="P506" s="213"/>
      <c r="Q506" s="214"/>
      <c r="R506" s="214"/>
      <c r="S506" s="215"/>
      <c r="T506" s="109" t="n">
        <f aca="false">P506*Q506*R506*S506</f>
        <v>0</v>
      </c>
      <c r="U506" s="110" t="str">
        <f aca="false">IF(T506&gt;500,'Look-Up Table'!$J$6,IF(T506&gt;50,'Look-Up Table'!$J$5,IF(T506&gt;5,'Look-Up Table'!$J$4,IF(T506&gt;=0,'Look-Up Table'!$J$3))))</f>
        <v>Negligible</v>
      </c>
      <c r="V506" s="204"/>
      <c r="W506" s="216"/>
    </row>
    <row r="507" customFormat="false" ht="12.75" hidden="false" customHeight="false" outlineLevel="0" collapsed="false">
      <c r="B507" s="205"/>
      <c r="C507" s="212"/>
      <c r="D507" s="206" t="s">
        <v>209</v>
      </c>
      <c r="E507" s="207" t="s">
        <v>389</v>
      </c>
      <c r="G507" s="213"/>
      <c r="H507" s="214"/>
      <c r="I507" s="214"/>
      <c r="J507" s="215"/>
      <c r="K507" s="109" t="n">
        <f aca="false">G507*H507*I507*J507</f>
        <v>0</v>
      </c>
      <c r="L507" s="110" t="str">
        <f aca="false">IF(K507&gt;500,'Look-Up Table'!$J$6,IF(K507&gt;50,'Look-Up Table'!$J$5,IF(K507&gt;5,'Look-Up Table'!$J$4,IF(K507&gt;=0,'Look-Up Table'!$J$3))))</f>
        <v>Negligible</v>
      </c>
      <c r="M507" s="202"/>
      <c r="N507" s="216"/>
      <c r="O507" s="204"/>
      <c r="P507" s="213"/>
      <c r="Q507" s="214"/>
      <c r="R507" s="214"/>
      <c r="S507" s="215"/>
      <c r="T507" s="109" t="n">
        <f aca="false">P507*Q507*R507*S507</f>
        <v>0</v>
      </c>
      <c r="U507" s="110" t="str">
        <f aca="false">IF(T507&gt;500,'Look-Up Table'!$J$6,IF(T507&gt;50,'Look-Up Table'!$J$5,IF(T507&gt;5,'Look-Up Table'!$J$4,IF(T507&gt;=0,'Look-Up Table'!$J$3))))</f>
        <v>Negligible</v>
      </c>
      <c r="V507" s="204"/>
      <c r="W507" s="216"/>
    </row>
    <row r="508" customFormat="false" ht="12.75" hidden="false" customHeight="false" outlineLevel="0" collapsed="false">
      <c r="B508" s="205"/>
      <c r="C508" s="212"/>
      <c r="D508" s="206" t="s">
        <v>210</v>
      </c>
      <c r="E508" s="207" t="s">
        <v>389</v>
      </c>
      <c r="G508" s="213"/>
      <c r="H508" s="214"/>
      <c r="I508" s="214"/>
      <c r="J508" s="215"/>
      <c r="K508" s="109" t="n">
        <f aca="false">G508*H508*I508*J508</f>
        <v>0</v>
      </c>
      <c r="L508" s="110" t="str">
        <f aca="false">IF(K508&gt;500,'Look-Up Table'!$J$6,IF(K508&gt;50,'Look-Up Table'!$J$5,IF(K508&gt;5,'Look-Up Table'!$J$4,IF(K508&gt;=0,'Look-Up Table'!$J$3))))</f>
        <v>Negligible</v>
      </c>
      <c r="M508" s="202"/>
      <c r="N508" s="216"/>
      <c r="O508" s="204"/>
      <c r="P508" s="213"/>
      <c r="Q508" s="214"/>
      <c r="R508" s="214"/>
      <c r="S508" s="215"/>
      <c r="T508" s="109" t="n">
        <f aca="false">P508*Q508*R508*S508</f>
        <v>0</v>
      </c>
      <c r="U508" s="110" t="str">
        <f aca="false">IF(T508&gt;500,'Look-Up Table'!$J$6,IF(T508&gt;50,'Look-Up Table'!$J$5,IF(T508&gt;5,'Look-Up Table'!$J$4,IF(T508&gt;=0,'Look-Up Table'!$J$3))))</f>
        <v>Negligible</v>
      </c>
      <c r="V508" s="204"/>
      <c r="W508" s="216"/>
    </row>
    <row r="509" customFormat="false" ht="12.75" hidden="false" customHeight="false" outlineLevel="0" collapsed="false">
      <c r="B509" s="205"/>
      <c r="C509" s="217"/>
      <c r="D509" s="206" t="s">
        <v>211</v>
      </c>
      <c r="E509" s="207" t="s">
        <v>389</v>
      </c>
      <c r="G509" s="213"/>
      <c r="H509" s="214"/>
      <c r="I509" s="214"/>
      <c r="J509" s="215"/>
      <c r="K509" s="109" t="n">
        <f aca="false">G509*H509*I509*J509</f>
        <v>0</v>
      </c>
      <c r="L509" s="110" t="str">
        <f aca="false">IF(K509&gt;500,'Look-Up Table'!$J$6,IF(K509&gt;50,'Look-Up Table'!$J$5,IF(K509&gt;5,'Look-Up Table'!$J$4,IF(K509&gt;=0,'Look-Up Table'!$J$3))))</f>
        <v>Negligible</v>
      </c>
      <c r="M509" s="202"/>
      <c r="N509" s="216"/>
      <c r="O509" s="204"/>
      <c r="P509" s="213"/>
      <c r="Q509" s="214"/>
      <c r="R509" s="214"/>
      <c r="S509" s="215"/>
      <c r="T509" s="109" t="n">
        <f aca="false">P509*Q509*R509*S509</f>
        <v>0</v>
      </c>
      <c r="U509" s="110" t="str">
        <f aca="false">IF(T509&gt;500,'Look-Up Table'!$J$6,IF(T509&gt;50,'Look-Up Table'!$J$5,IF(T509&gt;5,'Look-Up Table'!$J$4,IF(T509&gt;=0,'Look-Up Table'!$J$3))))</f>
        <v>Negligible</v>
      </c>
      <c r="V509" s="204"/>
      <c r="W509" s="216"/>
    </row>
    <row r="510" customFormat="false" ht="12.75" hidden="false" customHeight="false" outlineLevel="0" collapsed="false">
      <c r="B510" s="205"/>
      <c r="C510" s="218" t="s">
        <v>213</v>
      </c>
      <c r="D510" s="206" t="s">
        <v>205</v>
      </c>
      <c r="E510" s="207" t="s">
        <v>389</v>
      </c>
      <c r="G510" s="213"/>
      <c r="H510" s="214"/>
      <c r="I510" s="214"/>
      <c r="J510" s="215"/>
      <c r="K510" s="109" t="n">
        <f aca="false">G510*H510*I510*J510</f>
        <v>0</v>
      </c>
      <c r="L510" s="110" t="str">
        <f aca="false">IF(K510&gt;500,'Look-Up Table'!$J$6,IF(K510&gt;50,'Look-Up Table'!$J$5,IF(K510&gt;5,'Look-Up Table'!$J$4,IF(K510&gt;=0,'Look-Up Table'!$J$3))))</f>
        <v>Negligible</v>
      </c>
      <c r="M510" s="202"/>
      <c r="N510" s="216"/>
      <c r="O510" s="204"/>
      <c r="P510" s="213"/>
      <c r="Q510" s="214"/>
      <c r="R510" s="214"/>
      <c r="S510" s="215"/>
      <c r="T510" s="109" t="n">
        <f aca="false">P510*Q510*R510*S510</f>
        <v>0</v>
      </c>
      <c r="U510" s="110" t="str">
        <f aca="false">IF(T510&gt;500,'Look-Up Table'!$J$6,IF(T510&gt;50,'Look-Up Table'!$J$5,IF(T510&gt;5,'Look-Up Table'!$J$4,IF(T510&gt;=0,'Look-Up Table'!$J$3))))</f>
        <v>Negligible</v>
      </c>
      <c r="V510" s="204"/>
      <c r="W510" s="216"/>
    </row>
    <row r="511" customFormat="false" ht="12.75" hidden="false" customHeight="false" outlineLevel="0" collapsed="false">
      <c r="B511" s="205"/>
      <c r="C511" s="212"/>
      <c r="D511" s="206" t="s">
        <v>206</v>
      </c>
      <c r="E511" s="207" t="s">
        <v>389</v>
      </c>
      <c r="G511" s="213"/>
      <c r="H511" s="214"/>
      <c r="I511" s="214"/>
      <c r="J511" s="215"/>
      <c r="K511" s="109" t="n">
        <f aca="false">G511*H511*I511*J511</f>
        <v>0</v>
      </c>
      <c r="L511" s="110" t="str">
        <f aca="false">IF(K511&gt;500,'Look-Up Table'!$J$6,IF(K511&gt;50,'Look-Up Table'!$J$5,IF(K511&gt;5,'Look-Up Table'!$J$4,IF(K511&gt;=0,'Look-Up Table'!$J$3))))</f>
        <v>Negligible</v>
      </c>
      <c r="M511" s="202"/>
      <c r="N511" s="216"/>
      <c r="O511" s="204"/>
      <c r="P511" s="213"/>
      <c r="Q511" s="214"/>
      <c r="R511" s="214"/>
      <c r="S511" s="215"/>
      <c r="T511" s="109" t="n">
        <f aca="false">P511*Q511*R511*S511</f>
        <v>0</v>
      </c>
      <c r="U511" s="110" t="str">
        <f aca="false">IF(T511&gt;500,'Look-Up Table'!$J$6,IF(T511&gt;50,'Look-Up Table'!$J$5,IF(T511&gt;5,'Look-Up Table'!$J$4,IF(T511&gt;=0,'Look-Up Table'!$J$3))))</f>
        <v>Negligible</v>
      </c>
      <c r="V511" s="204"/>
      <c r="W511" s="216"/>
    </row>
    <row r="512" customFormat="false" ht="12.75" hidden="false" customHeight="false" outlineLevel="0" collapsed="false">
      <c r="B512" s="205"/>
      <c r="C512" s="212"/>
      <c r="D512" s="206" t="s">
        <v>207</v>
      </c>
      <c r="E512" s="207" t="s">
        <v>389</v>
      </c>
      <c r="G512" s="213"/>
      <c r="H512" s="214"/>
      <c r="I512" s="214"/>
      <c r="J512" s="215"/>
      <c r="K512" s="109" t="n">
        <f aca="false">G512*H512*I512*J512</f>
        <v>0</v>
      </c>
      <c r="L512" s="110" t="str">
        <f aca="false">IF(K512&gt;500,'Look-Up Table'!$J$6,IF(K512&gt;50,'Look-Up Table'!$J$5,IF(K512&gt;5,'Look-Up Table'!$J$4,IF(K512&gt;=0,'Look-Up Table'!$J$3))))</f>
        <v>Negligible</v>
      </c>
      <c r="M512" s="202"/>
      <c r="N512" s="216"/>
      <c r="O512" s="204"/>
      <c r="P512" s="213"/>
      <c r="Q512" s="214"/>
      <c r="R512" s="214"/>
      <c r="S512" s="215"/>
      <c r="T512" s="109" t="n">
        <f aca="false">P512*Q512*R512*S512</f>
        <v>0</v>
      </c>
      <c r="U512" s="110" t="str">
        <f aca="false">IF(T512&gt;500,'Look-Up Table'!$J$6,IF(T512&gt;50,'Look-Up Table'!$J$5,IF(T512&gt;5,'Look-Up Table'!$J$4,IF(T512&gt;=0,'Look-Up Table'!$J$3))))</f>
        <v>Negligible</v>
      </c>
      <c r="V512" s="204"/>
      <c r="W512" s="216"/>
    </row>
    <row r="513" customFormat="false" ht="12.75" hidden="false" customHeight="false" outlineLevel="0" collapsed="false">
      <c r="B513" s="205"/>
      <c r="C513" s="212"/>
      <c r="D513" s="206" t="s">
        <v>197</v>
      </c>
      <c r="E513" s="207" t="s">
        <v>389</v>
      </c>
      <c r="G513" s="213"/>
      <c r="H513" s="214"/>
      <c r="I513" s="214"/>
      <c r="J513" s="215"/>
      <c r="K513" s="109" t="n">
        <f aca="false">G513*H513*I513*J513</f>
        <v>0</v>
      </c>
      <c r="L513" s="110" t="str">
        <f aca="false">IF(K513&gt;500,'Look-Up Table'!$J$6,IF(K513&gt;50,'Look-Up Table'!$J$5,IF(K513&gt;5,'Look-Up Table'!$J$4,IF(K513&gt;=0,'Look-Up Table'!$J$3))))</f>
        <v>Negligible</v>
      </c>
      <c r="M513" s="202"/>
      <c r="N513" s="216"/>
      <c r="O513" s="204"/>
      <c r="P513" s="213"/>
      <c r="Q513" s="214"/>
      <c r="R513" s="214"/>
      <c r="S513" s="215"/>
      <c r="T513" s="109" t="n">
        <f aca="false">P513*Q513*R513*S513</f>
        <v>0</v>
      </c>
      <c r="U513" s="110" t="str">
        <f aca="false">IF(T513&gt;500,'Look-Up Table'!$J$6,IF(T513&gt;50,'Look-Up Table'!$J$5,IF(T513&gt;5,'Look-Up Table'!$J$4,IF(T513&gt;=0,'Look-Up Table'!$J$3))))</f>
        <v>Negligible</v>
      </c>
      <c r="V513" s="204"/>
      <c r="W513" s="216"/>
    </row>
    <row r="514" customFormat="false" ht="12.75" hidden="false" customHeight="false" outlineLevel="0" collapsed="false">
      <c r="B514" s="205"/>
      <c r="C514" s="212"/>
      <c r="D514" s="206" t="s">
        <v>159</v>
      </c>
      <c r="E514" s="207" t="s">
        <v>389</v>
      </c>
      <c r="G514" s="213"/>
      <c r="H514" s="214"/>
      <c r="I514" s="214"/>
      <c r="J514" s="215"/>
      <c r="K514" s="109" t="n">
        <f aca="false">G514*H514*I514*J514</f>
        <v>0</v>
      </c>
      <c r="L514" s="110" t="str">
        <f aca="false">IF(K514&gt;500,'Look-Up Table'!$J$6,IF(K514&gt;50,'Look-Up Table'!$J$5,IF(K514&gt;5,'Look-Up Table'!$J$4,IF(K514&gt;=0,'Look-Up Table'!$J$3))))</f>
        <v>Negligible</v>
      </c>
      <c r="M514" s="202"/>
      <c r="N514" s="216"/>
      <c r="O514" s="204"/>
      <c r="P514" s="213"/>
      <c r="Q514" s="214"/>
      <c r="R514" s="214"/>
      <c r="S514" s="215"/>
      <c r="T514" s="109" t="n">
        <f aca="false">P514*Q514*R514*S514</f>
        <v>0</v>
      </c>
      <c r="U514" s="110" t="str">
        <f aca="false">IF(T514&gt;500,'Look-Up Table'!$J$6,IF(T514&gt;50,'Look-Up Table'!$J$5,IF(T514&gt;5,'Look-Up Table'!$J$4,IF(T514&gt;=0,'Look-Up Table'!$J$3))))</f>
        <v>Negligible</v>
      </c>
      <c r="V514" s="204"/>
      <c r="W514" s="216"/>
    </row>
    <row r="515" customFormat="false" ht="12.75" hidden="false" customHeight="false" outlineLevel="0" collapsed="false">
      <c r="B515" s="205"/>
      <c r="C515" s="212"/>
      <c r="D515" s="206" t="s">
        <v>147</v>
      </c>
      <c r="E515" s="207" t="s">
        <v>389</v>
      </c>
      <c r="G515" s="213"/>
      <c r="H515" s="214"/>
      <c r="I515" s="214"/>
      <c r="J515" s="215"/>
      <c r="K515" s="109" t="n">
        <f aca="false">G515*H515*I515*J515</f>
        <v>0</v>
      </c>
      <c r="L515" s="110" t="str">
        <f aca="false">IF(K515&gt;500,'Look-Up Table'!$J$6,IF(K515&gt;50,'Look-Up Table'!$J$5,IF(K515&gt;5,'Look-Up Table'!$J$4,IF(K515&gt;=0,'Look-Up Table'!$J$3))))</f>
        <v>Negligible</v>
      </c>
      <c r="M515" s="202"/>
      <c r="N515" s="216"/>
      <c r="O515" s="204"/>
      <c r="P515" s="213"/>
      <c r="Q515" s="214"/>
      <c r="R515" s="214"/>
      <c r="S515" s="215"/>
      <c r="T515" s="109" t="n">
        <f aca="false">P515*Q515*R515*S515</f>
        <v>0</v>
      </c>
      <c r="U515" s="110" t="str">
        <f aca="false">IF(T515&gt;500,'Look-Up Table'!$J$6,IF(T515&gt;50,'Look-Up Table'!$J$5,IF(T515&gt;5,'Look-Up Table'!$J$4,IF(T515&gt;=0,'Look-Up Table'!$J$3))))</f>
        <v>Negligible</v>
      </c>
      <c r="V515" s="204"/>
      <c r="W515" s="216"/>
    </row>
    <row r="516" customFormat="false" ht="12.75" hidden="false" customHeight="false" outlineLevel="0" collapsed="false">
      <c r="B516" s="205"/>
      <c r="C516" s="212"/>
      <c r="D516" s="206" t="s">
        <v>208</v>
      </c>
      <c r="E516" s="207" t="s">
        <v>389</v>
      </c>
      <c r="G516" s="213"/>
      <c r="H516" s="214"/>
      <c r="I516" s="214"/>
      <c r="J516" s="215"/>
      <c r="K516" s="109" t="n">
        <f aca="false">G516*H516*I516*J516</f>
        <v>0</v>
      </c>
      <c r="L516" s="110" t="str">
        <f aca="false">IF(K516&gt;500,'Look-Up Table'!$J$6,IF(K516&gt;50,'Look-Up Table'!$J$5,IF(K516&gt;5,'Look-Up Table'!$J$4,IF(K516&gt;=0,'Look-Up Table'!$J$3))))</f>
        <v>Negligible</v>
      </c>
      <c r="M516" s="202"/>
      <c r="N516" s="216"/>
      <c r="O516" s="204"/>
      <c r="P516" s="213"/>
      <c r="Q516" s="214"/>
      <c r="R516" s="214"/>
      <c r="S516" s="215"/>
      <c r="T516" s="109" t="n">
        <f aca="false">P516*Q516*R516*S516</f>
        <v>0</v>
      </c>
      <c r="U516" s="110" t="str">
        <f aca="false">IF(T516&gt;500,'Look-Up Table'!$J$6,IF(T516&gt;50,'Look-Up Table'!$J$5,IF(T516&gt;5,'Look-Up Table'!$J$4,IF(T516&gt;=0,'Look-Up Table'!$J$3))))</f>
        <v>Negligible</v>
      </c>
      <c r="V516" s="204"/>
      <c r="W516" s="216"/>
    </row>
    <row r="517" customFormat="false" ht="12.75" hidden="false" customHeight="false" outlineLevel="0" collapsed="false">
      <c r="B517" s="205"/>
      <c r="C517" s="212"/>
      <c r="D517" s="206" t="s">
        <v>209</v>
      </c>
      <c r="E517" s="207" t="s">
        <v>389</v>
      </c>
      <c r="G517" s="213"/>
      <c r="H517" s="214"/>
      <c r="I517" s="214"/>
      <c r="J517" s="215"/>
      <c r="K517" s="109" t="n">
        <f aca="false">G517*H517*I517*J517</f>
        <v>0</v>
      </c>
      <c r="L517" s="110" t="str">
        <f aca="false">IF(K517&gt;500,'Look-Up Table'!$J$6,IF(K517&gt;50,'Look-Up Table'!$J$5,IF(K517&gt;5,'Look-Up Table'!$J$4,IF(K517&gt;=0,'Look-Up Table'!$J$3))))</f>
        <v>Negligible</v>
      </c>
      <c r="M517" s="202"/>
      <c r="N517" s="216"/>
      <c r="O517" s="204"/>
      <c r="P517" s="213"/>
      <c r="Q517" s="214"/>
      <c r="R517" s="214"/>
      <c r="S517" s="215"/>
      <c r="T517" s="109" t="n">
        <f aca="false">P517*Q517*R517*S517</f>
        <v>0</v>
      </c>
      <c r="U517" s="110" t="str">
        <f aca="false">IF(T517&gt;500,'Look-Up Table'!$J$6,IF(T517&gt;50,'Look-Up Table'!$J$5,IF(T517&gt;5,'Look-Up Table'!$J$4,IF(T517&gt;=0,'Look-Up Table'!$J$3))))</f>
        <v>Negligible</v>
      </c>
      <c r="V517" s="204"/>
      <c r="W517" s="216"/>
    </row>
    <row r="518" customFormat="false" ht="12.75" hidden="false" customHeight="false" outlineLevel="0" collapsed="false">
      <c r="B518" s="205"/>
      <c r="C518" s="212"/>
      <c r="D518" s="206" t="s">
        <v>210</v>
      </c>
      <c r="E518" s="207" t="s">
        <v>389</v>
      </c>
      <c r="G518" s="213"/>
      <c r="H518" s="214"/>
      <c r="I518" s="214"/>
      <c r="J518" s="215"/>
      <c r="K518" s="109" t="n">
        <f aca="false">G518*H518*I518*J518</f>
        <v>0</v>
      </c>
      <c r="L518" s="110" t="str">
        <f aca="false">IF(K518&gt;500,'Look-Up Table'!$J$6,IF(K518&gt;50,'Look-Up Table'!$J$5,IF(K518&gt;5,'Look-Up Table'!$J$4,IF(K518&gt;=0,'Look-Up Table'!$J$3))))</f>
        <v>Negligible</v>
      </c>
      <c r="M518" s="202"/>
      <c r="N518" s="216"/>
      <c r="O518" s="204"/>
      <c r="P518" s="213"/>
      <c r="Q518" s="214"/>
      <c r="R518" s="214"/>
      <c r="S518" s="215"/>
      <c r="T518" s="109" t="n">
        <f aca="false">P518*Q518*R518*S518</f>
        <v>0</v>
      </c>
      <c r="U518" s="110" t="str">
        <f aca="false">IF(T518&gt;500,'Look-Up Table'!$J$6,IF(T518&gt;50,'Look-Up Table'!$J$5,IF(T518&gt;5,'Look-Up Table'!$J$4,IF(T518&gt;=0,'Look-Up Table'!$J$3))))</f>
        <v>Negligible</v>
      </c>
      <c r="V518" s="204"/>
      <c r="W518" s="216"/>
    </row>
    <row r="519" customFormat="false" ht="12.75" hidden="false" customHeight="false" outlineLevel="0" collapsed="false">
      <c r="B519" s="205"/>
      <c r="C519" s="217"/>
      <c r="D519" s="206" t="s">
        <v>211</v>
      </c>
      <c r="E519" s="207" t="s">
        <v>389</v>
      </c>
      <c r="G519" s="213"/>
      <c r="H519" s="214"/>
      <c r="I519" s="214"/>
      <c r="J519" s="215"/>
      <c r="K519" s="109" t="n">
        <f aca="false">G519*H519*I519*J519</f>
        <v>0</v>
      </c>
      <c r="L519" s="110" t="str">
        <f aca="false">IF(K519&gt;500,'Look-Up Table'!$J$6,IF(K519&gt;50,'Look-Up Table'!$J$5,IF(K519&gt;5,'Look-Up Table'!$J$4,IF(K519&gt;=0,'Look-Up Table'!$J$3))))</f>
        <v>Negligible</v>
      </c>
      <c r="M519" s="202"/>
      <c r="N519" s="216"/>
      <c r="O519" s="204"/>
      <c r="P519" s="213"/>
      <c r="Q519" s="214"/>
      <c r="R519" s="214"/>
      <c r="S519" s="215"/>
      <c r="T519" s="109" t="n">
        <f aca="false">P519*Q519*R519*S519</f>
        <v>0</v>
      </c>
      <c r="U519" s="110" t="str">
        <f aca="false">IF(T519&gt;500,'Look-Up Table'!$J$6,IF(T519&gt;50,'Look-Up Table'!$J$5,IF(T519&gt;5,'Look-Up Table'!$J$4,IF(T519&gt;=0,'Look-Up Table'!$J$3))))</f>
        <v>Negligible</v>
      </c>
      <c r="V519" s="204"/>
      <c r="W519" s="216"/>
    </row>
    <row r="520" customFormat="false" ht="12.75" hidden="false" customHeight="false" outlineLevel="0" collapsed="false">
      <c r="B520" s="205"/>
      <c r="C520" s="218" t="s">
        <v>214</v>
      </c>
      <c r="D520" s="206" t="s">
        <v>205</v>
      </c>
      <c r="E520" s="207" t="s">
        <v>389</v>
      </c>
      <c r="G520" s="213"/>
      <c r="H520" s="214"/>
      <c r="I520" s="214"/>
      <c r="J520" s="215"/>
      <c r="K520" s="109" t="n">
        <f aca="false">G520*H520*I520*J520</f>
        <v>0</v>
      </c>
      <c r="L520" s="110" t="str">
        <f aca="false">IF(K520&gt;500,'Look-Up Table'!$J$6,IF(K520&gt;50,'Look-Up Table'!$J$5,IF(K520&gt;5,'Look-Up Table'!$J$4,IF(K520&gt;=0,'Look-Up Table'!$J$3))))</f>
        <v>Negligible</v>
      </c>
      <c r="M520" s="202"/>
      <c r="N520" s="216"/>
      <c r="O520" s="204"/>
      <c r="P520" s="213"/>
      <c r="Q520" s="214"/>
      <c r="R520" s="214"/>
      <c r="S520" s="215"/>
      <c r="T520" s="109" t="n">
        <f aca="false">P520*Q520*R520*S520</f>
        <v>0</v>
      </c>
      <c r="U520" s="110" t="str">
        <f aca="false">IF(T520&gt;500,'Look-Up Table'!$J$6,IF(T520&gt;50,'Look-Up Table'!$J$5,IF(T520&gt;5,'Look-Up Table'!$J$4,IF(T520&gt;=0,'Look-Up Table'!$J$3))))</f>
        <v>Negligible</v>
      </c>
      <c r="V520" s="204"/>
      <c r="W520" s="216"/>
    </row>
    <row r="521" customFormat="false" ht="12.75" hidden="false" customHeight="false" outlineLevel="0" collapsed="false">
      <c r="B521" s="205"/>
      <c r="C521" s="212"/>
      <c r="D521" s="206" t="s">
        <v>206</v>
      </c>
      <c r="E521" s="207" t="s">
        <v>389</v>
      </c>
      <c r="G521" s="213"/>
      <c r="H521" s="214"/>
      <c r="I521" s="214"/>
      <c r="J521" s="215"/>
      <c r="K521" s="109" t="n">
        <f aca="false">G521*H521*I521*J521</f>
        <v>0</v>
      </c>
      <c r="L521" s="110" t="str">
        <f aca="false">IF(K521&gt;500,'Look-Up Table'!$J$6,IF(K521&gt;50,'Look-Up Table'!$J$5,IF(K521&gt;5,'Look-Up Table'!$J$4,IF(K521&gt;=0,'Look-Up Table'!$J$3))))</f>
        <v>Negligible</v>
      </c>
      <c r="M521" s="202"/>
      <c r="N521" s="216"/>
      <c r="O521" s="204"/>
      <c r="P521" s="213"/>
      <c r="Q521" s="214"/>
      <c r="R521" s="214"/>
      <c r="S521" s="215"/>
      <c r="T521" s="109" t="n">
        <f aca="false">P521*Q521*R521*S521</f>
        <v>0</v>
      </c>
      <c r="U521" s="110" t="str">
        <f aca="false">IF(T521&gt;500,'Look-Up Table'!$J$6,IF(T521&gt;50,'Look-Up Table'!$J$5,IF(T521&gt;5,'Look-Up Table'!$J$4,IF(T521&gt;=0,'Look-Up Table'!$J$3))))</f>
        <v>Negligible</v>
      </c>
      <c r="V521" s="204"/>
      <c r="W521" s="216"/>
    </row>
    <row r="522" customFormat="false" ht="12.75" hidden="false" customHeight="false" outlineLevel="0" collapsed="false">
      <c r="B522" s="205"/>
      <c r="C522" s="212"/>
      <c r="D522" s="206" t="s">
        <v>207</v>
      </c>
      <c r="E522" s="207" t="s">
        <v>389</v>
      </c>
      <c r="G522" s="213"/>
      <c r="H522" s="214"/>
      <c r="I522" s="214"/>
      <c r="J522" s="215"/>
      <c r="K522" s="109" t="n">
        <f aca="false">G522*H522*I522*J522</f>
        <v>0</v>
      </c>
      <c r="L522" s="110" t="str">
        <f aca="false">IF(K522&gt;500,'Look-Up Table'!$J$6,IF(K522&gt;50,'Look-Up Table'!$J$5,IF(K522&gt;5,'Look-Up Table'!$J$4,IF(K522&gt;=0,'Look-Up Table'!$J$3))))</f>
        <v>Negligible</v>
      </c>
      <c r="M522" s="202"/>
      <c r="N522" s="216"/>
      <c r="O522" s="204"/>
      <c r="P522" s="213"/>
      <c r="Q522" s="214"/>
      <c r="R522" s="214"/>
      <c r="S522" s="215"/>
      <c r="T522" s="109" t="n">
        <f aca="false">P522*Q522*R522*S522</f>
        <v>0</v>
      </c>
      <c r="U522" s="110" t="str">
        <f aca="false">IF(T522&gt;500,'Look-Up Table'!$J$6,IF(T522&gt;50,'Look-Up Table'!$J$5,IF(T522&gt;5,'Look-Up Table'!$J$4,IF(T522&gt;=0,'Look-Up Table'!$J$3))))</f>
        <v>Negligible</v>
      </c>
      <c r="V522" s="204"/>
      <c r="W522" s="216"/>
    </row>
    <row r="523" customFormat="false" ht="12.75" hidden="false" customHeight="false" outlineLevel="0" collapsed="false">
      <c r="B523" s="205"/>
      <c r="C523" s="212"/>
      <c r="D523" s="206" t="s">
        <v>197</v>
      </c>
      <c r="E523" s="207" t="s">
        <v>389</v>
      </c>
      <c r="G523" s="213"/>
      <c r="H523" s="214"/>
      <c r="I523" s="214"/>
      <c r="J523" s="215"/>
      <c r="K523" s="109" t="n">
        <f aca="false">G523*H523*I523*J523</f>
        <v>0</v>
      </c>
      <c r="L523" s="110" t="str">
        <f aca="false">IF(K523&gt;500,'Look-Up Table'!$J$6,IF(K523&gt;50,'Look-Up Table'!$J$5,IF(K523&gt;5,'Look-Up Table'!$J$4,IF(K523&gt;=0,'Look-Up Table'!$J$3))))</f>
        <v>Negligible</v>
      </c>
      <c r="M523" s="202"/>
      <c r="N523" s="216"/>
      <c r="O523" s="204"/>
      <c r="P523" s="213"/>
      <c r="Q523" s="214"/>
      <c r="R523" s="214"/>
      <c r="S523" s="215"/>
      <c r="T523" s="109" t="n">
        <f aca="false">P523*Q523*R523*S523</f>
        <v>0</v>
      </c>
      <c r="U523" s="110" t="str">
        <f aca="false">IF(T523&gt;500,'Look-Up Table'!$J$6,IF(T523&gt;50,'Look-Up Table'!$J$5,IF(T523&gt;5,'Look-Up Table'!$J$4,IF(T523&gt;=0,'Look-Up Table'!$J$3))))</f>
        <v>Negligible</v>
      </c>
      <c r="V523" s="204"/>
      <c r="W523" s="216"/>
    </row>
    <row r="524" customFormat="false" ht="12.75" hidden="false" customHeight="false" outlineLevel="0" collapsed="false">
      <c r="B524" s="205"/>
      <c r="C524" s="212"/>
      <c r="D524" s="206" t="s">
        <v>159</v>
      </c>
      <c r="E524" s="207" t="s">
        <v>389</v>
      </c>
      <c r="G524" s="213"/>
      <c r="H524" s="214"/>
      <c r="I524" s="214"/>
      <c r="J524" s="215"/>
      <c r="K524" s="109" t="n">
        <f aca="false">G524*H524*I524*J524</f>
        <v>0</v>
      </c>
      <c r="L524" s="110" t="str">
        <f aca="false">IF(K524&gt;500,'Look-Up Table'!$J$6,IF(K524&gt;50,'Look-Up Table'!$J$5,IF(K524&gt;5,'Look-Up Table'!$J$4,IF(K524&gt;=0,'Look-Up Table'!$J$3))))</f>
        <v>Negligible</v>
      </c>
      <c r="M524" s="202"/>
      <c r="N524" s="216"/>
      <c r="O524" s="204"/>
      <c r="P524" s="213"/>
      <c r="Q524" s="214"/>
      <c r="R524" s="214"/>
      <c r="S524" s="215"/>
      <c r="T524" s="109" t="n">
        <f aca="false">P524*Q524*R524*S524</f>
        <v>0</v>
      </c>
      <c r="U524" s="110" t="str">
        <f aca="false">IF(T524&gt;500,'Look-Up Table'!$J$6,IF(T524&gt;50,'Look-Up Table'!$J$5,IF(T524&gt;5,'Look-Up Table'!$J$4,IF(T524&gt;=0,'Look-Up Table'!$J$3))))</f>
        <v>Negligible</v>
      </c>
      <c r="V524" s="204"/>
      <c r="W524" s="216"/>
    </row>
    <row r="525" customFormat="false" ht="12.75" hidden="false" customHeight="false" outlineLevel="0" collapsed="false">
      <c r="B525" s="205"/>
      <c r="C525" s="212"/>
      <c r="D525" s="206" t="s">
        <v>147</v>
      </c>
      <c r="E525" s="207" t="s">
        <v>389</v>
      </c>
      <c r="G525" s="213"/>
      <c r="H525" s="214"/>
      <c r="I525" s="214"/>
      <c r="J525" s="215"/>
      <c r="K525" s="109" t="n">
        <f aca="false">G525*H525*I525*J525</f>
        <v>0</v>
      </c>
      <c r="L525" s="110" t="str">
        <f aca="false">IF(K525&gt;500,'Look-Up Table'!$J$6,IF(K525&gt;50,'Look-Up Table'!$J$5,IF(K525&gt;5,'Look-Up Table'!$J$4,IF(K525&gt;=0,'Look-Up Table'!$J$3))))</f>
        <v>Negligible</v>
      </c>
      <c r="M525" s="202"/>
      <c r="N525" s="216"/>
      <c r="O525" s="204"/>
      <c r="P525" s="213"/>
      <c r="Q525" s="214"/>
      <c r="R525" s="214"/>
      <c r="S525" s="215"/>
      <c r="T525" s="109" t="n">
        <f aca="false">P525*Q525*R525*S525</f>
        <v>0</v>
      </c>
      <c r="U525" s="110" t="str">
        <f aca="false">IF(T525&gt;500,'Look-Up Table'!$J$6,IF(T525&gt;50,'Look-Up Table'!$J$5,IF(T525&gt;5,'Look-Up Table'!$J$4,IF(T525&gt;=0,'Look-Up Table'!$J$3))))</f>
        <v>Negligible</v>
      </c>
      <c r="V525" s="204"/>
      <c r="W525" s="216"/>
    </row>
    <row r="526" customFormat="false" ht="12.75" hidden="false" customHeight="false" outlineLevel="0" collapsed="false">
      <c r="B526" s="205"/>
      <c r="C526" s="212"/>
      <c r="D526" s="206" t="s">
        <v>208</v>
      </c>
      <c r="E526" s="207" t="s">
        <v>389</v>
      </c>
      <c r="G526" s="213"/>
      <c r="H526" s="214"/>
      <c r="I526" s="214"/>
      <c r="J526" s="215"/>
      <c r="K526" s="109" t="n">
        <f aca="false">G526*H526*I526*J526</f>
        <v>0</v>
      </c>
      <c r="L526" s="110" t="str">
        <f aca="false">IF(K526&gt;500,'Look-Up Table'!$J$6,IF(K526&gt;50,'Look-Up Table'!$J$5,IF(K526&gt;5,'Look-Up Table'!$J$4,IF(K526&gt;=0,'Look-Up Table'!$J$3))))</f>
        <v>Negligible</v>
      </c>
      <c r="M526" s="202"/>
      <c r="N526" s="216"/>
      <c r="O526" s="204"/>
      <c r="P526" s="213"/>
      <c r="Q526" s="214"/>
      <c r="R526" s="214"/>
      <c r="S526" s="215"/>
      <c r="T526" s="109" t="n">
        <f aca="false">P526*Q526*R526*S526</f>
        <v>0</v>
      </c>
      <c r="U526" s="110" t="str">
        <f aca="false">IF(T526&gt;500,'Look-Up Table'!$J$6,IF(T526&gt;50,'Look-Up Table'!$J$5,IF(T526&gt;5,'Look-Up Table'!$J$4,IF(T526&gt;=0,'Look-Up Table'!$J$3))))</f>
        <v>Negligible</v>
      </c>
      <c r="V526" s="204"/>
      <c r="W526" s="216"/>
    </row>
    <row r="527" customFormat="false" ht="12.75" hidden="false" customHeight="false" outlineLevel="0" collapsed="false">
      <c r="B527" s="205"/>
      <c r="C527" s="212"/>
      <c r="D527" s="206" t="s">
        <v>209</v>
      </c>
      <c r="E527" s="207" t="s">
        <v>389</v>
      </c>
      <c r="G527" s="213"/>
      <c r="H527" s="214"/>
      <c r="I527" s="214"/>
      <c r="J527" s="215"/>
      <c r="K527" s="109" t="n">
        <f aca="false">G527*H527*I527*J527</f>
        <v>0</v>
      </c>
      <c r="L527" s="110" t="str">
        <f aca="false">IF(K527&gt;500,'Look-Up Table'!$J$6,IF(K527&gt;50,'Look-Up Table'!$J$5,IF(K527&gt;5,'Look-Up Table'!$J$4,IF(K527&gt;=0,'Look-Up Table'!$J$3))))</f>
        <v>Negligible</v>
      </c>
      <c r="M527" s="202"/>
      <c r="N527" s="216"/>
      <c r="O527" s="204"/>
      <c r="P527" s="213"/>
      <c r="Q527" s="214"/>
      <c r="R527" s="214"/>
      <c r="S527" s="215"/>
      <c r="T527" s="109" t="n">
        <f aca="false">P527*Q527*R527*S527</f>
        <v>0</v>
      </c>
      <c r="U527" s="110" t="str">
        <f aca="false">IF(T527&gt;500,'Look-Up Table'!$J$6,IF(T527&gt;50,'Look-Up Table'!$J$5,IF(T527&gt;5,'Look-Up Table'!$J$4,IF(T527&gt;=0,'Look-Up Table'!$J$3))))</f>
        <v>Negligible</v>
      </c>
      <c r="V527" s="204"/>
      <c r="W527" s="216"/>
    </row>
    <row r="528" customFormat="false" ht="12.75" hidden="false" customHeight="false" outlineLevel="0" collapsed="false">
      <c r="B528" s="205"/>
      <c r="C528" s="212"/>
      <c r="D528" s="206" t="s">
        <v>210</v>
      </c>
      <c r="E528" s="207" t="s">
        <v>389</v>
      </c>
      <c r="G528" s="213"/>
      <c r="H528" s="214"/>
      <c r="I528" s="214"/>
      <c r="J528" s="215"/>
      <c r="K528" s="109" t="n">
        <f aca="false">G528*H528*I528*J528</f>
        <v>0</v>
      </c>
      <c r="L528" s="110" t="str">
        <f aca="false">IF(K528&gt;500,'Look-Up Table'!$J$6,IF(K528&gt;50,'Look-Up Table'!$J$5,IF(K528&gt;5,'Look-Up Table'!$J$4,IF(K528&gt;=0,'Look-Up Table'!$J$3))))</f>
        <v>Negligible</v>
      </c>
      <c r="M528" s="202"/>
      <c r="N528" s="216"/>
      <c r="O528" s="204"/>
      <c r="P528" s="213"/>
      <c r="Q528" s="214"/>
      <c r="R528" s="214"/>
      <c r="S528" s="215"/>
      <c r="T528" s="109" t="n">
        <f aca="false">P528*Q528*R528*S528</f>
        <v>0</v>
      </c>
      <c r="U528" s="110" t="str">
        <f aca="false">IF(T528&gt;500,'Look-Up Table'!$J$6,IF(T528&gt;50,'Look-Up Table'!$J$5,IF(T528&gt;5,'Look-Up Table'!$J$4,IF(T528&gt;=0,'Look-Up Table'!$J$3))))</f>
        <v>Negligible</v>
      </c>
      <c r="V528" s="204"/>
      <c r="W528" s="216"/>
    </row>
    <row r="529" customFormat="false" ht="12.75" hidden="false" customHeight="false" outlineLevel="0" collapsed="false">
      <c r="B529" s="205"/>
      <c r="C529" s="217"/>
      <c r="D529" s="206" t="s">
        <v>211</v>
      </c>
      <c r="E529" s="207" t="s">
        <v>389</v>
      </c>
      <c r="G529" s="213"/>
      <c r="H529" s="214"/>
      <c r="I529" s="214"/>
      <c r="J529" s="215"/>
      <c r="K529" s="109" t="n">
        <f aca="false">G529*H529*I529*J529</f>
        <v>0</v>
      </c>
      <c r="L529" s="110" t="str">
        <f aca="false">IF(K529&gt;500,'Look-Up Table'!$J$6,IF(K529&gt;50,'Look-Up Table'!$J$5,IF(K529&gt;5,'Look-Up Table'!$J$4,IF(K529&gt;=0,'Look-Up Table'!$J$3))))</f>
        <v>Negligible</v>
      </c>
      <c r="M529" s="202"/>
      <c r="N529" s="216"/>
      <c r="O529" s="204"/>
      <c r="P529" s="213"/>
      <c r="Q529" s="214"/>
      <c r="R529" s="214"/>
      <c r="S529" s="215"/>
      <c r="T529" s="109" t="n">
        <f aca="false">P529*Q529*R529*S529</f>
        <v>0</v>
      </c>
      <c r="U529" s="110" t="str">
        <f aca="false">IF(T529&gt;500,'Look-Up Table'!$J$6,IF(T529&gt;50,'Look-Up Table'!$J$5,IF(T529&gt;5,'Look-Up Table'!$J$4,IF(T529&gt;=0,'Look-Up Table'!$J$3))))</f>
        <v>Negligible</v>
      </c>
      <c r="V529" s="204"/>
      <c r="W529" s="216"/>
    </row>
    <row r="530" customFormat="false" ht="12.75" hidden="false" customHeight="false" outlineLevel="0" collapsed="false">
      <c r="B530" s="205"/>
      <c r="C530" s="218" t="s">
        <v>215</v>
      </c>
      <c r="D530" s="206" t="s">
        <v>205</v>
      </c>
      <c r="E530" s="207" t="s">
        <v>389</v>
      </c>
      <c r="G530" s="213"/>
      <c r="H530" s="214"/>
      <c r="I530" s="214"/>
      <c r="J530" s="215"/>
      <c r="K530" s="109" t="n">
        <f aca="false">G530*H530*I530*J530</f>
        <v>0</v>
      </c>
      <c r="L530" s="110" t="str">
        <f aca="false">IF(K530&gt;500,'Look-Up Table'!$J$6,IF(K530&gt;50,'Look-Up Table'!$J$5,IF(K530&gt;5,'Look-Up Table'!$J$4,IF(K530&gt;=0,'Look-Up Table'!$J$3))))</f>
        <v>Negligible</v>
      </c>
      <c r="M530" s="202"/>
      <c r="N530" s="216"/>
      <c r="O530" s="204"/>
      <c r="P530" s="213"/>
      <c r="Q530" s="214"/>
      <c r="R530" s="214"/>
      <c r="S530" s="215"/>
      <c r="T530" s="109" t="n">
        <f aca="false">P530*Q530*R530*S530</f>
        <v>0</v>
      </c>
      <c r="U530" s="110" t="str">
        <f aca="false">IF(T530&gt;500,'Look-Up Table'!$J$6,IF(T530&gt;50,'Look-Up Table'!$J$5,IF(T530&gt;5,'Look-Up Table'!$J$4,IF(T530&gt;=0,'Look-Up Table'!$J$3))))</f>
        <v>Negligible</v>
      </c>
      <c r="V530" s="204"/>
      <c r="W530" s="216"/>
    </row>
    <row r="531" customFormat="false" ht="12.75" hidden="false" customHeight="false" outlineLevel="0" collapsed="false">
      <c r="B531" s="205"/>
      <c r="C531" s="212"/>
      <c r="D531" s="206" t="s">
        <v>206</v>
      </c>
      <c r="E531" s="207" t="s">
        <v>389</v>
      </c>
      <c r="G531" s="213"/>
      <c r="H531" s="214"/>
      <c r="I531" s="214"/>
      <c r="J531" s="215"/>
      <c r="K531" s="109" t="n">
        <f aca="false">G531*H531*I531*J531</f>
        <v>0</v>
      </c>
      <c r="L531" s="110" t="str">
        <f aca="false">IF(K531&gt;500,'Look-Up Table'!$J$6,IF(K531&gt;50,'Look-Up Table'!$J$5,IF(K531&gt;5,'Look-Up Table'!$J$4,IF(K531&gt;=0,'Look-Up Table'!$J$3))))</f>
        <v>Negligible</v>
      </c>
      <c r="M531" s="202"/>
      <c r="N531" s="216"/>
      <c r="O531" s="204"/>
      <c r="P531" s="213"/>
      <c r="Q531" s="214"/>
      <c r="R531" s="214"/>
      <c r="S531" s="215"/>
      <c r="T531" s="109" t="n">
        <f aca="false">P531*Q531*R531*S531</f>
        <v>0</v>
      </c>
      <c r="U531" s="110" t="str">
        <f aca="false">IF(T531&gt;500,'Look-Up Table'!$J$6,IF(T531&gt;50,'Look-Up Table'!$J$5,IF(T531&gt;5,'Look-Up Table'!$J$4,IF(T531&gt;=0,'Look-Up Table'!$J$3))))</f>
        <v>Negligible</v>
      </c>
      <c r="V531" s="204"/>
      <c r="W531" s="216"/>
    </row>
    <row r="532" customFormat="false" ht="12.75" hidden="false" customHeight="false" outlineLevel="0" collapsed="false">
      <c r="B532" s="205"/>
      <c r="C532" s="212"/>
      <c r="D532" s="206" t="s">
        <v>207</v>
      </c>
      <c r="E532" s="207" t="s">
        <v>389</v>
      </c>
      <c r="G532" s="213"/>
      <c r="H532" s="214"/>
      <c r="I532" s="214"/>
      <c r="J532" s="215"/>
      <c r="K532" s="109" t="n">
        <f aca="false">G532*H532*I532*J532</f>
        <v>0</v>
      </c>
      <c r="L532" s="110" t="str">
        <f aca="false">IF(K532&gt;500,'Look-Up Table'!$J$6,IF(K532&gt;50,'Look-Up Table'!$J$5,IF(K532&gt;5,'Look-Up Table'!$J$4,IF(K532&gt;=0,'Look-Up Table'!$J$3))))</f>
        <v>Negligible</v>
      </c>
      <c r="M532" s="202"/>
      <c r="N532" s="216"/>
      <c r="O532" s="204"/>
      <c r="P532" s="213"/>
      <c r="Q532" s="214"/>
      <c r="R532" s="214"/>
      <c r="S532" s="215"/>
      <c r="T532" s="109" t="n">
        <f aca="false">P532*Q532*R532*S532</f>
        <v>0</v>
      </c>
      <c r="U532" s="110" t="str">
        <f aca="false">IF(T532&gt;500,'Look-Up Table'!$J$6,IF(T532&gt;50,'Look-Up Table'!$J$5,IF(T532&gt;5,'Look-Up Table'!$J$4,IF(T532&gt;=0,'Look-Up Table'!$J$3))))</f>
        <v>Negligible</v>
      </c>
      <c r="V532" s="204"/>
      <c r="W532" s="216"/>
    </row>
    <row r="533" customFormat="false" ht="12.75" hidden="false" customHeight="false" outlineLevel="0" collapsed="false">
      <c r="B533" s="205"/>
      <c r="C533" s="212"/>
      <c r="D533" s="206" t="s">
        <v>197</v>
      </c>
      <c r="E533" s="207" t="s">
        <v>389</v>
      </c>
      <c r="G533" s="213"/>
      <c r="H533" s="214"/>
      <c r="I533" s="214"/>
      <c r="J533" s="215"/>
      <c r="K533" s="109" t="n">
        <f aca="false">G533*H533*I533*J533</f>
        <v>0</v>
      </c>
      <c r="L533" s="110" t="str">
        <f aca="false">IF(K533&gt;500,'Look-Up Table'!$J$6,IF(K533&gt;50,'Look-Up Table'!$J$5,IF(K533&gt;5,'Look-Up Table'!$J$4,IF(K533&gt;=0,'Look-Up Table'!$J$3))))</f>
        <v>Negligible</v>
      </c>
      <c r="M533" s="202"/>
      <c r="N533" s="216"/>
      <c r="O533" s="204"/>
      <c r="P533" s="213"/>
      <c r="Q533" s="214"/>
      <c r="R533" s="214"/>
      <c r="S533" s="215"/>
      <c r="T533" s="109" t="n">
        <f aca="false">P533*Q533*R533*S533</f>
        <v>0</v>
      </c>
      <c r="U533" s="110" t="str">
        <f aca="false">IF(T533&gt;500,'Look-Up Table'!$J$6,IF(T533&gt;50,'Look-Up Table'!$J$5,IF(T533&gt;5,'Look-Up Table'!$J$4,IF(T533&gt;=0,'Look-Up Table'!$J$3))))</f>
        <v>Negligible</v>
      </c>
      <c r="V533" s="204"/>
      <c r="W533" s="216"/>
    </row>
    <row r="534" customFormat="false" ht="12.75" hidden="false" customHeight="false" outlineLevel="0" collapsed="false">
      <c r="B534" s="205"/>
      <c r="C534" s="212"/>
      <c r="D534" s="206" t="s">
        <v>159</v>
      </c>
      <c r="E534" s="207" t="s">
        <v>389</v>
      </c>
      <c r="G534" s="213"/>
      <c r="H534" s="214"/>
      <c r="I534" s="214"/>
      <c r="J534" s="215"/>
      <c r="K534" s="109" t="n">
        <f aca="false">G534*H534*I534*J534</f>
        <v>0</v>
      </c>
      <c r="L534" s="110" t="str">
        <f aca="false">IF(K534&gt;500,'Look-Up Table'!$J$6,IF(K534&gt;50,'Look-Up Table'!$J$5,IF(K534&gt;5,'Look-Up Table'!$J$4,IF(K534&gt;=0,'Look-Up Table'!$J$3))))</f>
        <v>Negligible</v>
      </c>
      <c r="M534" s="202"/>
      <c r="N534" s="216"/>
      <c r="O534" s="204"/>
      <c r="P534" s="213"/>
      <c r="Q534" s="214"/>
      <c r="R534" s="214"/>
      <c r="S534" s="215"/>
      <c r="T534" s="109" t="n">
        <f aca="false">P534*Q534*R534*S534</f>
        <v>0</v>
      </c>
      <c r="U534" s="110" t="str">
        <f aca="false">IF(T534&gt;500,'Look-Up Table'!$J$6,IF(T534&gt;50,'Look-Up Table'!$J$5,IF(T534&gt;5,'Look-Up Table'!$J$4,IF(T534&gt;=0,'Look-Up Table'!$J$3))))</f>
        <v>Negligible</v>
      </c>
      <c r="V534" s="204"/>
      <c r="W534" s="216"/>
    </row>
    <row r="535" customFormat="false" ht="12.75" hidden="false" customHeight="false" outlineLevel="0" collapsed="false">
      <c r="B535" s="205"/>
      <c r="C535" s="212"/>
      <c r="D535" s="206" t="s">
        <v>147</v>
      </c>
      <c r="E535" s="207" t="s">
        <v>389</v>
      </c>
      <c r="G535" s="213"/>
      <c r="H535" s="214"/>
      <c r="I535" s="214"/>
      <c r="J535" s="215"/>
      <c r="K535" s="109" t="n">
        <f aca="false">G535*H535*I535*J535</f>
        <v>0</v>
      </c>
      <c r="L535" s="110" t="str">
        <f aca="false">IF(K535&gt;500,'Look-Up Table'!$J$6,IF(K535&gt;50,'Look-Up Table'!$J$5,IF(K535&gt;5,'Look-Up Table'!$J$4,IF(K535&gt;=0,'Look-Up Table'!$J$3))))</f>
        <v>Negligible</v>
      </c>
      <c r="M535" s="202"/>
      <c r="N535" s="216"/>
      <c r="O535" s="204"/>
      <c r="P535" s="213"/>
      <c r="Q535" s="214"/>
      <c r="R535" s="214"/>
      <c r="S535" s="215"/>
      <c r="T535" s="109" t="n">
        <f aca="false">P535*Q535*R535*S535</f>
        <v>0</v>
      </c>
      <c r="U535" s="110" t="str">
        <f aca="false">IF(T535&gt;500,'Look-Up Table'!$J$6,IF(T535&gt;50,'Look-Up Table'!$J$5,IF(T535&gt;5,'Look-Up Table'!$J$4,IF(T535&gt;=0,'Look-Up Table'!$J$3))))</f>
        <v>Negligible</v>
      </c>
      <c r="V535" s="204"/>
      <c r="W535" s="216"/>
    </row>
    <row r="536" customFormat="false" ht="12.75" hidden="false" customHeight="false" outlineLevel="0" collapsed="false">
      <c r="B536" s="205"/>
      <c r="C536" s="212"/>
      <c r="D536" s="206" t="s">
        <v>208</v>
      </c>
      <c r="E536" s="207" t="s">
        <v>389</v>
      </c>
      <c r="G536" s="213"/>
      <c r="H536" s="214"/>
      <c r="I536" s="214"/>
      <c r="J536" s="215"/>
      <c r="K536" s="109" t="n">
        <f aca="false">G536*H536*I536*J536</f>
        <v>0</v>
      </c>
      <c r="L536" s="110" t="str">
        <f aca="false">IF(K536&gt;500,'Look-Up Table'!$J$6,IF(K536&gt;50,'Look-Up Table'!$J$5,IF(K536&gt;5,'Look-Up Table'!$J$4,IF(K536&gt;=0,'Look-Up Table'!$J$3))))</f>
        <v>Negligible</v>
      </c>
      <c r="M536" s="202"/>
      <c r="N536" s="216"/>
      <c r="O536" s="204"/>
      <c r="P536" s="213"/>
      <c r="Q536" s="214"/>
      <c r="R536" s="214"/>
      <c r="S536" s="215"/>
      <c r="T536" s="109" t="n">
        <f aca="false">P536*Q536*R536*S536</f>
        <v>0</v>
      </c>
      <c r="U536" s="110" t="str">
        <f aca="false">IF(T536&gt;500,'Look-Up Table'!$J$6,IF(T536&gt;50,'Look-Up Table'!$J$5,IF(T536&gt;5,'Look-Up Table'!$J$4,IF(T536&gt;=0,'Look-Up Table'!$J$3))))</f>
        <v>Negligible</v>
      </c>
      <c r="V536" s="204"/>
      <c r="W536" s="216"/>
    </row>
    <row r="537" customFormat="false" ht="12.75" hidden="false" customHeight="false" outlineLevel="0" collapsed="false">
      <c r="B537" s="205"/>
      <c r="C537" s="212"/>
      <c r="D537" s="206" t="s">
        <v>209</v>
      </c>
      <c r="E537" s="207" t="s">
        <v>389</v>
      </c>
      <c r="G537" s="213"/>
      <c r="H537" s="214"/>
      <c r="I537" s="214"/>
      <c r="J537" s="215"/>
      <c r="K537" s="109" t="n">
        <f aca="false">G537*H537*I537*J537</f>
        <v>0</v>
      </c>
      <c r="L537" s="110" t="str">
        <f aca="false">IF(K537&gt;500,'Look-Up Table'!$J$6,IF(K537&gt;50,'Look-Up Table'!$J$5,IF(K537&gt;5,'Look-Up Table'!$J$4,IF(K537&gt;=0,'Look-Up Table'!$J$3))))</f>
        <v>Negligible</v>
      </c>
      <c r="M537" s="202"/>
      <c r="N537" s="216"/>
      <c r="O537" s="204"/>
      <c r="P537" s="213"/>
      <c r="Q537" s="214"/>
      <c r="R537" s="214"/>
      <c r="S537" s="215"/>
      <c r="T537" s="109" t="n">
        <f aca="false">P537*Q537*R537*S537</f>
        <v>0</v>
      </c>
      <c r="U537" s="110" t="str">
        <f aca="false">IF(T537&gt;500,'Look-Up Table'!$J$6,IF(T537&gt;50,'Look-Up Table'!$J$5,IF(T537&gt;5,'Look-Up Table'!$J$4,IF(T537&gt;=0,'Look-Up Table'!$J$3))))</f>
        <v>Negligible</v>
      </c>
      <c r="V537" s="204"/>
      <c r="W537" s="216"/>
    </row>
    <row r="538" customFormat="false" ht="12.75" hidden="false" customHeight="false" outlineLevel="0" collapsed="false">
      <c r="B538" s="205"/>
      <c r="C538" s="212"/>
      <c r="D538" s="206" t="s">
        <v>210</v>
      </c>
      <c r="E538" s="207" t="s">
        <v>389</v>
      </c>
      <c r="G538" s="213"/>
      <c r="H538" s="214"/>
      <c r="I538" s="214"/>
      <c r="J538" s="215"/>
      <c r="K538" s="109" t="n">
        <f aca="false">G538*H538*I538*J538</f>
        <v>0</v>
      </c>
      <c r="L538" s="110" t="str">
        <f aca="false">IF(K538&gt;500,'Look-Up Table'!$J$6,IF(K538&gt;50,'Look-Up Table'!$J$5,IF(K538&gt;5,'Look-Up Table'!$J$4,IF(K538&gt;=0,'Look-Up Table'!$J$3))))</f>
        <v>Negligible</v>
      </c>
      <c r="M538" s="202"/>
      <c r="N538" s="216"/>
      <c r="O538" s="204"/>
      <c r="P538" s="213"/>
      <c r="Q538" s="214"/>
      <c r="R538" s="214"/>
      <c r="S538" s="215"/>
      <c r="T538" s="109" t="n">
        <f aca="false">P538*Q538*R538*S538</f>
        <v>0</v>
      </c>
      <c r="U538" s="110" t="str">
        <f aca="false">IF(T538&gt;500,'Look-Up Table'!$J$6,IF(T538&gt;50,'Look-Up Table'!$J$5,IF(T538&gt;5,'Look-Up Table'!$J$4,IF(T538&gt;=0,'Look-Up Table'!$J$3))))</f>
        <v>Negligible</v>
      </c>
      <c r="V538" s="204"/>
      <c r="W538" s="216"/>
    </row>
    <row r="539" customFormat="false" ht="12.75" hidden="false" customHeight="false" outlineLevel="0" collapsed="false">
      <c r="B539" s="205"/>
      <c r="C539" s="217"/>
      <c r="D539" s="206" t="s">
        <v>211</v>
      </c>
      <c r="E539" s="207" t="s">
        <v>389</v>
      </c>
      <c r="G539" s="213"/>
      <c r="H539" s="214"/>
      <c r="I539" s="214"/>
      <c r="J539" s="215"/>
      <c r="K539" s="109" t="n">
        <f aca="false">G539*H539*I539*J539</f>
        <v>0</v>
      </c>
      <c r="L539" s="110" t="str">
        <f aca="false">IF(K539&gt;500,'Look-Up Table'!$J$6,IF(K539&gt;50,'Look-Up Table'!$J$5,IF(K539&gt;5,'Look-Up Table'!$J$4,IF(K539&gt;=0,'Look-Up Table'!$J$3))))</f>
        <v>Negligible</v>
      </c>
      <c r="M539" s="202"/>
      <c r="N539" s="216"/>
      <c r="O539" s="204"/>
      <c r="P539" s="213"/>
      <c r="Q539" s="214"/>
      <c r="R539" s="214"/>
      <c r="S539" s="215"/>
      <c r="T539" s="109" t="n">
        <f aca="false">P539*Q539*R539*S539</f>
        <v>0</v>
      </c>
      <c r="U539" s="110" t="str">
        <f aca="false">IF(T539&gt;500,'Look-Up Table'!$J$6,IF(T539&gt;50,'Look-Up Table'!$J$5,IF(T539&gt;5,'Look-Up Table'!$J$4,IF(T539&gt;=0,'Look-Up Table'!$J$3))))</f>
        <v>Negligible</v>
      </c>
      <c r="V539" s="204"/>
      <c r="W539" s="216"/>
    </row>
    <row r="540" customFormat="false" ht="12.75" hidden="false" customHeight="false" outlineLevel="0" collapsed="false">
      <c r="B540" s="205"/>
      <c r="C540" s="218" t="s">
        <v>216</v>
      </c>
      <c r="D540" s="206" t="s">
        <v>205</v>
      </c>
      <c r="E540" s="207" t="s">
        <v>389</v>
      </c>
      <c r="G540" s="213"/>
      <c r="H540" s="214"/>
      <c r="I540" s="214"/>
      <c r="J540" s="215"/>
      <c r="K540" s="109" t="n">
        <f aca="false">G540*H540*I540*J540</f>
        <v>0</v>
      </c>
      <c r="L540" s="110" t="str">
        <f aca="false">IF(K540&gt;500,'Look-Up Table'!$J$6,IF(K540&gt;50,'Look-Up Table'!$J$5,IF(K540&gt;5,'Look-Up Table'!$J$4,IF(K540&gt;=0,'Look-Up Table'!$J$3))))</f>
        <v>Negligible</v>
      </c>
      <c r="M540" s="202"/>
      <c r="N540" s="216"/>
      <c r="O540" s="204"/>
      <c r="P540" s="213"/>
      <c r="Q540" s="214"/>
      <c r="R540" s="214"/>
      <c r="S540" s="215"/>
      <c r="T540" s="109" t="n">
        <f aca="false">P540*Q540*R540*S540</f>
        <v>0</v>
      </c>
      <c r="U540" s="110" t="str">
        <f aca="false">IF(T540&gt;500,'Look-Up Table'!$J$6,IF(T540&gt;50,'Look-Up Table'!$J$5,IF(T540&gt;5,'Look-Up Table'!$J$4,IF(T540&gt;=0,'Look-Up Table'!$J$3))))</f>
        <v>Negligible</v>
      </c>
      <c r="V540" s="204"/>
      <c r="W540" s="216"/>
    </row>
    <row r="541" customFormat="false" ht="12.75" hidden="false" customHeight="false" outlineLevel="0" collapsed="false">
      <c r="B541" s="205"/>
      <c r="C541" s="212"/>
      <c r="D541" s="206" t="s">
        <v>206</v>
      </c>
      <c r="E541" s="207" t="s">
        <v>389</v>
      </c>
      <c r="G541" s="213"/>
      <c r="H541" s="214"/>
      <c r="I541" s="214"/>
      <c r="J541" s="215"/>
      <c r="K541" s="109" t="n">
        <f aca="false">G541*H541*I541*J541</f>
        <v>0</v>
      </c>
      <c r="L541" s="110" t="str">
        <f aca="false">IF(K541&gt;500,'Look-Up Table'!$J$6,IF(K541&gt;50,'Look-Up Table'!$J$5,IF(K541&gt;5,'Look-Up Table'!$J$4,IF(K541&gt;=0,'Look-Up Table'!$J$3))))</f>
        <v>Negligible</v>
      </c>
      <c r="M541" s="202"/>
      <c r="N541" s="216"/>
      <c r="O541" s="204"/>
      <c r="P541" s="213"/>
      <c r="Q541" s="214"/>
      <c r="R541" s="214"/>
      <c r="S541" s="215"/>
      <c r="T541" s="109" t="n">
        <f aca="false">P541*Q541*R541*S541</f>
        <v>0</v>
      </c>
      <c r="U541" s="110" t="str">
        <f aca="false">IF(T541&gt;500,'Look-Up Table'!$J$6,IF(T541&gt;50,'Look-Up Table'!$J$5,IF(T541&gt;5,'Look-Up Table'!$J$4,IF(T541&gt;=0,'Look-Up Table'!$J$3))))</f>
        <v>Negligible</v>
      </c>
      <c r="V541" s="204"/>
      <c r="W541" s="216"/>
    </row>
    <row r="542" customFormat="false" ht="12.75" hidden="false" customHeight="false" outlineLevel="0" collapsed="false">
      <c r="B542" s="205"/>
      <c r="C542" s="212"/>
      <c r="D542" s="206" t="s">
        <v>207</v>
      </c>
      <c r="E542" s="207" t="s">
        <v>389</v>
      </c>
      <c r="G542" s="213"/>
      <c r="H542" s="214"/>
      <c r="I542" s="214"/>
      <c r="J542" s="215"/>
      <c r="K542" s="109" t="n">
        <f aca="false">G542*H542*I542*J542</f>
        <v>0</v>
      </c>
      <c r="L542" s="110" t="str">
        <f aca="false">IF(K542&gt;500,'Look-Up Table'!$J$6,IF(K542&gt;50,'Look-Up Table'!$J$5,IF(K542&gt;5,'Look-Up Table'!$J$4,IF(K542&gt;=0,'Look-Up Table'!$J$3))))</f>
        <v>Negligible</v>
      </c>
      <c r="M542" s="202"/>
      <c r="N542" s="216"/>
      <c r="O542" s="204"/>
      <c r="P542" s="213"/>
      <c r="Q542" s="214"/>
      <c r="R542" s="214"/>
      <c r="S542" s="215"/>
      <c r="T542" s="109" t="n">
        <f aca="false">P542*Q542*R542*S542</f>
        <v>0</v>
      </c>
      <c r="U542" s="110" t="str">
        <f aca="false">IF(T542&gt;500,'Look-Up Table'!$J$6,IF(T542&gt;50,'Look-Up Table'!$J$5,IF(T542&gt;5,'Look-Up Table'!$J$4,IF(T542&gt;=0,'Look-Up Table'!$J$3))))</f>
        <v>Negligible</v>
      </c>
      <c r="V542" s="204"/>
      <c r="W542" s="216"/>
    </row>
    <row r="543" customFormat="false" ht="12.75" hidden="false" customHeight="false" outlineLevel="0" collapsed="false">
      <c r="B543" s="205"/>
      <c r="C543" s="212"/>
      <c r="D543" s="206" t="s">
        <v>197</v>
      </c>
      <c r="E543" s="207" t="s">
        <v>389</v>
      </c>
      <c r="G543" s="213"/>
      <c r="H543" s="214"/>
      <c r="I543" s="214"/>
      <c r="J543" s="215"/>
      <c r="K543" s="109" t="n">
        <f aca="false">G543*H543*I543*J543</f>
        <v>0</v>
      </c>
      <c r="L543" s="110" t="str">
        <f aca="false">IF(K543&gt;500,'Look-Up Table'!$J$6,IF(K543&gt;50,'Look-Up Table'!$J$5,IF(K543&gt;5,'Look-Up Table'!$J$4,IF(K543&gt;=0,'Look-Up Table'!$J$3))))</f>
        <v>Negligible</v>
      </c>
      <c r="M543" s="202"/>
      <c r="N543" s="216"/>
      <c r="O543" s="204"/>
      <c r="P543" s="213"/>
      <c r="Q543" s="214"/>
      <c r="R543" s="214"/>
      <c r="S543" s="215"/>
      <c r="T543" s="109" t="n">
        <f aca="false">P543*Q543*R543*S543</f>
        <v>0</v>
      </c>
      <c r="U543" s="110" t="str">
        <f aca="false">IF(T543&gt;500,'Look-Up Table'!$J$6,IF(T543&gt;50,'Look-Up Table'!$J$5,IF(T543&gt;5,'Look-Up Table'!$J$4,IF(T543&gt;=0,'Look-Up Table'!$J$3))))</f>
        <v>Negligible</v>
      </c>
      <c r="V543" s="204"/>
      <c r="W543" s="216"/>
    </row>
    <row r="544" customFormat="false" ht="12.75" hidden="false" customHeight="false" outlineLevel="0" collapsed="false">
      <c r="B544" s="205"/>
      <c r="C544" s="212"/>
      <c r="D544" s="206" t="s">
        <v>159</v>
      </c>
      <c r="E544" s="207" t="s">
        <v>389</v>
      </c>
      <c r="G544" s="213"/>
      <c r="H544" s="214"/>
      <c r="I544" s="214"/>
      <c r="J544" s="215"/>
      <c r="K544" s="109" t="n">
        <f aca="false">G544*H544*I544*J544</f>
        <v>0</v>
      </c>
      <c r="L544" s="110" t="str">
        <f aca="false">IF(K544&gt;500,'Look-Up Table'!$J$6,IF(K544&gt;50,'Look-Up Table'!$J$5,IF(K544&gt;5,'Look-Up Table'!$J$4,IF(K544&gt;=0,'Look-Up Table'!$J$3))))</f>
        <v>Negligible</v>
      </c>
      <c r="M544" s="202"/>
      <c r="N544" s="216"/>
      <c r="O544" s="204"/>
      <c r="P544" s="213"/>
      <c r="Q544" s="214"/>
      <c r="R544" s="214"/>
      <c r="S544" s="215"/>
      <c r="T544" s="109" t="n">
        <f aca="false">P544*Q544*R544*S544</f>
        <v>0</v>
      </c>
      <c r="U544" s="110" t="str">
        <f aca="false">IF(T544&gt;500,'Look-Up Table'!$J$6,IF(T544&gt;50,'Look-Up Table'!$J$5,IF(T544&gt;5,'Look-Up Table'!$J$4,IF(T544&gt;=0,'Look-Up Table'!$J$3))))</f>
        <v>Negligible</v>
      </c>
      <c r="V544" s="204"/>
      <c r="W544" s="216"/>
    </row>
    <row r="545" customFormat="false" ht="12.75" hidden="false" customHeight="false" outlineLevel="0" collapsed="false">
      <c r="B545" s="205"/>
      <c r="C545" s="212"/>
      <c r="D545" s="206" t="s">
        <v>147</v>
      </c>
      <c r="E545" s="207" t="s">
        <v>389</v>
      </c>
      <c r="G545" s="213"/>
      <c r="H545" s="214"/>
      <c r="I545" s="214"/>
      <c r="J545" s="215"/>
      <c r="K545" s="109" t="n">
        <f aca="false">G545*H545*I545*J545</f>
        <v>0</v>
      </c>
      <c r="L545" s="110" t="str">
        <f aca="false">IF(K545&gt;500,'Look-Up Table'!$J$6,IF(K545&gt;50,'Look-Up Table'!$J$5,IF(K545&gt;5,'Look-Up Table'!$J$4,IF(K545&gt;=0,'Look-Up Table'!$J$3))))</f>
        <v>Negligible</v>
      </c>
      <c r="M545" s="202"/>
      <c r="N545" s="216"/>
      <c r="O545" s="204"/>
      <c r="P545" s="213"/>
      <c r="Q545" s="214"/>
      <c r="R545" s="214"/>
      <c r="S545" s="215"/>
      <c r="T545" s="109" t="n">
        <f aca="false">P545*Q545*R545*S545</f>
        <v>0</v>
      </c>
      <c r="U545" s="110" t="str">
        <f aca="false">IF(T545&gt;500,'Look-Up Table'!$J$6,IF(T545&gt;50,'Look-Up Table'!$J$5,IF(T545&gt;5,'Look-Up Table'!$J$4,IF(T545&gt;=0,'Look-Up Table'!$J$3))))</f>
        <v>Negligible</v>
      </c>
      <c r="V545" s="204"/>
      <c r="W545" s="216"/>
    </row>
    <row r="546" customFormat="false" ht="12.75" hidden="false" customHeight="false" outlineLevel="0" collapsed="false">
      <c r="B546" s="205"/>
      <c r="C546" s="212"/>
      <c r="D546" s="206" t="s">
        <v>208</v>
      </c>
      <c r="E546" s="207" t="s">
        <v>389</v>
      </c>
      <c r="G546" s="213"/>
      <c r="H546" s="214"/>
      <c r="I546" s="214"/>
      <c r="J546" s="215"/>
      <c r="K546" s="109" t="n">
        <f aca="false">G546*H546*I546*J546</f>
        <v>0</v>
      </c>
      <c r="L546" s="110" t="str">
        <f aca="false">IF(K546&gt;500,'Look-Up Table'!$J$6,IF(K546&gt;50,'Look-Up Table'!$J$5,IF(K546&gt;5,'Look-Up Table'!$J$4,IF(K546&gt;=0,'Look-Up Table'!$J$3))))</f>
        <v>Negligible</v>
      </c>
      <c r="M546" s="202"/>
      <c r="N546" s="216"/>
      <c r="O546" s="204"/>
      <c r="P546" s="213"/>
      <c r="Q546" s="214"/>
      <c r="R546" s="214"/>
      <c r="S546" s="215"/>
      <c r="T546" s="109" t="n">
        <f aca="false">P546*Q546*R546*S546</f>
        <v>0</v>
      </c>
      <c r="U546" s="110" t="str">
        <f aca="false">IF(T546&gt;500,'Look-Up Table'!$J$6,IF(T546&gt;50,'Look-Up Table'!$J$5,IF(T546&gt;5,'Look-Up Table'!$J$4,IF(T546&gt;=0,'Look-Up Table'!$J$3))))</f>
        <v>Negligible</v>
      </c>
      <c r="V546" s="204"/>
      <c r="W546" s="216"/>
    </row>
    <row r="547" customFormat="false" ht="12.75" hidden="false" customHeight="false" outlineLevel="0" collapsed="false">
      <c r="B547" s="205"/>
      <c r="C547" s="212"/>
      <c r="D547" s="206" t="s">
        <v>209</v>
      </c>
      <c r="E547" s="207" t="s">
        <v>389</v>
      </c>
      <c r="G547" s="213"/>
      <c r="H547" s="214"/>
      <c r="I547" s="214"/>
      <c r="J547" s="215"/>
      <c r="K547" s="109" t="n">
        <f aca="false">G547*H547*I547*J547</f>
        <v>0</v>
      </c>
      <c r="L547" s="110" t="str">
        <f aca="false">IF(K547&gt;500,'Look-Up Table'!$J$6,IF(K547&gt;50,'Look-Up Table'!$J$5,IF(K547&gt;5,'Look-Up Table'!$J$4,IF(K547&gt;=0,'Look-Up Table'!$J$3))))</f>
        <v>Negligible</v>
      </c>
      <c r="M547" s="202"/>
      <c r="N547" s="216"/>
      <c r="O547" s="204"/>
      <c r="P547" s="213"/>
      <c r="Q547" s="214"/>
      <c r="R547" s="214"/>
      <c r="S547" s="215"/>
      <c r="T547" s="109" t="n">
        <f aca="false">P547*Q547*R547*S547</f>
        <v>0</v>
      </c>
      <c r="U547" s="110" t="str">
        <f aca="false">IF(T547&gt;500,'Look-Up Table'!$J$6,IF(T547&gt;50,'Look-Up Table'!$J$5,IF(T547&gt;5,'Look-Up Table'!$J$4,IF(T547&gt;=0,'Look-Up Table'!$J$3))))</f>
        <v>Negligible</v>
      </c>
      <c r="V547" s="204"/>
      <c r="W547" s="216"/>
    </row>
    <row r="548" customFormat="false" ht="12.75" hidden="false" customHeight="false" outlineLevel="0" collapsed="false">
      <c r="B548" s="205"/>
      <c r="C548" s="212"/>
      <c r="D548" s="206" t="s">
        <v>210</v>
      </c>
      <c r="E548" s="207" t="s">
        <v>389</v>
      </c>
      <c r="G548" s="213"/>
      <c r="H548" s="214"/>
      <c r="I548" s="214"/>
      <c r="J548" s="215"/>
      <c r="K548" s="109" t="n">
        <f aca="false">G548*H548*I548*J548</f>
        <v>0</v>
      </c>
      <c r="L548" s="110" t="str">
        <f aca="false">IF(K548&gt;500,'Look-Up Table'!$J$6,IF(K548&gt;50,'Look-Up Table'!$J$5,IF(K548&gt;5,'Look-Up Table'!$J$4,IF(K548&gt;=0,'Look-Up Table'!$J$3))))</f>
        <v>Negligible</v>
      </c>
      <c r="M548" s="202"/>
      <c r="N548" s="216"/>
      <c r="O548" s="204"/>
      <c r="P548" s="213"/>
      <c r="Q548" s="214"/>
      <c r="R548" s="214"/>
      <c r="S548" s="215"/>
      <c r="T548" s="109" t="n">
        <f aca="false">P548*Q548*R548*S548</f>
        <v>0</v>
      </c>
      <c r="U548" s="110" t="str">
        <f aca="false">IF(T548&gt;500,'Look-Up Table'!$J$6,IF(T548&gt;50,'Look-Up Table'!$J$5,IF(T548&gt;5,'Look-Up Table'!$J$4,IF(T548&gt;=0,'Look-Up Table'!$J$3))))</f>
        <v>Negligible</v>
      </c>
      <c r="V548" s="204"/>
      <c r="W548" s="216"/>
    </row>
    <row r="549" customFormat="false" ht="12.75" hidden="false" customHeight="false" outlineLevel="0" collapsed="false">
      <c r="B549" s="205"/>
      <c r="C549" s="217"/>
      <c r="D549" s="206" t="s">
        <v>211</v>
      </c>
      <c r="E549" s="207" t="s">
        <v>389</v>
      </c>
      <c r="G549" s="213"/>
      <c r="H549" s="214"/>
      <c r="I549" s="214"/>
      <c r="J549" s="215"/>
      <c r="K549" s="109" t="n">
        <f aca="false">G549*H549*I549*J549</f>
        <v>0</v>
      </c>
      <c r="L549" s="110" t="str">
        <f aca="false">IF(K549&gt;500,'Look-Up Table'!$J$6,IF(K549&gt;50,'Look-Up Table'!$J$5,IF(K549&gt;5,'Look-Up Table'!$J$4,IF(K549&gt;=0,'Look-Up Table'!$J$3))))</f>
        <v>Negligible</v>
      </c>
      <c r="M549" s="202"/>
      <c r="N549" s="216"/>
      <c r="O549" s="204"/>
      <c r="P549" s="213"/>
      <c r="Q549" s="214"/>
      <c r="R549" s="214"/>
      <c r="S549" s="215"/>
      <c r="T549" s="109" t="n">
        <f aca="false">P549*Q549*R549*S549</f>
        <v>0</v>
      </c>
      <c r="U549" s="110" t="str">
        <f aca="false">IF(T549&gt;500,'Look-Up Table'!$J$6,IF(T549&gt;50,'Look-Up Table'!$J$5,IF(T549&gt;5,'Look-Up Table'!$J$4,IF(T549&gt;=0,'Look-Up Table'!$J$3))))</f>
        <v>Negligible</v>
      </c>
      <c r="V549" s="204"/>
      <c r="W549" s="216"/>
    </row>
    <row r="550" customFormat="false" ht="12.75" hidden="false" customHeight="false" outlineLevel="0" collapsed="false">
      <c r="B550" s="205"/>
      <c r="C550" s="218" t="s">
        <v>217</v>
      </c>
      <c r="D550" s="206" t="s">
        <v>205</v>
      </c>
      <c r="E550" s="207" t="s">
        <v>389</v>
      </c>
      <c r="G550" s="213"/>
      <c r="H550" s="214"/>
      <c r="I550" s="214"/>
      <c r="J550" s="215"/>
      <c r="K550" s="109" t="n">
        <f aca="false">G550*H550*I550*J550</f>
        <v>0</v>
      </c>
      <c r="L550" s="110" t="str">
        <f aca="false">IF(K550&gt;500,'Look-Up Table'!$J$6,IF(K550&gt;50,'Look-Up Table'!$J$5,IF(K550&gt;5,'Look-Up Table'!$J$4,IF(K550&gt;=0,'Look-Up Table'!$J$3))))</f>
        <v>Negligible</v>
      </c>
      <c r="M550" s="202"/>
      <c r="N550" s="216"/>
      <c r="O550" s="204"/>
      <c r="P550" s="213"/>
      <c r="Q550" s="214"/>
      <c r="R550" s="214"/>
      <c r="S550" s="215"/>
      <c r="T550" s="109" t="n">
        <f aca="false">P550*Q550*R550*S550</f>
        <v>0</v>
      </c>
      <c r="U550" s="110" t="str">
        <f aca="false">IF(T550&gt;500,'Look-Up Table'!$J$6,IF(T550&gt;50,'Look-Up Table'!$J$5,IF(T550&gt;5,'Look-Up Table'!$J$4,IF(T550&gt;=0,'Look-Up Table'!$J$3))))</f>
        <v>Negligible</v>
      </c>
      <c r="V550" s="204"/>
      <c r="W550" s="216"/>
    </row>
    <row r="551" customFormat="false" ht="12.75" hidden="false" customHeight="false" outlineLevel="0" collapsed="false">
      <c r="B551" s="205"/>
      <c r="C551" s="212"/>
      <c r="D551" s="206" t="s">
        <v>206</v>
      </c>
      <c r="E551" s="207" t="s">
        <v>389</v>
      </c>
      <c r="G551" s="213"/>
      <c r="H551" s="214"/>
      <c r="I551" s="214"/>
      <c r="J551" s="215"/>
      <c r="K551" s="109" t="n">
        <f aca="false">G551*H551*I551*J551</f>
        <v>0</v>
      </c>
      <c r="L551" s="110" t="str">
        <f aca="false">IF(K551&gt;500,'Look-Up Table'!$J$6,IF(K551&gt;50,'Look-Up Table'!$J$5,IF(K551&gt;5,'Look-Up Table'!$J$4,IF(K551&gt;=0,'Look-Up Table'!$J$3))))</f>
        <v>Negligible</v>
      </c>
      <c r="M551" s="202"/>
      <c r="N551" s="216"/>
      <c r="O551" s="204"/>
      <c r="P551" s="213"/>
      <c r="Q551" s="214"/>
      <c r="R551" s="214"/>
      <c r="S551" s="215"/>
      <c r="T551" s="109" t="n">
        <f aca="false">P551*Q551*R551*S551</f>
        <v>0</v>
      </c>
      <c r="U551" s="110" t="str">
        <f aca="false">IF(T551&gt;500,'Look-Up Table'!$J$6,IF(T551&gt;50,'Look-Up Table'!$J$5,IF(T551&gt;5,'Look-Up Table'!$J$4,IF(T551&gt;=0,'Look-Up Table'!$J$3))))</f>
        <v>Negligible</v>
      </c>
      <c r="V551" s="204"/>
      <c r="W551" s="216"/>
    </row>
    <row r="552" customFormat="false" ht="12.75" hidden="false" customHeight="false" outlineLevel="0" collapsed="false">
      <c r="B552" s="205"/>
      <c r="C552" s="212"/>
      <c r="D552" s="206" t="s">
        <v>207</v>
      </c>
      <c r="E552" s="207" t="s">
        <v>389</v>
      </c>
      <c r="G552" s="213"/>
      <c r="H552" s="214"/>
      <c r="I552" s="214"/>
      <c r="J552" s="215"/>
      <c r="K552" s="109" t="n">
        <f aca="false">G552*H552*I552*J552</f>
        <v>0</v>
      </c>
      <c r="L552" s="110" t="str">
        <f aca="false">IF(K552&gt;500,'Look-Up Table'!$J$6,IF(K552&gt;50,'Look-Up Table'!$J$5,IF(K552&gt;5,'Look-Up Table'!$J$4,IF(K552&gt;=0,'Look-Up Table'!$J$3))))</f>
        <v>Negligible</v>
      </c>
      <c r="M552" s="202"/>
      <c r="N552" s="216"/>
      <c r="O552" s="204"/>
      <c r="P552" s="213"/>
      <c r="Q552" s="214"/>
      <c r="R552" s="214"/>
      <c r="S552" s="215"/>
      <c r="T552" s="109" t="n">
        <f aca="false">P552*Q552*R552*S552</f>
        <v>0</v>
      </c>
      <c r="U552" s="110" t="str">
        <f aca="false">IF(T552&gt;500,'Look-Up Table'!$J$6,IF(T552&gt;50,'Look-Up Table'!$J$5,IF(T552&gt;5,'Look-Up Table'!$J$4,IF(T552&gt;=0,'Look-Up Table'!$J$3))))</f>
        <v>Negligible</v>
      </c>
      <c r="V552" s="204"/>
      <c r="W552" s="216"/>
    </row>
    <row r="553" customFormat="false" ht="12.75" hidden="false" customHeight="false" outlineLevel="0" collapsed="false">
      <c r="B553" s="205"/>
      <c r="C553" s="212"/>
      <c r="D553" s="206" t="s">
        <v>197</v>
      </c>
      <c r="E553" s="207" t="s">
        <v>389</v>
      </c>
      <c r="G553" s="213"/>
      <c r="H553" s="214"/>
      <c r="I553" s="214"/>
      <c r="J553" s="215"/>
      <c r="K553" s="109" t="n">
        <f aca="false">G553*H553*I553*J553</f>
        <v>0</v>
      </c>
      <c r="L553" s="110" t="str">
        <f aca="false">IF(K553&gt;500,'Look-Up Table'!$J$6,IF(K553&gt;50,'Look-Up Table'!$J$5,IF(K553&gt;5,'Look-Up Table'!$J$4,IF(K553&gt;=0,'Look-Up Table'!$J$3))))</f>
        <v>Negligible</v>
      </c>
      <c r="M553" s="202"/>
      <c r="N553" s="216"/>
      <c r="O553" s="204"/>
      <c r="P553" s="213"/>
      <c r="Q553" s="214"/>
      <c r="R553" s="214"/>
      <c r="S553" s="215"/>
      <c r="T553" s="109" t="n">
        <f aca="false">P553*Q553*R553*S553</f>
        <v>0</v>
      </c>
      <c r="U553" s="110" t="str">
        <f aca="false">IF(T553&gt;500,'Look-Up Table'!$J$6,IF(T553&gt;50,'Look-Up Table'!$J$5,IF(T553&gt;5,'Look-Up Table'!$J$4,IF(T553&gt;=0,'Look-Up Table'!$J$3))))</f>
        <v>Negligible</v>
      </c>
      <c r="V553" s="204"/>
      <c r="W553" s="216"/>
    </row>
    <row r="554" customFormat="false" ht="12.75" hidden="false" customHeight="false" outlineLevel="0" collapsed="false">
      <c r="B554" s="205"/>
      <c r="C554" s="212"/>
      <c r="D554" s="206" t="s">
        <v>159</v>
      </c>
      <c r="E554" s="207" t="s">
        <v>389</v>
      </c>
      <c r="G554" s="213"/>
      <c r="H554" s="214"/>
      <c r="I554" s="214"/>
      <c r="J554" s="215"/>
      <c r="K554" s="109" t="n">
        <f aca="false">G554*H554*I554*J554</f>
        <v>0</v>
      </c>
      <c r="L554" s="110" t="str">
        <f aca="false">IF(K554&gt;500,'Look-Up Table'!$J$6,IF(K554&gt;50,'Look-Up Table'!$J$5,IF(K554&gt;5,'Look-Up Table'!$J$4,IF(K554&gt;=0,'Look-Up Table'!$J$3))))</f>
        <v>Negligible</v>
      </c>
      <c r="M554" s="202"/>
      <c r="N554" s="216"/>
      <c r="O554" s="204"/>
      <c r="P554" s="213"/>
      <c r="Q554" s="214"/>
      <c r="R554" s="214"/>
      <c r="S554" s="215"/>
      <c r="T554" s="109" t="n">
        <f aca="false">P554*Q554*R554*S554</f>
        <v>0</v>
      </c>
      <c r="U554" s="110" t="str">
        <f aca="false">IF(T554&gt;500,'Look-Up Table'!$J$6,IF(T554&gt;50,'Look-Up Table'!$J$5,IF(T554&gt;5,'Look-Up Table'!$J$4,IF(T554&gt;=0,'Look-Up Table'!$J$3))))</f>
        <v>Negligible</v>
      </c>
      <c r="V554" s="204"/>
      <c r="W554" s="216"/>
    </row>
    <row r="555" customFormat="false" ht="12.75" hidden="false" customHeight="false" outlineLevel="0" collapsed="false">
      <c r="B555" s="205"/>
      <c r="C555" s="212"/>
      <c r="D555" s="206" t="s">
        <v>147</v>
      </c>
      <c r="E555" s="207" t="s">
        <v>389</v>
      </c>
      <c r="G555" s="213"/>
      <c r="H555" s="214"/>
      <c r="I555" s="214"/>
      <c r="J555" s="215"/>
      <c r="K555" s="109" t="n">
        <f aca="false">G555*H555*I555*J555</f>
        <v>0</v>
      </c>
      <c r="L555" s="110" t="str">
        <f aca="false">IF(K555&gt;500,'Look-Up Table'!$J$6,IF(K555&gt;50,'Look-Up Table'!$J$5,IF(K555&gt;5,'Look-Up Table'!$J$4,IF(K555&gt;=0,'Look-Up Table'!$J$3))))</f>
        <v>Negligible</v>
      </c>
      <c r="M555" s="202"/>
      <c r="N555" s="216"/>
      <c r="O555" s="204"/>
      <c r="P555" s="213"/>
      <c r="Q555" s="214"/>
      <c r="R555" s="214"/>
      <c r="S555" s="215"/>
      <c r="T555" s="109" t="n">
        <f aca="false">P555*Q555*R555*S555</f>
        <v>0</v>
      </c>
      <c r="U555" s="110" t="str">
        <f aca="false">IF(T555&gt;500,'Look-Up Table'!$J$6,IF(T555&gt;50,'Look-Up Table'!$J$5,IF(T555&gt;5,'Look-Up Table'!$J$4,IF(T555&gt;=0,'Look-Up Table'!$J$3))))</f>
        <v>Negligible</v>
      </c>
      <c r="V555" s="204"/>
      <c r="W555" s="216"/>
    </row>
    <row r="556" customFormat="false" ht="12.75" hidden="false" customHeight="false" outlineLevel="0" collapsed="false">
      <c r="B556" s="205"/>
      <c r="C556" s="212"/>
      <c r="D556" s="206" t="s">
        <v>208</v>
      </c>
      <c r="E556" s="207" t="s">
        <v>389</v>
      </c>
      <c r="G556" s="213"/>
      <c r="H556" s="214"/>
      <c r="I556" s="214"/>
      <c r="J556" s="215"/>
      <c r="K556" s="109" t="n">
        <f aca="false">G556*H556*I556*J556</f>
        <v>0</v>
      </c>
      <c r="L556" s="110" t="str">
        <f aca="false">IF(K556&gt;500,'Look-Up Table'!$J$6,IF(K556&gt;50,'Look-Up Table'!$J$5,IF(K556&gt;5,'Look-Up Table'!$J$4,IF(K556&gt;=0,'Look-Up Table'!$J$3))))</f>
        <v>Negligible</v>
      </c>
      <c r="M556" s="202"/>
      <c r="N556" s="216"/>
      <c r="O556" s="204"/>
      <c r="P556" s="213"/>
      <c r="Q556" s="214"/>
      <c r="R556" s="214"/>
      <c r="S556" s="215"/>
      <c r="T556" s="109" t="n">
        <f aca="false">P556*Q556*R556*S556</f>
        <v>0</v>
      </c>
      <c r="U556" s="110" t="str">
        <f aca="false">IF(T556&gt;500,'Look-Up Table'!$J$6,IF(T556&gt;50,'Look-Up Table'!$J$5,IF(T556&gt;5,'Look-Up Table'!$J$4,IF(T556&gt;=0,'Look-Up Table'!$J$3))))</f>
        <v>Negligible</v>
      </c>
      <c r="V556" s="204"/>
      <c r="W556" s="216"/>
    </row>
    <row r="557" customFormat="false" ht="12.75" hidden="false" customHeight="false" outlineLevel="0" collapsed="false">
      <c r="B557" s="205"/>
      <c r="C557" s="212"/>
      <c r="D557" s="206" t="s">
        <v>209</v>
      </c>
      <c r="E557" s="207" t="s">
        <v>389</v>
      </c>
      <c r="G557" s="213"/>
      <c r="H557" s="214"/>
      <c r="I557" s="214"/>
      <c r="J557" s="215"/>
      <c r="K557" s="109" t="n">
        <f aca="false">G557*H557*I557*J557</f>
        <v>0</v>
      </c>
      <c r="L557" s="110" t="str">
        <f aca="false">IF(K557&gt;500,'Look-Up Table'!$J$6,IF(K557&gt;50,'Look-Up Table'!$J$5,IF(K557&gt;5,'Look-Up Table'!$J$4,IF(K557&gt;=0,'Look-Up Table'!$J$3))))</f>
        <v>Negligible</v>
      </c>
      <c r="M557" s="202"/>
      <c r="N557" s="216"/>
      <c r="O557" s="204"/>
      <c r="P557" s="213"/>
      <c r="Q557" s="214"/>
      <c r="R557" s="214"/>
      <c r="S557" s="215"/>
      <c r="T557" s="109" t="n">
        <f aca="false">P557*Q557*R557*S557</f>
        <v>0</v>
      </c>
      <c r="U557" s="110" t="str">
        <f aca="false">IF(T557&gt;500,'Look-Up Table'!$J$6,IF(T557&gt;50,'Look-Up Table'!$J$5,IF(T557&gt;5,'Look-Up Table'!$J$4,IF(T557&gt;=0,'Look-Up Table'!$J$3))))</f>
        <v>Negligible</v>
      </c>
      <c r="V557" s="204"/>
      <c r="W557" s="216"/>
    </row>
    <row r="558" customFormat="false" ht="12.75" hidden="false" customHeight="false" outlineLevel="0" collapsed="false">
      <c r="B558" s="205"/>
      <c r="C558" s="212"/>
      <c r="D558" s="206" t="s">
        <v>210</v>
      </c>
      <c r="E558" s="207" t="s">
        <v>389</v>
      </c>
      <c r="G558" s="213"/>
      <c r="H558" s="214"/>
      <c r="I558" s="214"/>
      <c r="J558" s="215"/>
      <c r="K558" s="109" t="n">
        <f aca="false">G558*H558*I558*J558</f>
        <v>0</v>
      </c>
      <c r="L558" s="110" t="str">
        <f aca="false">IF(K558&gt;500,'Look-Up Table'!$J$6,IF(K558&gt;50,'Look-Up Table'!$J$5,IF(K558&gt;5,'Look-Up Table'!$J$4,IF(K558&gt;=0,'Look-Up Table'!$J$3))))</f>
        <v>Negligible</v>
      </c>
      <c r="M558" s="202"/>
      <c r="N558" s="216"/>
      <c r="O558" s="204"/>
      <c r="P558" s="213"/>
      <c r="Q558" s="214"/>
      <c r="R558" s="214"/>
      <c r="S558" s="215"/>
      <c r="T558" s="109" t="n">
        <f aca="false">P558*Q558*R558*S558</f>
        <v>0</v>
      </c>
      <c r="U558" s="110" t="str">
        <f aca="false">IF(T558&gt;500,'Look-Up Table'!$J$6,IF(T558&gt;50,'Look-Up Table'!$J$5,IF(T558&gt;5,'Look-Up Table'!$J$4,IF(T558&gt;=0,'Look-Up Table'!$J$3))))</f>
        <v>Negligible</v>
      </c>
      <c r="V558" s="204"/>
      <c r="W558" s="216"/>
    </row>
    <row r="559" customFormat="false" ht="12.75" hidden="false" customHeight="false" outlineLevel="0" collapsed="false">
      <c r="B559" s="205"/>
      <c r="C559" s="217"/>
      <c r="D559" s="206" t="s">
        <v>211</v>
      </c>
      <c r="E559" s="207" t="s">
        <v>389</v>
      </c>
      <c r="G559" s="213"/>
      <c r="H559" s="214"/>
      <c r="I559" s="214"/>
      <c r="J559" s="215"/>
      <c r="K559" s="109" t="n">
        <f aca="false">G559*H559*I559*J559</f>
        <v>0</v>
      </c>
      <c r="L559" s="110" t="str">
        <f aca="false">IF(K559&gt;500,'Look-Up Table'!$J$6,IF(K559&gt;50,'Look-Up Table'!$J$5,IF(K559&gt;5,'Look-Up Table'!$J$4,IF(K559&gt;=0,'Look-Up Table'!$J$3))))</f>
        <v>Negligible</v>
      </c>
      <c r="M559" s="202"/>
      <c r="N559" s="216"/>
      <c r="O559" s="204"/>
      <c r="P559" s="213"/>
      <c r="Q559" s="214"/>
      <c r="R559" s="214"/>
      <c r="S559" s="215"/>
      <c r="T559" s="109" t="n">
        <f aca="false">P559*Q559*R559*S559</f>
        <v>0</v>
      </c>
      <c r="U559" s="110" t="str">
        <f aca="false">IF(T559&gt;500,'Look-Up Table'!$J$6,IF(T559&gt;50,'Look-Up Table'!$J$5,IF(T559&gt;5,'Look-Up Table'!$J$4,IF(T559&gt;=0,'Look-Up Table'!$J$3))))</f>
        <v>Negligible</v>
      </c>
      <c r="V559" s="204"/>
      <c r="W559" s="216"/>
    </row>
    <row r="560" customFormat="false" ht="12.75" hidden="false" customHeight="false" outlineLevel="0" collapsed="false">
      <c r="B560" s="205"/>
      <c r="C560" s="218" t="s">
        <v>218</v>
      </c>
      <c r="D560" s="206" t="s">
        <v>205</v>
      </c>
      <c r="E560" s="207" t="s">
        <v>389</v>
      </c>
      <c r="G560" s="213"/>
      <c r="H560" s="214"/>
      <c r="I560" s="214"/>
      <c r="J560" s="215"/>
      <c r="K560" s="109" t="n">
        <f aca="false">G560*H560*I560*J560</f>
        <v>0</v>
      </c>
      <c r="L560" s="110" t="str">
        <f aca="false">IF(K560&gt;500,'Look-Up Table'!$J$6,IF(K560&gt;50,'Look-Up Table'!$J$5,IF(K560&gt;5,'Look-Up Table'!$J$4,IF(K560&gt;=0,'Look-Up Table'!$J$3))))</f>
        <v>Negligible</v>
      </c>
      <c r="M560" s="202"/>
      <c r="N560" s="216"/>
      <c r="O560" s="204"/>
      <c r="P560" s="213"/>
      <c r="Q560" s="214"/>
      <c r="R560" s="214"/>
      <c r="S560" s="215"/>
      <c r="T560" s="109" t="n">
        <f aca="false">P560*Q560*R560*S560</f>
        <v>0</v>
      </c>
      <c r="U560" s="110" t="str">
        <f aca="false">IF(T560&gt;500,'Look-Up Table'!$J$6,IF(T560&gt;50,'Look-Up Table'!$J$5,IF(T560&gt;5,'Look-Up Table'!$J$4,IF(T560&gt;=0,'Look-Up Table'!$J$3))))</f>
        <v>Negligible</v>
      </c>
      <c r="V560" s="204"/>
      <c r="W560" s="216"/>
    </row>
    <row r="561" customFormat="false" ht="12.75" hidden="false" customHeight="false" outlineLevel="0" collapsed="false">
      <c r="B561" s="205"/>
      <c r="C561" s="212"/>
      <c r="D561" s="206" t="s">
        <v>206</v>
      </c>
      <c r="E561" s="207" t="s">
        <v>389</v>
      </c>
      <c r="G561" s="213"/>
      <c r="H561" s="214"/>
      <c r="I561" s="214"/>
      <c r="J561" s="215"/>
      <c r="K561" s="109" t="n">
        <f aca="false">G561*H561*I561*J561</f>
        <v>0</v>
      </c>
      <c r="L561" s="110" t="str">
        <f aca="false">IF(K561&gt;500,'Look-Up Table'!$J$6,IF(K561&gt;50,'Look-Up Table'!$J$5,IF(K561&gt;5,'Look-Up Table'!$J$4,IF(K561&gt;=0,'Look-Up Table'!$J$3))))</f>
        <v>Negligible</v>
      </c>
      <c r="M561" s="202"/>
      <c r="N561" s="216"/>
      <c r="O561" s="204"/>
      <c r="P561" s="213"/>
      <c r="Q561" s="214"/>
      <c r="R561" s="214"/>
      <c r="S561" s="215"/>
      <c r="T561" s="109" t="n">
        <f aca="false">P561*Q561*R561*S561</f>
        <v>0</v>
      </c>
      <c r="U561" s="110" t="str">
        <f aca="false">IF(T561&gt;500,'Look-Up Table'!$J$6,IF(T561&gt;50,'Look-Up Table'!$J$5,IF(T561&gt;5,'Look-Up Table'!$J$4,IF(T561&gt;=0,'Look-Up Table'!$J$3))))</f>
        <v>Negligible</v>
      </c>
      <c r="V561" s="204"/>
      <c r="W561" s="216"/>
    </row>
    <row r="562" customFormat="false" ht="12.75" hidden="false" customHeight="false" outlineLevel="0" collapsed="false">
      <c r="B562" s="205"/>
      <c r="C562" s="212"/>
      <c r="D562" s="206" t="s">
        <v>207</v>
      </c>
      <c r="E562" s="207" t="s">
        <v>389</v>
      </c>
      <c r="G562" s="213"/>
      <c r="H562" s="214"/>
      <c r="I562" s="214"/>
      <c r="J562" s="215"/>
      <c r="K562" s="109" t="n">
        <f aca="false">G562*H562*I562*J562</f>
        <v>0</v>
      </c>
      <c r="L562" s="110" t="str">
        <f aca="false">IF(K562&gt;500,'Look-Up Table'!$J$6,IF(K562&gt;50,'Look-Up Table'!$J$5,IF(K562&gt;5,'Look-Up Table'!$J$4,IF(K562&gt;=0,'Look-Up Table'!$J$3))))</f>
        <v>Negligible</v>
      </c>
      <c r="M562" s="202"/>
      <c r="N562" s="216"/>
      <c r="O562" s="204"/>
      <c r="P562" s="213"/>
      <c r="Q562" s="214"/>
      <c r="R562" s="214"/>
      <c r="S562" s="215"/>
      <c r="T562" s="109" t="n">
        <f aca="false">P562*Q562*R562*S562</f>
        <v>0</v>
      </c>
      <c r="U562" s="110" t="str">
        <f aca="false">IF(T562&gt;500,'Look-Up Table'!$J$6,IF(T562&gt;50,'Look-Up Table'!$J$5,IF(T562&gt;5,'Look-Up Table'!$J$4,IF(T562&gt;=0,'Look-Up Table'!$J$3))))</f>
        <v>Negligible</v>
      </c>
      <c r="V562" s="204"/>
      <c r="W562" s="216"/>
    </row>
    <row r="563" customFormat="false" ht="12.75" hidden="false" customHeight="false" outlineLevel="0" collapsed="false">
      <c r="B563" s="205"/>
      <c r="C563" s="212"/>
      <c r="D563" s="206" t="s">
        <v>197</v>
      </c>
      <c r="E563" s="207" t="s">
        <v>389</v>
      </c>
      <c r="G563" s="213"/>
      <c r="H563" s="214"/>
      <c r="I563" s="214"/>
      <c r="J563" s="215"/>
      <c r="K563" s="109" t="n">
        <f aca="false">G563*H563*I563*J563</f>
        <v>0</v>
      </c>
      <c r="L563" s="110" t="str">
        <f aca="false">IF(K563&gt;500,'Look-Up Table'!$J$6,IF(K563&gt;50,'Look-Up Table'!$J$5,IF(K563&gt;5,'Look-Up Table'!$J$4,IF(K563&gt;=0,'Look-Up Table'!$J$3))))</f>
        <v>Negligible</v>
      </c>
      <c r="M563" s="202"/>
      <c r="N563" s="216"/>
      <c r="O563" s="204"/>
      <c r="P563" s="213"/>
      <c r="Q563" s="214"/>
      <c r="R563" s="214"/>
      <c r="S563" s="215"/>
      <c r="T563" s="109" t="n">
        <f aca="false">P563*Q563*R563*S563</f>
        <v>0</v>
      </c>
      <c r="U563" s="110" t="str">
        <f aca="false">IF(T563&gt;500,'Look-Up Table'!$J$6,IF(T563&gt;50,'Look-Up Table'!$J$5,IF(T563&gt;5,'Look-Up Table'!$J$4,IF(T563&gt;=0,'Look-Up Table'!$J$3))))</f>
        <v>Negligible</v>
      </c>
      <c r="V563" s="204"/>
      <c r="W563" s="216"/>
    </row>
    <row r="564" customFormat="false" ht="12.75" hidden="false" customHeight="false" outlineLevel="0" collapsed="false">
      <c r="B564" s="205"/>
      <c r="C564" s="212"/>
      <c r="D564" s="206" t="s">
        <v>159</v>
      </c>
      <c r="E564" s="207" t="s">
        <v>389</v>
      </c>
      <c r="G564" s="213"/>
      <c r="H564" s="214"/>
      <c r="I564" s="214"/>
      <c r="J564" s="215"/>
      <c r="K564" s="109" t="n">
        <f aca="false">G564*H564*I564*J564</f>
        <v>0</v>
      </c>
      <c r="L564" s="110" t="str">
        <f aca="false">IF(K564&gt;500,'Look-Up Table'!$J$6,IF(K564&gt;50,'Look-Up Table'!$J$5,IF(K564&gt;5,'Look-Up Table'!$J$4,IF(K564&gt;=0,'Look-Up Table'!$J$3))))</f>
        <v>Negligible</v>
      </c>
      <c r="M564" s="202"/>
      <c r="N564" s="216"/>
      <c r="O564" s="204"/>
      <c r="P564" s="213"/>
      <c r="Q564" s="214"/>
      <c r="R564" s="214"/>
      <c r="S564" s="215"/>
      <c r="T564" s="109" t="n">
        <f aca="false">P564*Q564*R564*S564</f>
        <v>0</v>
      </c>
      <c r="U564" s="110" t="str">
        <f aca="false">IF(T564&gt;500,'Look-Up Table'!$J$6,IF(T564&gt;50,'Look-Up Table'!$J$5,IF(T564&gt;5,'Look-Up Table'!$J$4,IF(T564&gt;=0,'Look-Up Table'!$J$3))))</f>
        <v>Negligible</v>
      </c>
      <c r="V564" s="204"/>
      <c r="W564" s="216"/>
    </row>
    <row r="565" customFormat="false" ht="12.75" hidden="false" customHeight="false" outlineLevel="0" collapsed="false">
      <c r="B565" s="205"/>
      <c r="C565" s="212"/>
      <c r="D565" s="206" t="s">
        <v>147</v>
      </c>
      <c r="E565" s="207" t="s">
        <v>389</v>
      </c>
      <c r="G565" s="213"/>
      <c r="H565" s="214"/>
      <c r="I565" s="214"/>
      <c r="J565" s="215"/>
      <c r="K565" s="109" t="n">
        <f aca="false">G565*H565*I565*J565</f>
        <v>0</v>
      </c>
      <c r="L565" s="110" t="str">
        <f aca="false">IF(K565&gt;500,'Look-Up Table'!$J$6,IF(K565&gt;50,'Look-Up Table'!$J$5,IF(K565&gt;5,'Look-Up Table'!$J$4,IF(K565&gt;=0,'Look-Up Table'!$J$3))))</f>
        <v>Negligible</v>
      </c>
      <c r="M565" s="202"/>
      <c r="N565" s="216"/>
      <c r="O565" s="204"/>
      <c r="P565" s="213"/>
      <c r="Q565" s="214"/>
      <c r="R565" s="214"/>
      <c r="S565" s="215"/>
      <c r="T565" s="109" t="n">
        <f aca="false">P565*Q565*R565*S565</f>
        <v>0</v>
      </c>
      <c r="U565" s="110" t="str">
        <f aca="false">IF(T565&gt;500,'Look-Up Table'!$J$6,IF(T565&gt;50,'Look-Up Table'!$J$5,IF(T565&gt;5,'Look-Up Table'!$J$4,IF(T565&gt;=0,'Look-Up Table'!$J$3))))</f>
        <v>Negligible</v>
      </c>
      <c r="V565" s="204"/>
      <c r="W565" s="216"/>
    </row>
    <row r="566" customFormat="false" ht="12.75" hidden="false" customHeight="false" outlineLevel="0" collapsed="false">
      <c r="B566" s="205"/>
      <c r="C566" s="212"/>
      <c r="D566" s="206" t="s">
        <v>208</v>
      </c>
      <c r="E566" s="207" t="s">
        <v>389</v>
      </c>
      <c r="G566" s="213"/>
      <c r="H566" s="214"/>
      <c r="I566" s="214"/>
      <c r="J566" s="215"/>
      <c r="K566" s="109" t="n">
        <f aca="false">G566*H566*I566*J566</f>
        <v>0</v>
      </c>
      <c r="L566" s="110" t="str">
        <f aca="false">IF(K566&gt;500,'Look-Up Table'!$J$6,IF(K566&gt;50,'Look-Up Table'!$J$5,IF(K566&gt;5,'Look-Up Table'!$J$4,IF(K566&gt;=0,'Look-Up Table'!$J$3))))</f>
        <v>Negligible</v>
      </c>
      <c r="M566" s="202"/>
      <c r="N566" s="216"/>
      <c r="O566" s="204"/>
      <c r="P566" s="213"/>
      <c r="Q566" s="214"/>
      <c r="R566" s="214"/>
      <c r="S566" s="215"/>
      <c r="T566" s="109" t="n">
        <f aca="false">P566*Q566*R566*S566</f>
        <v>0</v>
      </c>
      <c r="U566" s="110" t="str">
        <f aca="false">IF(T566&gt;500,'Look-Up Table'!$J$6,IF(T566&gt;50,'Look-Up Table'!$J$5,IF(T566&gt;5,'Look-Up Table'!$J$4,IF(T566&gt;=0,'Look-Up Table'!$J$3))))</f>
        <v>Negligible</v>
      </c>
      <c r="V566" s="204"/>
      <c r="W566" s="216"/>
    </row>
    <row r="567" customFormat="false" ht="12.75" hidden="false" customHeight="false" outlineLevel="0" collapsed="false">
      <c r="B567" s="205"/>
      <c r="C567" s="212"/>
      <c r="D567" s="206" t="s">
        <v>209</v>
      </c>
      <c r="E567" s="207" t="s">
        <v>389</v>
      </c>
      <c r="G567" s="213"/>
      <c r="H567" s="214"/>
      <c r="I567" s="214"/>
      <c r="J567" s="215"/>
      <c r="K567" s="109" t="n">
        <f aca="false">G567*H567*I567*J567</f>
        <v>0</v>
      </c>
      <c r="L567" s="110" t="str">
        <f aca="false">IF(K567&gt;500,'Look-Up Table'!$J$6,IF(K567&gt;50,'Look-Up Table'!$J$5,IF(K567&gt;5,'Look-Up Table'!$J$4,IF(K567&gt;=0,'Look-Up Table'!$J$3))))</f>
        <v>Negligible</v>
      </c>
      <c r="M567" s="202"/>
      <c r="N567" s="216"/>
      <c r="O567" s="204"/>
      <c r="P567" s="213"/>
      <c r="Q567" s="214"/>
      <c r="R567" s="214"/>
      <c r="S567" s="215"/>
      <c r="T567" s="109" t="n">
        <f aca="false">P567*Q567*R567*S567</f>
        <v>0</v>
      </c>
      <c r="U567" s="110" t="str">
        <f aca="false">IF(T567&gt;500,'Look-Up Table'!$J$6,IF(T567&gt;50,'Look-Up Table'!$J$5,IF(T567&gt;5,'Look-Up Table'!$J$4,IF(T567&gt;=0,'Look-Up Table'!$J$3))))</f>
        <v>Negligible</v>
      </c>
      <c r="V567" s="204"/>
      <c r="W567" s="216"/>
    </row>
    <row r="568" customFormat="false" ht="12.75" hidden="false" customHeight="false" outlineLevel="0" collapsed="false">
      <c r="B568" s="205"/>
      <c r="C568" s="212"/>
      <c r="D568" s="206" t="s">
        <v>210</v>
      </c>
      <c r="E568" s="207" t="s">
        <v>389</v>
      </c>
      <c r="G568" s="213"/>
      <c r="H568" s="214"/>
      <c r="I568" s="214"/>
      <c r="J568" s="215"/>
      <c r="K568" s="109" t="n">
        <f aca="false">G568*H568*I568*J568</f>
        <v>0</v>
      </c>
      <c r="L568" s="110" t="str">
        <f aca="false">IF(K568&gt;500,'Look-Up Table'!$J$6,IF(K568&gt;50,'Look-Up Table'!$J$5,IF(K568&gt;5,'Look-Up Table'!$J$4,IF(K568&gt;=0,'Look-Up Table'!$J$3))))</f>
        <v>Negligible</v>
      </c>
      <c r="M568" s="202"/>
      <c r="N568" s="216"/>
      <c r="O568" s="204"/>
      <c r="P568" s="213"/>
      <c r="Q568" s="214"/>
      <c r="R568" s="214"/>
      <c r="S568" s="215"/>
      <c r="T568" s="109" t="n">
        <f aca="false">P568*Q568*R568*S568</f>
        <v>0</v>
      </c>
      <c r="U568" s="110" t="str">
        <f aca="false">IF(T568&gt;500,'Look-Up Table'!$J$6,IF(T568&gt;50,'Look-Up Table'!$J$5,IF(T568&gt;5,'Look-Up Table'!$J$4,IF(T568&gt;=0,'Look-Up Table'!$J$3))))</f>
        <v>Negligible</v>
      </c>
      <c r="V568" s="204"/>
      <c r="W568" s="216"/>
    </row>
    <row r="569" customFormat="false" ht="12.75" hidden="false" customHeight="false" outlineLevel="0" collapsed="false">
      <c r="B569" s="205"/>
      <c r="C569" s="217"/>
      <c r="D569" s="206" t="s">
        <v>211</v>
      </c>
      <c r="E569" s="207" t="s">
        <v>389</v>
      </c>
      <c r="G569" s="213"/>
      <c r="H569" s="214"/>
      <c r="I569" s="214"/>
      <c r="J569" s="215"/>
      <c r="K569" s="109" t="n">
        <f aca="false">G569*H569*I569*J569</f>
        <v>0</v>
      </c>
      <c r="L569" s="110" t="str">
        <f aca="false">IF(K569&gt;500,'Look-Up Table'!$J$6,IF(K569&gt;50,'Look-Up Table'!$J$5,IF(K569&gt;5,'Look-Up Table'!$J$4,IF(K569&gt;=0,'Look-Up Table'!$J$3))))</f>
        <v>Negligible</v>
      </c>
      <c r="M569" s="202"/>
      <c r="N569" s="216"/>
      <c r="O569" s="204"/>
      <c r="P569" s="213"/>
      <c r="Q569" s="214"/>
      <c r="R569" s="214"/>
      <c r="S569" s="215"/>
      <c r="T569" s="109" t="n">
        <f aca="false">P569*Q569*R569*S569</f>
        <v>0</v>
      </c>
      <c r="U569" s="110" t="str">
        <f aca="false">IF(T569&gt;500,'Look-Up Table'!$J$6,IF(T569&gt;50,'Look-Up Table'!$J$5,IF(T569&gt;5,'Look-Up Table'!$J$4,IF(T569&gt;=0,'Look-Up Table'!$J$3))))</f>
        <v>Negligible</v>
      </c>
      <c r="V569" s="204"/>
      <c r="W569" s="216"/>
    </row>
    <row r="570" customFormat="false" ht="12.75" hidden="false" customHeight="false" outlineLevel="0" collapsed="false">
      <c r="B570" s="205"/>
      <c r="C570" s="218" t="s">
        <v>219</v>
      </c>
      <c r="D570" s="206" t="s">
        <v>205</v>
      </c>
      <c r="E570" s="207" t="s">
        <v>389</v>
      </c>
      <c r="G570" s="213"/>
      <c r="H570" s="214"/>
      <c r="I570" s="214"/>
      <c r="J570" s="215"/>
      <c r="K570" s="109" t="n">
        <f aca="false">G570*H570*I570*J570</f>
        <v>0</v>
      </c>
      <c r="L570" s="110" t="str">
        <f aca="false">IF(K570&gt;500,'Look-Up Table'!$J$6,IF(K570&gt;50,'Look-Up Table'!$J$5,IF(K570&gt;5,'Look-Up Table'!$J$4,IF(K570&gt;=0,'Look-Up Table'!$J$3))))</f>
        <v>Negligible</v>
      </c>
      <c r="M570" s="202"/>
      <c r="N570" s="216"/>
      <c r="O570" s="204"/>
      <c r="P570" s="213"/>
      <c r="Q570" s="214"/>
      <c r="R570" s="214"/>
      <c r="S570" s="215"/>
      <c r="T570" s="109" t="n">
        <f aca="false">P570*Q570*R570*S570</f>
        <v>0</v>
      </c>
      <c r="U570" s="110" t="str">
        <f aca="false">IF(T570&gt;500,'Look-Up Table'!$J$6,IF(T570&gt;50,'Look-Up Table'!$J$5,IF(T570&gt;5,'Look-Up Table'!$J$4,IF(T570&gt;=0,'Look-Up Table'!$J$3))))</f>
        <v>Negligible</v>
      </c>
      <c r="V570" s="204"/>
      <c r="W570" s="216"/>
    </row>
    <row r="571" customFormat="false" ht="12.75" hidden="false" customHeight="false" outlineLevel="0" collapsed="false">
      <c r="B571" s="205"/>
      <c r="C571" s="212"/>
      <c r="D571" s="206" t="s">
        <v>206</v>
      </c>
      <c r="E571" s="207" t="s">
        <v>389</v>
      </c>
      <c r="G571" s="213"/>
      <c r="H571" s="214"/>
      <c r="I571" s="214"/>
      <c r="J571" s="215"/>
      <c r="K571" s="109" t="n">
        <f aca="false">G571*H571*I571*J571</f>
        <v>0</v>
      </c>
      <c r="L571" s="110" t="str">
        <f aca="false">IF(K571&gt;500,'Look-Up Table'!$J$6,IF(K571&gt;50,'Look-Up Table'!$J$5,IF(K571&gt;5,'Look-Up Table'!$J$4,IF(K571&gt;=0,'Look-Up Table'!$J$3))))</f>
        <v>Negligible</v>
      </c>
      <c r="M571" s="202"/>
      <c r="N571" s="216"/>
      <c r="O571" s="204"/>
      <c r="P571" s="213"/>
      <c r="Q571" s="214"/>
      <c r="R571" s="214"/>
      <c r="S571" s="215"/>
      <c r="T571" s="109" t="n">
        <f aca="false">P571*Q571*R571*S571</f>
        <v>0</v>
      </c>
      <c r="U571" s="110" t="str">
        <f aca="false">IF(T571&gt;500,'Look-Up Table'!$J$6,IF(T571&gt;50,'Look-Up Table'!$J$5,IF(T571&gt;5,'Look-Up Table'!$J$4,IF(T571&gt;=0,'Look-Up Table'!$J$3))))</f>
        <v>Negligible</v>
      </c>
      <c r="V571" s="204"/>
      <c r="W571" s="216"/>
    </row>
    <row r="572" customFormat="false" ht="12.75" hidden="false" customHeight="false" outlineLevel="0" collapsed="false">
      <c r="B572" s="205"/>
      <c r="C572" s="212"/>
      <c r="D572" s="206" t="s">
        <v>207</v>
      </c>
      <c r="E572" s="207" t="s">
        <v>389</v>
      </c>
      <c r="G572" s="213"/>
      <c r="H572" s="214"/>
      <c r="I572" s="214"/>
      <c r="J572" s="215"/>
      <c r="K572" s="109" t="n">
        <f aca="false">G572*H572*I572*J572</f>
        <v>0</v>
      </c>
      <c r="L572" s="110" t="str">
        <f aca="false">IF(K572&gt;500,'Look-Up Table'!$J$6,IF(K572&gt;50,'Look-Up Table'!$J$5,IF(K572&gt;5,'Look-Up Table'!$J$4,IF(K572&gt;=0,'Look-Up Table'!$J$3))))</f>
        <v>Negligible</v>
      </c>
      <c r="M572" s="202"/>
      <c r="N572" s="216"/>
      <c r="O572" s="204"/>
      <c r="P572" s="213"/>
      <c r="Q572" s="214"/>
      <c r="R572" s="214"/>
      <c r="S572" s="215"/>
      <c r="T572" s="109" t="n">
        <f aca="false">P572*Q572*R572*S572</f>
        <v>0</v>
      </c>
      <c r="U572" s="110" t="str">
        <f aca="false">IF(T572&gt;500,'Look-Up Table'!$J$6,IF(T572&gt;50,'Look-Up Table'!$J$5,IF(T572&gt;5,'Look-Up Table'!$J$4,IF(T572&gt;=0,'Look-Up Table'!$J$3))))</f>
        <v>Negligible</v>
      </c>
      <c r="V572" s="204"/>
      <c r="W572" s="216"/>
    </row>
    <row r="573" customFormat="false" ht="12.75" hidden="false" customHeight="false" outlineLevel="0" collapsed="false">
      <c r="B573" s="205"/>
      <c r="C573" s="212"/>
      <c r="D573" s="206" t="s">
        <v>197</v>
      </c>
      <c r="E573" s="207" t="s">
        <v>389</v>
      </c>
      <c r="G573" s="213"/>
      <c r="H573" s="214"/>
      <c r="I573" s="214"/>
      <c r="J573" s="215"/>
      <c r="K573" s="109" t="n">
        <f aca="false">G573*H573*I573*J573</f>
        <v>0</v>
      </c>
      <c r="L573" s="110" t="str">
        <f aca="false">IF(K573&gt;500,'Look-Up Table'!$J$6,IF(K573&gt;50,'Look-Up Table'!$J$5,IF(K573&gt;5,'Look-Up Table'!$J$4,IF(K573&gt;=0,'Look-Up Table'!$J$3))))</f>
        <v>Negligible</v>
      </c>
      <c r="M573" s="202"/>
      <c r="N573" s="216"/>
      <c r="O573" s="204"/>
      <c r="P573" s="213"/>
      <c r="Q573" s="214"/>
      <c r="R573" s="214"/>
      <c r="S573" s="215"/>
      <c r="T573" s="109" t="n">
        <f aca="false">P573*Q573*R573*S573</f>
        <v>0</v>
      </c>
      <c r="U573" s="110" t="str">
        <f aca="false">IF(T573&gt;500,'Look-Up Table'!$J$6,IF(T573&gt;50,'Look-Up Table'!$J$5,IF(T573&gt;5,'Look-Up Table'!$J$4,IF(T573&gt;=0,'Look-Up Table'!$J$3))))</f>
        <v>Negligible</v>
      </c>
      <c r="V573" s="204"/>
      <c r="W573" s="216"/>
    </row>
    <row r="574" customFormat="false" ht="12.75" hidden="false" customHeight="false" outlineLevel="0" collapsed="false">
      <c r="B574" s="205"/>
      <c r="C574" s="212"/>
      <c r="D574" s="206" t="s">
        <v>159</v>
      </c>
      <c r="E574" s="207" t="s">
        <v>389</v>
      </c>
      <c r="G574" s="213"/>
      <c r="H574" s="214"/>
      <c r="I574" s="214"/>
      <c r="J574" s="215"/>
      <c r="K574" s="109" t="n">
        <f aca="false">G574*H574*I574*J574</f>
        <v>0</v>
      </c>
      <c r="L574" s="110" t="str">
        <f aca="false">IF(K574&gt;500,'Look-Up Table'!$J$6,IF(K574&gt;50,'Look-Up Table'!$J$5,IF(K574&gt;5,'Look-Up Table'!$J$4,IF(K574&gt;=0,'Look-Up Table'!$J$3))))</f>
        <v>Negligible</v>
      </c>
      <c r="M574" s="202"/>
      <c r="N574" s="216"/>
      <c r="O574" s="204"/>
      <c r="P574" s="213"/>
      <c r="Q574" s="214"/>
      <c r="R574" s="214"/>
      <c r="S574" s="215"/>
      <c r="T574" s="109" t="n">
        <f aca="false">P574*Q574*R574*S574</f>
        <v>0</v>
      </c>
      <c r="U574" s="110" t="str">
        <f aca="false">IF(T574&gt;500,'Look-Up Table'!$J$6,IF(T574&gt;50,'Look-Up Table'!$J$5,IF(T574&gt;5,'Look-Up Table'!$J$4,IF(T574&gt;=0,'Look-Up Table'!$J$3))))</f>
        <v>Negligible</v>
      </c>
      <c r="V574" s="204"/>
      <c r="W574" s="216"/>
    </row>
    <row r="575" customFormat="false" ht="12.75" hidden="false" customHeight="false" outlineLevel="0" collapsed="false">
      <c r="B575" s="205"/>
      <c r="C575" s="212"/>
      <c r="D575" s="206" t="s">
        <v>147</v>
      </c>
      <c r="E575" s="207" t="s">
        <v>389</v>
      </c>
      <c r="G575" s="213"/>
      <c r="H575" s="214"/>
      <c r="I575" s="214"/>
      <c r="J575" s="215"/>
      <c r="K575" s="109" t="n">
        <f aca="false">G575*H575*I575*J575</f>
        <v>0</v>
      </c>
      <c r="L575" s="110" t="str">
        <f aca="false">IF(K575&gt;500,'Look-Up Table'!$J$6,IF(K575&gt;50,'Look-Up Table'!$J$5,IF(K575&gt;5,'Look-Up Table'!$J$4,IF(K575&gt;=0,'Look-Up Table'!$J$3))))</f>
        <v>Negligible</v>
      </c>
      <c r="M575" s="202"/>
      <c r="N575" s="216"/>
      <c r="O575" s="204"/>
      <c r="P575" s="213"/>
      <c r="Q575" s="214"/>
      <c r="R575" s="214"/>
      <c r="S575" s="215"/>
      <c r="T575" s="109" t="n">
        <f aca="false">P575*Q575*R575*S575</f>
        <v>0</v>
      </c>
      <c r="U575" s="110" t="str">
        <f aca="false">IF(T575&gt;500,'Look-Up Table'!$J$6,IF(T575&gt;50,'Look-Up Table'!$J$5,IF(T575&gt;5,'Look-Up Table'!$J$4,IF(T575&gt;=0,'Look-Up Table'!$J$3))))</f>
        <v>Negligible</v>
      </c>
      <c r="V575" s="204"/>
      <c r="W575" s="216"/>
    </row>
    <row r="576" customFormat="false" ht="12.75" hidden="false" customHeight="false" outlineLevel="0" collapsed="false">
      <c r="B576" s="205"/>
      <c r="C576" s="212"/>
      <c r="D576" s="206" t="s">
        <v>208</v>
      </c>
      <c r="E576" s="207" t="s">
        <v>389</v>
      </c>
      <c r="G576" s="213"/>
      <c r="H576" s="214"/>
      <c r="I576" s="214"/>
      <c r="J576" s="215"/>
      <c r="K576" s="109" t="n">
        <f aca="false">G576*H576*I576*J576</f>
        <v>0</v>
      </c>
      <c r="L576" s="110" t="str">
        <f aca="false">IF(K576&gt;500,'Look-Up Table'!$J$6,IF(K576&gt;50,'Look-Up Table'!$J$5,IF(K576&gt;5,'Look-Up Table'!$J$4,IF(K576&gt;=0,'Look-Up Table'!$J$3))))</f>
        <v>Negligible</v>
      </c>
      <c r="M576" s="202"/>
      <c r="N576" s="216"/>
      <c r="O576" s="204"/>
      <c r="P576" s="213"/>
      <c r="Q576" s="214"/>
      <c r="R576" s="214"/>
      <c r="S576" s="215"/>
      <c r="T576" s="109" t="n">
        <f aca="false">P576*Q576*R576*S576</f>
        <v>0</v>
      </c>
      <c r="U576" s="110" t="str">
        <f aca="false">IF(T576&gt;500,'Look-Up Table'!$J$6,IF(T576&gt;50,'Look-Up Table'!$J$5,IF(T576&gt;5,'Look-Up Table'!$J$4,IF(T576&gt;=0,'Look-Up Table'!$J$3))))</f>
        <v>Negligible</v>
      </c>
      <c r="V576" s="204"/>
      <c r="W576" s="216"/>
    </row>
    <row r="577" customFormat="false" ht="12.75" hidden="false" customHeight="false" outlineLevel="0" collapsed="false">
      <c r="B577" s="205"/>
      <c r="C577" s="212"/>
      <c r="D577" s="206" t="s">
        <v>209</v>
      </c>
      <c r="E577" s="207" t="s">
        <v>389</v>
      </c>
      <c r="G577" s="213"/>
      <c r="H577" s="214"/>
      <c r="I577" s="214"/>
      <c r="J577" s="215"/>
      <c r="K577" s="109" t="n">
        <f aca="false">G577*H577*I577*J577</f>
        <v>0</v>
      </c>
      <c r="L577" s="110" t="str">
        <f aca="false">IF(K577&gt;500,'Look-Up Table'!$J$6,IF(K577&gt;50,'Look-Up Table'!$J$5,IF(K577&gt;5,'Look-Up Table'!$J$4,IF(K577&gt;=0,'Look-Up Table'!$J$3))))</f>
        <v>Negligible</v>
      </c>
      <c r="M577" s="202"/>
      <c r="N577" s="216"/>
      <c r="O577" s="204"/>
      <c r="P577" s="213"/>
      <c r="Q577" s="214"/>
      <c r="R577" s="214"/>
      <c r="S577" s="215"/>
      <c r="T577" s="109" t="n">
        <f aca="false">P577*Q577*R577*S577</f>
        <v>0</v>
      </c>
      <c r="U577" s="110" t="str">
        <f aca="false">IF(T577&gt;500,'Look-Up Table'!$J$6,IF(T577&gt;50,'Look-Up Table'!$J$5,IF(T577&gt;5,'Look-Up Table'!$J$4,IF(T577&gt;=0,'Look-Up Table'!$J$3))))</f>
        <v>Negligible</v>
      </c>
      <c r="V577" s="204"/>
      <c r="W577" s="216"/>
    </row>
    <row r="578" customFormat="false" ht="12.75" hidden="false" customHeight="false" outlineLevel="0" collapsed="false">
      <c r="B578" s="205"/>
      <c r="C578" s="212"/>
      <c r="D578" s="206" t="s">
        <v>210</v>
      </c>
      <c r="E578" s="207" t="s">
        <v>389</v>
      </c>
      <c r="G578" s="213"/>
      <c r="H578" s="214"/>
      <c r="I578" s="214"/>
      <c r="J578" s="215"/>
      <c r="K578" s="109" t="n">
        <f aca="false">G578*H578*I578*J578</f>
        <v>0</v>
      </c>
      <c r="L578" s="110" t="str">
        <f aca="false">IF(K578&gt;500,'Look-Up Table'!$J$6,IF(K578&gt;50,'Look-Up Table'!$J$5,IF(K578&gt;5,'Look-Up Table'!$J$4,IF(K578&gt;=0,'Look-Up Table'!$J$3))))</f>
        <v>Negligible</v>
      </c>
      <c r="M578" s="202"/>
      <c r="N578" s="216"/>
      <c r="O578" s="204"/>
      <c r="P578" s="213"/>
      <c r="Q578" s="214"/>
      <c r="R578" s="214"/>
      <c r="S578" s="215"/>
      <c r="T578" s="109" t="n">
        <f aca="false">P578*Q578*R578*S578</f>
        <v>0</v>
      </c>
      <c r="U578" s="110" t="str">
        <f aca="false">IF(T578&gt;500,'Look-Up Table'!$J$6,IF(T578&gt;50,'Look-Up Table'!$J$5,IF(T578&gt;5,'Look-Up Table'!$J$4,IF(T578&gt;=0,'Look-Up Table'!$J$3))))</f>
        <v>Negligible</v>
      </c>
      <c r="V578" s="204"/>
      <c r="W578" s="216"/>
    </row>
    <row r="579" customFormat="false" ht="12.75" hidden="false" customHeight="false" outlineLevel="0" collapsed="false">
      <c r="B579" s="205"/>
      <c r="C579" s="217"/>
      <c r="D579" s="206" t="s">
        <v>211</v>
      </c>
      <c r="E579" s="207" t="s">
        <v>389</v>
      </c>
      <c r="G579" s="213"/>
      <c r="H579" s="214"/>
      <c r="I579" s="214"/>
      <c r="J579" s="215"/>
      <c r="K579" s="109" t="n">
        <f aca="false">G579*H579*I579*J579</f>
        <v>0</v>
      </c>
      <c r="L579" s="110" t="str">
        <f aca="false">IF(K579&gt;500,'Look-Up Table'!$J$6,IF(K579&gt;50,'Look-Up Table'!$J$5,IF(K579&gt;5,'Look-Up Table'!$J$4,IF(K579&gt;=0,'Look-Up Table'!$J$3))))</f>
        <v>Negligible</v>
      </c>
      <c r="M579" s="202"/>
      <c r="N579" s="216"/>
      <c r="O579" s="204"/>
      <c r="P579" s="213"/>
      <c r="Q579" s="214"/>
      <c r="R579" s="214"/>
      <c r="S579" s="215"/>
      <c r="T579" s="109" t="n">
        <f aca="false">P579*Q579*R579*S579</f>
        <v>0</v>
      </c>
      <c r="U579" s="110" t="str">
        <f aca="false">IF(T579&gt;500,'Look-Up Table'!$J$6,IF(T579&gt;50,'Look-Up Table'!$J$5,IF(T579&gt;5,'Look-Up Table'!$J$4,IF(T579&gt;=0,'Look-Up Table'!$J$3))))</f>
        <v>Negligible</v>
      </c>
      <c r="V579" s="204"/>
      <c r="W579" s="216"/>
    </row>
    <row r="580" customFormat="false" ht="12.75" hidden="false" customHeight="false" outlineLevel="0" collapsed="false">
      <c r="B580" s="205"/>
      <c r="C580" s="218" t="s">
        <v>220</v>
      </c>
      <c r="D580" s="206" t="s">
        <v>205</v>
      </c>
      <c r="E580" s="207" t="s">
        <v>389</v>
      </c>
      <c r="G580" s="213"/>
      <c r="H580" s="214"/>
      <c r="I580" s="214"/>
      <c r="J580" s="215"/>
      <c r="K580" s="109" t="n">
        <f aca="false">G580*H580*I580*J580</f>
        <v>0</v>
      </c>
      <c r="L580" s="110" t="str">
        <f aca="false">IF(K580&gt;500,'Look-Up Table'!$J$6,IF(K580&gt;50,'Look-Up Table'!$J$5,IF(K580&gt;5,'Look-Up Table'!$J$4,IF(K580&gt;=0,'Look-Up Table'!$J$3))))</f>
        <v>Negligible</v>
      </c>
      <c r="M580" s="202"/>
      <c r="N580" s="216"/>
      <c r="O580" s="204"/>
      <c r="P580" s="213"/>
      <c r="Q580" s="214"/>
      <c r="R580" s="214"/>
      <c r="S580" s="215"/>
      <c r="T580" s="109" t="n">
        <f aca="false">P580*Q580*R580*S580</f>
        <v>0</v>
      </c>
      <c r="U580" s="110" t="str">
        <f aca="false">IF(T580&gt;500,'Look-Up Table'!$J$6,IF(T580&gt;50,'Look-Up Table'!$J$5,IF(T580&gt;5,'Look-Up Table'!$J$4,IF(T580&gt;=0,'Look-Up Table'!$J$3))))</f>
        <v>Negligible</v>
      </c>
      <c r="V580" s="204"/>
      <c r="W580" s="216"/>
    </row>
    <row r="581" customFormat="false" ht="12.75" hidden="false" customHeight="false" outlineLevel="0" collapsed="false">
      <c r="B581" s="205"/>
      <c r="C581" s="212"/>
      <c r="D581" s="206" t="s">
        <v>206</v>
      </c>
      <c r="E581" s="207" t="s">
        <v>389</v>
      </c>
      <c r="G581" s="213"/>
      <c r="H581" s="214"/>
      <c r="I581" s="214"/>
      <c r="J581" s="215"/>
      <c r="K581" s="109" t="n">
        <f aca="false">G581*H581*I581*J581</f>
        <v>0</v>
      </c>
      <c r="L581" s="110" t="str">
        <f aca="false">IF(K581&gt;500,'Look-Up Table'!$J$6,IF(K581&gt;50,'Look-Up Table'!$J$5,IF(K581&gt;5,'Look-Up Table'!$J$4,IF(K581&gt;=0,'Look-Up Table'!$J$3))))</f>
        <v>Negligible</v>
      </c>
      <c r="M581" s="202"/>
      <c r="N581" s="216"/>
      <c r="O581" s="204"/>
      <c r="P581" s="213"/>
      <c r="Q581" s="214"/>
      <c r="R581" s="214"/>
      <c r="S581" s="215"/>
      <c r="T581" s="109" t="n">
        <f aca="false">P581*Q581*R581*S581</f>
        <v>0</v>
      </c>
      <c r="U581" s="110" t="str">
        <f aca="false">IF(T581&gt;500,'Look-Up Table'!$J$6,IF(T581&gt;50,'Look-Up Table'!$J$5,IF(T581&gt;5,'Look-Up Table'!$J$4,IF(T581&gt;=0,'Look-Up Table'!$J$3))))</f>
        <v>Negligible</v>
      </c>
      <c r="V581" s="204"/>
      <c r="W581" s="216"/>
    </row>
    <row r="582" customFormat="false" ht="12.75" hidden="false" customHeight="false" outlineLevel="0" collapsed="false">
      <c r="B582" s="205"/>
      <c r="C582" s="212"/>
      <c r="D582" s="206" t="s">
        <v>207</v>
      </c>
      <c r="E582" s="207" t="s">
        <v>389</v>
      </c>
      <c r="G582" s="213"/>
      <c r="H582" s="214"/>
      <c r="I582" s="214"/>
      <c r="J582" s="215"/>
      <c r="K582" s="109" t="n">
        <f aca="false">G582*H582*I582*J582</f>
        <v>0</v>
      </c>
      <c r="L582" s="110" t="str">
        <f aca="false">IF(K582&gt;500,'Look-Up Table'!$J$6,IF(K582&gt;50,'Look-Up Table'!$J$5,IF(K582&gt;5,'Look-Up Table'!$J$4,IF(K582&gt;=0,'Look-Up Table'!$J$3))))</f>
        <v>Negligible</v>
      </c>
      <c r="M582" s="202"/>
      <c r="N582" s="216"/>
      <c r="O582" s="204"/>
      <c r="P582" s="213"/>
      <c r="Q582" s="214"/>
      <c r="R582" s="214"/>
      <c r="S582" s="215"/>
      <c r="T582" s="109" t="n">
        <f aca="false">P582*Q582*R582*S582</f>
        <v>0</v>
      </c>
      <c r="U582" s="110" t="str">
        <f aca="false">IF(T582&gt;500,'Look-Up Table'!$J$6,IF(T582&gt;50,'Look-Up Table'!$J$5,IF(T582&gt;5,'Look-Up Table'!$J$4,IF(T582&gt;=0,'Look-Up Table'!$J$3))))</f>
        <v>Negligible</v>
      </c>
      <c r="V582" s="204"/>
      <c r="W582" s="216"/>
    </row>
    <row r="583" customFormat="false" ht="12.75" hidden="false" customHeight="false" outlineLevel="0" collapsed="false">
      <c r="B583" s="205"/>
      <c r="C583" s="212"/>
      <c r="D583" s="206" t="s">
        <v>197</v>
      </c>
      <c r="E583" s="207" t="s">
        <v>389</v>
      </c>
      <c r="G583" s="213"/>
      <c r="H583" s="214"/>
      <c r="I583" s="214"/>
      <c r="J583" s="215"/>
      <c r="K583" s="109" t="n">
        <f aca="false">G583*H583*I583*J583</f>
        <v>0</v>
      </c>
      <c r="L583" s="110" t="str">
        <f aca="false">IF(K583&gt;500,'Look-Up Table'!$J$6,IF(K583&gt;50,'Look-Up Table'!$J$5,IF(K583&gt;5,'Look-Up Table'!$J$4,IF(K583&gt;=0,'Look-Up Table'!$J$3))))</f>
        <v>Negligible</v>
      </c>
      <c r="M583" s="202"/>
      <c r="N583" s="216"/>
      <c r="O583" s="204"/>
      <c r="P583" s="213"/>
      <c r="Q583" s="214"/>
      <c r="R583" s="214"/>
      <c r="S583" s="215"/>
      <c r="T583" s="109" t="n">
        <f aca="false">P583*Q583*R583*S583</f>
        <v>0</v>
      </c>
      <c r="U583" s="110" t="str">
        <f aca="false">IF(T583&gt;500,'Look-Up Table'!$J$6,IF(T583&gt;50,'Look-Up Table'!$J$5,IF(T583&gt;5,'Look-Up Table'!$J$4,IF(T583&gt;=0,'Look-Up Table'!$J$3))))</f>
        <v>Negligible</v>
      </c>
      <c r="V583" s="204"/>
      <c r="W583" s="216"/>
    </row>
    <row r="584" customFormat="false" ht="12.75" hidden="false" customHeight="false" outlineLevel="0" collapsed="false">
      <c r="B584" s="205"/>
      <c r="C584" s="212"/>
      <c r="D584" s="206" t="s">
        <v>159</v>
      </c>
      <c r="E584" s="207" t="s">
        <v>389</v>
      </c>
      <c r="G584" s="213"/>
      <c r="H584" s="214"/>
      <c r="I584" s="214"/>
      <c r="J584" s="215"/>
      <c r="K584" s="109" t="n">
        <f aca="false">G584*H584*I584*J584</f>
        <v>0</v>
      </c>
      <c r="L584" s="110" t="str">
        <f aca="false">IF(K584&gt;500,'Look-Up Table'!$J$6,IF(K584&gt;50,'Look-Up Table'!$J$5,IF(K584&gt;5,'Look-Up Table'!$J$4,IF(K584&gt;=0,'Look-Up Table'!$J$3))))</f>
        <v>Negligible</v>
      </c>
      <c r="M584" s="202"/>
      <c r="N584" s="216"/>
      <c r="O584" s="204"/>
      <c r="P584" s="213"/>
      <c r="Q584" s="214"/>
      <c r="R584" s="214"/>
      <c r="S584" s="215"/>
      <c r="T584" s="109" t="n">
        <f aca="false">P584*Q584*R584*S584</f>
        <v>0</v>
      </c>
      <c r="U584" s="110" t="str">
        <f aca="false">IF(T584&gt;500,'Look-Up Table'!$J$6,IF(T584&gt;50,'Look-Up Table'!$J$5,IF(T584&gt;5,'Look-Up Table'!$J$4,IF(T584&gt;=0,'Look-Up Table'!$J$3))))</f>
        <v>Negligible</v>
      </c>
      <c r="V584" s="204"/>
      <c r="W584" s="216"/>
    </row>
    <row r="585" customFormat="false" ht="12.75" hidden="false" customHeight="false" outlineLevel="0" collapsed="false">
      <c r="B585" s="205"/>
      <c r="C585" s="212"/>
      <c r="D585" s="206" t="s">
        <v>147</v>
      </c>
      <c r="E585" s="207" t="s">
        <v>389</v>
      </c>
      <c r="G585" s="213"/>
      <c r="H585" s="214"/>
      <c r="I585" s="214"/>
      <c r="J585" s="215"/>
      <c r="K585" s="109" t="n">
        <f aca="false">G585*H585*I585*J585</f>
        <v>0</v>
      </c>
      <c r="L585" s="110" t="str">
        <f aca="false">IF(K585&gt;500,'Look-Up Table'!$J$6,IF(K585&gt;50,'Look-Up Table'!$J$5,IF(K585&gt;5,'Look-Up Table'!$J$4,IF(K585&gt;=0,'Look-Up Table'!$J$3))))</f>
        <v>Negligible</v>
      </c>
      <c r="M585" s="202"/>
      <c r="N585" s="216"/>
      <c r="O585" s="204"/>
      <c r="P585" s="213"/>
      <c r="Q585" s="214"/>
      <c r="R585" s="214"/>
      <c r="S585" s="215"/>
      <c r="T585" s="109" t="n">
        <f aca="false">P585*Q585*R585*S585</f>
        <v>0</v>
      </c>
      <c r="U585" s="110" t="str">
        <f aca="false">IF(T585&gt;500,'Look-Up Table'!$J$6,IF(T585&gt;50,'Look-Up Table'!$J$5,IF(T585&gt;5,'Look-Up Table'!$J$4,IF(T585&gt;=0,'Look-Up Table'!$J$3))))</f>
        <v>Negligible</v>
      </c>
      <c r="V585" s="204"/>
      <c r="W585" s="216"/>
    </row>
    <row r="586" customFormat="false" ht="12.75" hidden="false" customHeight="false" outlineLevel="0" collapsed="false">
      <c r="B586" s="205"/>
      <c r="C586" s="212"/>
      <c r="D586" s="206" t="s">
        <v>208</v>
      </c>
      <c r="E586" s="207" t="s">
        <v>389</v>
      </c>
      <c r="G586" s="213"/>
      <c r="H586" s="214"/>
      <c r="I586" s="214"/>
      <c r="J586" s="215"/>
      <c r="K586" s="109" t="n">
        <f aca="false">G586*H586*I586*J586</f>
        <v>0</v>
      </c>
      <c r="L586" s="110" t="str">
        <f aca="false">IF(K586&gt;500,'Look-Up Table'!$J$6,IF(K586&gt;50,'Look-Up Table'!$J$5,IF(K586&gt;5,'Look-Up Table'!$J$4,IF(K586&gt;=0,'Look-Up Table'!$J$3))))</f>
        <v>Negligible</v>
      </c>
      <c r="M586" s="202"/>
      <c r="N586" s="216"/>
      <c r="O586" s="204"/>
      <c r="P586" s="213"/>
      <c r="Q586" s="214"/>
      <c r="R586" s="214"/>
      <c r="S586" s="215"/>
      <c r="T586" s="109" t="n">
        <f aca="false">P586*Q586*R586*S586</f>
        <v>0</v>
      </c>
      <c r="U586" s="110" t="str">
        <f aca="false">IF(T586&gt;500,'Look-Up Table'!$J$6,IF(T586&gt;50,'Look-Up Table'!$J$5,IF(T586&gt;5,'Look-Up Table'!$J$4,IF(T586&gt;=0,'Look-Up Table'!$J$3))))</f>
        <v>Negligible</v>
      </c>
      <c r="V586" s="204"/>
      <c r="W586" s="216"/>
    </row>
    <row r="587" customFormat="false" ht="12.75" hidden="false" customHeight="false" outlineLevel="0" collapsed="false">
      <c r="B587" s="205"/>
      <c r="C587" s="212"/>
      <c r="D587" s="206" t="s">
        <v>209</v>
      </c>
      <c r="E587" s="207" t="s">
        <v>389</v>
      </c>
      <c r="G587" s="213"/>
      <c r="H587" s="214"/>
      <c r="I587" s="214"/>
      <c r="J587" s="215"/>
      <c r="K587" s="109" t="n">
        <f aca="false">G587*H587*I587*J587</f>
        <v>0</v>
      </c>
      <c r="L587" s="110" t="str">
        <f aca="false">IF(K587&gt;500,'Look-Up Table'!$J$6,IF(K587&gt;50,'Look-Up Table'!$J$5,IF(K587&gt;5,'Look-Up Table'!$J$4,IF(K587&gt;=0,'Look-Up Table'!$J$3))))</f>
        <v>Negligible</v>
      </c>
      <c r="M587" s="202"/>
      <c r="N587" s="216"/>
      <c r="O587" s="204"/>
      <c r="P587" s="213"/>
      <c r="Q587" s="214"/>
      <c r="R587" s="214"/>
      <c r="S587" s="215"/>
      <c r="T587" s="109" t="n">
        <f aca="false">P587*Q587*R587*S587</f>
        <v>0</v>
      </c>
      <c r="U587" s="110" t="str">
        <f aca="false">IF(T587&gt;500,'Look-Up Table'!$J$6,IF(T587&gt;50,'Look-Up Table'!$J$5,IF(T587&gt;5,'Look-Up Table'!$J$4,IF(T587&gt;=0,'Look-Up Table'!$J$3))))</f>
        <v>Negligible</v>
      </c>
      <c r="V587" s="204"/>
      <c r="W587" s="216"/>
    </row>
    <row r="588" customFormat="false" ht="12.75" hidden="false" customHeight="false" outlineLevel="0" collapsed="false">
      <c r="B588" s="205"/>
      <c r="C588" s="212"/>
      <c r="D588" s="206" t="s">
        <v>210</v>
      </c>
      <c r="E588" s="207" t="s">
        <v>389</v>
      </c>
      <c r="G588" s="213"/>
      <c r="H588" s="214"/>
      <c r="I588" s="214"/>
      <c r="J588" s="215"/>
      <c r="K588" s="109" t="n">
        <f aca="false">G588*H588*I588*J588</f>
        <v>0</v>
      </c>
      <c r="L588" s="110" t="str">
        <f aca="false">IF(K588&gt;500,'Look-Up Table'!$J$6,IF(K588&gt;50,'Look-Up Table'!$J$5,IF(K588&gt;5,'Look-Up Table'!$J$4,IF(K588&gt;=0,'Look-Up Table'!$J$3))))</f>
        <v>Negligible</v>
      </c>
      <c r="M588" s="202"/>
      <c r="N588" s="216"/>
      <c r="O588" s="204"/>
      <c r="P588" s="213"/>
      <c r="Q588" s="214"/>
      <c r="R588" s="214"/>
      <c r="S588" s="215"/>
      <c r="T588" s="109" t="n">
        <f aca="false">P588*Q588*R588*S588</f>
        <v>0</v>
      </c>
      <c r="U588" s="110" t="str">
        <f aca="false">IF(T588&gt;500,'Look-Up Table'!$J$6,IF(T588&gt;50,'Look-Up Table'!$J$5,IF(T588&gt;5,'Look-Up Table'!$J$4,IF(T588&gt;=0,'Look-Up Table'!$J$3))))</f>
        <v>Negligible</v>
      </c>
      <c r="V588" s="204"/>
      <c r="W588" s="216"/>
    </row>
    <row r="589" customFormat="false" ht="12.75" hidden="false" customHeight="false" outlineLevel="0" collapsed="false">
      <c r="B589" s="205"/>
      <c r="C589" s="217"/>
      <c r="D589" s="206" t="s">
        <v>211</v>
      </c>
      <c r="E589" s="207" t="s">
        <v>389</v>
      </c>
      <c r="G589" s="213"/>
      <c r="H589" s="214"/>
      <c r="I589" s="214"/>
      <c r="J589" s="215"/>
      <c r="K589" s="109" t="n">
        <f aca="false">G589*H589*I589*J589</f>
        <v>0</v>
      </c>
      <c r="L589" s="110" t="str">
        <f aca="false">IF(K589&gt;500,'Look-Up Table'!$J$6,IF(K589&gt;50,'Look-Up Table'!$J$5,IF(K589&gt;5,'Look-Up Table'!$J$4,IF(K589&gt;=0,'Look-Up Table'!$J$3))))</f>
        <v>Negligible</v>
      </c>
      <c r="M589" s="202"/>
      <c r="N589" s="216"/>
      <c r="O589" s="204"/>
      <c r="P589" s="213"/>
      <c r="Q589" s="214"/>
      <c r="R589" s="214"/>
      <c r="S589" s="215"/>
      <c r="T589" s="109" t="n">
        <f aca="false">P589*Q589*R589*S589</f>
        <v>0</v>
      </c>
      <c r="U589" s="110" t="str">
        <f aca="false">IF(T589&gt;500,'Look-Up Table'!$J$6,IF(T589&gt;50,'Look-Up Table'!$J$5,IF(T589&gt;5,'Look-Up Table'!$J$4,IF(T589&gt;=0,'Look-Up Table'!$J$3))))</f>
        <v>Negligible</v>
      </c>
      <c r="V589" s="204"/>
      <c r="W589" s="216"/>
    </row>
    <row r="590" customFormat="false" ht="12.75" hidden="false" customHeight="false" outlineLevel="0" collapsed="false">
      <c r="B590" s="205"/>
      <c r="C590" s="218" t="s">
        <v>221</v>
      </c>
      <c r="D590" s="206" t="s">
        <v>205</v>
      </c>
      <c r="E590" s="207" t="s">
        <v>389</v>
      </c>
      <c r="G590" s="213"/>
      <c r="H590" s="214"/>
      <c r="I590" s="214"/>
      <c r="J590" s="215"/>
      <c r="K590" s="109" t="n">
        <f aca="false">G590*H590*I590*J590</f>
        <v>0</v>
      </c>
      <c r="L590" s="110" t="str">
        <f aca="false">IF(K590&gt;500,'Look-Up Table'!$J$6,IF(K590&gt;50,'Look-Up Table'!$J$5,IF(K590&gt;5,'Look-Up Table'!$J$4,IF(K590&gt;=0,'Look-Up Table'!$J$3))))</f>
        <v>Negligible</v>
      </c>
      <c r="M590" s="202"/>
      <c r="N590" s="216"/>
      <c r="O590" s="204"/>
      <c r="P590" s="213"/>
      <c r="Q590" s="214"/>
      <c r="R590" s="214"/>
      <c r="S590" s="215"/>
      <c r="T590" s="109" t="n">
        <f aca="false">P590*Q590*R590*S590</f>
        <v>0</v>
      </c>
      <c r="U590" s="110" t="str">
        <f aca="false">IF(T590&gt;500,'Look-Up Table'!$J$6,IF(T590&gt;50,'Look-Up Table'!$J$5,IF(T590&gt;5,'Look-Up Table'!$J$4,IF(T590&gt;=0,'Look-Up Table'!$J$3))))</f>
        <v>Negligible</v>
      </c>
      <c r="V590" s="204"/>
      <c r="W590" s="216"/>
    </row>
    <row r="591" customFormat="false" ht="12.75" hidden="false" customHeight="false" outlineLevel="0" collapsed="false">
      <c r="B591" s="205"/>
      <c r="C591" s="212"/>
      <c r="D591" s="206" t="s">
        <v>206</v>
      </c>
      <c r="E591" s="207" t="s">
        <v>389</v>
      </c>
      <c r="G591" s="213"/>
      <c r="H591" s="214"/>
      <c r="I591" s="214"/>
      <c r="J591" s="215"/>
      <c r="K591" s="109" t="n">
        <f aca="false">G591*H591*I591*J591</f>
        <v>0</v>
      </c>
      <c r="L591" s="110" t="str">
        <f aca="false">IF(K591&gt;500,'Look-Up Table'!$J$6,IF(K591&gt;50,'Look-Up Table'!$J$5,IF(K591&gt;5,'Look-Up Table'!$J$4,IF(K591&gt;=0,'Look-Up Table'!$J$3))))</f>
        <v>Negligible</v>
      </c>
      <c r="M591" s="202"/>
      <c r="N591" s="216"/>
      <c r="O591" s="204"/>
      <c r="P591" s="213"/>
      <c r="Q591" s="214"/>
      <c r="R591" s="214"/>
      <c r="S591" s="215"/>
      <c r="T591" s="109" t="n">
        <f aca="false">P591*Q591*R591*S591</f>
        <v>0</v>
      </c>
      <c r="U591" s="110" t="str">
        <f aca="false">IF(T591&gt;500,'Look-Up Table'!$J$6,IF(T591&gt;50,'Look-Up Table'!$J$5,IF(T591&gt;5,'Look-Up Table'!$J$4,IF(T591&gt;=0,'Look-Up Table'!$J$3))))</f>
        <v>Negligible</v>
      </c>
      <c r="V591" s="204"/>
      <c r="W591" s="216"/>
    </row>
    <row r="592" customFormat="false" ht="12.75" hidden="false" customHeight="false" outlineLevel="0" collapsed="false">
      <c r="B592" s="205"/>
      <c r="C592" s="212"/>
      <c r="D592" s="206" t="s">
        <v>207</v>
      </c>
      <c r="E592" s="207" t="s">
        <v>389</v>
      </c>
      <c r="G592" s="213"/>
      <c r="H592" s="214"/>
      <c r="I592" s="214"/>
      <c r="J592" s="215"/>
      <c r="K592" s="109" t="n">
        <f aca="false">G592*H592*I592*J592</f>
        <v>0</v>
      </c>
      <c r="L592" s="110" t="str">
        <f aca="false">IF(K592&gt;500,'Look-Up Table'!$J$6,IF(K592&gt;50,'Look-Up Table'!$J$5,IF(K592&gt;5,'Look-Up Table'!$J$4,IF(K592&gt;=0,'Look-Up Table'!$J$3))))</f>
        <v>Negligible</v>
      </c>
      <c r="M592" s="202"/>
      <c r="N592" s="216"/>
      <c r="O592" s="204"/>
      <c r="P592" s="213"/>
      <c r="Q592" s="214"/>
      <c r="R592" s="214"/>
      <c r="S592" s="215"/>
      <c r="T592" s="109" t="n">
        <f aca="false">P592*Q592*R592*S592</f>
        <v>0</v>
      </c>
      <c r="U592" s="110" t="str">
        <f aca="false">IF(T592&gt;500,'Look-Up Table'!$J$6,IF(T592&gt;50,'Look-Up Table'!$J$5,IF(T592&gt;5,'Look-Up Table'!$J$4,IF(T592&gt;=0,'Look-Up Table'!$J$3))))</f>
        <v>Negligible</v>
      </c>
      <c r="V592" s="204"/>
      <c r="W592" s="216"/>
    </row>
    <row r="593" customFormat="false" ht="12.75" hidden="false" customHeight="false" outlineLevel="0" collapsed="false">
      <c r="B593" s="205"/>
      <c r="C593" s="212"/>
      <c r="D593" s="206" t="s">
        <v>197</v>
      </c>
      <c r="E593" s="207" t="s">
        <v>389</v>
      </c>
      <c r="G593" s="213"/>
      <c r="H593" s="214"/>
      <c r="I593" s="214"/>
      <c r="J593" s="215"/>
      <c r="K593" s="109" t="n">
        <f aca="false">G593*H593*I593*J593</f>
        <v>0</v>
      </c>
      <c r="L593" s="110" t="str">
        <f aca="false">IF(K593&gt;500,'Look-Up Table'!$J$6,IF(K593&gt;50,'Look-Up Table'!$J$5,IF(K593&gt;5,'Look-Up Table'!$J$4,IF(K593&gt;=0,'Look-Up Table'!$J$3))))</f>
        <v>Negligible</v>
      </c>
      <c r="M593" s="202"/>
      <c r="N593" s="216"/>
      <c r="O593" s="204"/>
      <c r="P593" s="213"/>
      <c r="Q593" s="214"/>
      <c r="R593" s="214"/>
      <c r="S593" s="215"/>
      <c r="T593" s="109" t="n">
        <f aca="false">P593*Q593*R593*S593</f>
        <v>0</v>
      </c>
      <c r="U593" s="110" t="str">
        <f aca="false">IF(T593&gt;500,'Look-Up Table'!$J$6,IF(T593&gt;50,'Look-Up Table'!$J$5,IF(T593&gt;5,'Look-Up Table'!$J$4,IF(T593&gt;=0,'Look-Up Table'!$J$3))))</f>
        <v>Negligible</v>
      </c>
      <c r="V593" s="204"/>
      <c r="W593" s="216"/>
    </row>
    <row r="594" customFormat="false" ht="12.75" hidden="false" customHeight="false" outlineLevel="0" collapsed="false">
      <c r="B594" s="205"/>
      <c r="C594" s="212"/>
      <c r="D594" s="206" t="s">
        <v>159</v>
      </c>
      <c r="E594" s="207" t="s">
        <v>389</v>
      </c>
      <c r="G594" s="213"/>
      <c r="H594" s="214"/>
      <c r="I594" s="214"/>
      <c r="J594" s="215"/>
      <c r="K594" s="109" t="n">
        <f aca="false">G594*H594*I594*J594</f>
        <v>0</v>
      </c>
      <c r="L594" s="110" t="str">
        <f aca="false">IF(K594&gt;500,'Look-Up Table'!$J$6,IF(K594&gt;50,'Look-Up Table'!$J$5,IF(K594&gt;5,'Look-Up Table'!$J$4,IF(K594&gt;=0,'Look-Up Table'!$J$3))))</f>
        <v>Negligible</v>
      </c>
      <c r="M594" s="202"/>
      <c r="N594" s="216"/>
      <c r="O594" s="204"/>
      <c r="P594" s="213"/>
      <c r="Q594" s="214"/>
      <c r="R594" s="214"/>
      <c r="S594" s="215"/>
      <c r="T594" s="109" t="n">
        <f aca="false">P594*Q594*R594*S594</f>
        <v>0</v>
      </c>
      <c r="U594" s="110" t="str">
        <f aca="false">IF(T594&gt;500,'Look-Up Table'!$J$6,IF(T594&gt;50,'Look-Up Table'!$J$5,IF(T594&gt;5,'Look-Up Table'!$J$4,IF(T594&gt;=0,'Look-Up Table'!$J$3))))</f>
        <v>Negligible</v>
      </c>
      <c r="V594" s="204"/>
      <c r="W594" s="216"/>
    </row>
    <row r="595" customFormat="false" ht="12.75" hidden="false" customHeight="false" outlineLevel="0" collapsed="false">
      <c r="B595" s="205"/>
      <c r="C595" s="212"/>
      <c r="D595" s="206" t="s">
        <v>147</v>
      </c>
      <c r="E595" s="207" t="s">
        <v>389</v>
      </c>
      <c r="G595" s="213"/>
      <c r="H595" s="214"/>
      <c r="I595" s="214"/>
      <c r="J595" s="215"/>
      <c r="K595" s="109" t="n">
        <f aca="false">G595*H595*I595*J595</f>
        <v>0</v>
      </c>
      <c r="L595" s="110" t="str">
        <f aca="false">IF(K595&gt;500,'Look-Up Table'!$J$6,IF(K595&gt;50,'Look-Up Table'!$J$5,IF(K595&gt;5,'Look-Up Table'!$J$4,IF(K595&gt;=0,'Look-Up Table'!$J$3))))</f>
        <v>Negligible</v>
      </c>
      <c r="M595" s="202"/>
      <c r="N595" s="216"/>
      <c r="O595" s="204"/>
      <c r="P595" s="213"/>
      <c r="Q595" s="214"/>
      <c r="R595" s="214"/>
      <c r="S595" s="215"/>
      <c r="T595" s="109" t="n">
        <f aca="false">P595*Q595*R595*S595</f>
        <v>0</v>
      </c>
      <c r="U595" s="110" t="str">
        <f aca="false">IF(T595&gt;500,'Look-Up Table'!$J$6,IF(T595&gt;50,'Look-Up Table'!$J$5,IF(T595&gt;5,'Look-Up Table'!$J$4,IF(T595&gt;=0,'Look-Up Table'!$J$3))))</f>
        <v>Negligible</v>
      </c>
      <c r="V595" s="204"/>
      <c r="W595" s="216"/>
    </row>
    <row r="596" customFormat="false" ht="12.75" hidden="false" customHeight="false" outlineLevel="0" collapsed="false">
      <c r="B596" s="205"/>
      <c r="C596" s="212"/>
      <c r="D596" s="206" t="s">
        <v>208</v>
      </c>
      <c r="E596" s="207" t="s">
        <v>389</v>
      </c>
      <c r="G596" s="213"/>
      <c r="H596" s="214"/>
      <c r="I596" s="214"/>
      <c r="J596" s="215"/>
      <c r="K596" s="109" t="n">
        <f aca="false">G596*H596*I596*J596</f>
        <v>0</v>
      </c>
      <c r="L596" s="110" t="str">
        <f aca="false">IF(K596&gt;500,'Look-Up Table'!$J$6,IF(K596&gt;50,'Look-Up Table'!$J$5,IF(K596&gt;5,'Look-Up Table'!$J$4,IF(K596&gt;=0,'Look-Up Table'!$J$3))))</f>
        <v>Negligible</v>
      </c>
      <c r="M596" s="202"/>
      <c r="N596" s="216"/>
      <c r="O596" s="204"/>
      <c r="P596" s="213"/>
      <c r="Q596" s="214"/>
      <c r="R596" s="214"/>
      <c r="S596" s="215"/>
      <c r="T596" s="109" t="n">
        <f aca="false">P596*Q596*R596*S596</f>
        <v>0</v>
      </c>
      <c r="U596" s="110" t="str">
        <f aca="false">IF(T596&gt;500,'Look-Up Table'!$J$6,IF(T596&gt;50,'Look-Up Table'!$J$5,IF(T596&gt;5,'Look-Up Table'!$J$4,IF(T596&gt;=0,'Look-Up Table'!$J$3))))</f>
        <v>Negligible</v>
      </c>
      <c r="V596" s="204"/>
      <c r="W596" s="216"/>
    </row>
    <row r="597" customFormat="false" ht="12.75" hidden="false" customHeight="false" outlineLevel="0" collapsed="false">
      <c r="B597" s="205"/>
      <c r="C597" s="212"/>
      <c r="D597" s="206" t="s">
        <v>209</v>
      </c>
      <c r="E597" s="207" t="s">
        <v>389</v>
      </c>
      <c r="G597" s="213"/>
      <c r="H597" s="214"/>
      <c r="I597" s="214"/>
      <c r="J597" s="215"/>
      <c r="K597" s="109" t="n">
        <f aca="false">G597*H597*I597*J597</f>
        <v>0</v>
      </c>
      <c r="L597" s="110" t="str">
        <f aca="false">IF(K597&gt;500,'Look-Up Table'!$J$6,IF(K597&gt;50,'Look-Up Table'!$J$5,IF(K597&gt;5,'Look-Up Table'!$J$4,IF(K597&gt;=0,'Look-Up Table'!$J$3))))</f>
        <v>Negligible</v>
      </c>
      <c r="M597" s="202"/>
      <c r="N597" s="216"/>
      <c r="O597" s="204"/>
      <c r="P597" s="213"/>
      <c r="Q597" s="214"/>
      <c r="R597" s="214"/>
      <c r="S597" s="215"/>
      <c r="T597" s="109" t="n">
        <f aca="false">P597*Q597*R597*S597</f>
        <v>0</v>
      </c>
      <c r="U597" s="110" t="str">
        <f aca="false">IF(T597&gt;500,'Look-Up Table'!$J$6,IF(T597&gt;50,'Look-Up Table'!$J$5,IF(T597&gt;5,'Look-Up Table'!$J$4,IF(T597&gt;=0,'Look-Up Table'!$J$3))))</f>
        <v>Negligible</v>
      </c>
      <c r="V597" s="204"/>
      <c r="W597" s="216"/>
    </row>
    <row r="598" customFormat="false" ht="12.75" hidden="false" customHeight="false" outlineLevel="0" collapsed="false">
      <c r="B598" s="205"/>
      <c r="C598" s="212"/>
      <c r="D598" s="206" t="s">
        <v>210</v>
      </c>
      <c r="E598" s="207" t="s">
        <v>389</v>
      </c>
      <c r="G598" s="213"/>
      <c r="H598" s="214"/>
      <c r="I598" s="214"/>
      <c r="J598" s="215"/>
      <c r="K598" s="109" t="n">
        <f aca="false">G598*H598*I598*J598</f>
        <v>0</v>
      </c>
      <c r="L598" s="110" t="str">
        <f aca="false">IF(K598&gt;500,'Look-Up Table'!$J$6,IF(K598&gt;50,'Look-Up Table'!$J$5,IF(K598&gt;5,'Look-Up Table'!$J$4,IF(K598&gt;=0,'Look-Up Table'!$J$3))))</f>
        <v>Negligible</v>
      </c>
      <c r="M598" s="202"/>
      <c r="N598" s="216"/>
      <c r="O598" s="204"/>
      <c r="P598" s="213"/>
      <c r="Q598" s="214"/>
      <c r="R598" s="214"/>
      <c r="S598" s="215"/>
      <c r="T598" s="109" t="n">
        <f aca="false">P598*Q598*R598*S598</f>
        <v>0</v>
      </c>
      <c r="U598" s="110" t="str">
        <f aca="false">IF(T598&gt;500,'Look-Up Table'!$J$6,IF(T598&gt;50,'Look-Up Table'!$J$5,IF(T598&gt;5,'Look-Up Table'!$J$4,IF(T598&gt;=0,'Look-Up Table'!$J$3))))</f>
        <v>Negligible</v>
      </c>
      <c r="V598" s="204"/>
      <c r="W598" s="216"/>
    </row>
    <row r="599" customFormat="false" ht="12.75" hidden="false" customHeight="false" outlineLevel="0" collapsed="false">
      <c r="B599" s="205"/>
      <c r="C599" s="217"/>
      <c r="D599" s="206" t="s">
        <v>211</v>
      </c>
      <c r="E599" s="207" t="s">
        <v>389</v>
      </c>
      <c r="G599" s="213"/>
      <c r="H599" s="214"/>
      <c r="I599" s="214"/>
      <c r="J599" s="215"/>
      <c r="K599" s="109" t="n">
        <f aca="false">G599*H599*I599*J599</f>
        <v>0</v>
      </c>
      <c r="L599" s="110" t="str">
        <f aca="false">IF(K599&gt;500,'Look-Up Table'!$J$6,IF(K599&gt;50,'Look-Up Table'!$J$5,IF(K599&gt;5,'Look-Up Table'!$J$4,IF(K599&gt;=0,'Look-Up Table'!$J$3))))</f>
        <v>Negligible</v>
      </c>
      <c r="M599" s="202"/>
      <c r="N599" s="216"/>
      <c r="O599" s="204"/>
      <c r="P599" s="213"/>
      <c r="Q599" s="214"/>
      <c r="R599" s="214"/>
      <c r="S599" s="215"/>
      <c r="T599" s="109" t="n">
        <f aca="false">P599*Q599*R599*S599</f>
        <v>0</v>
      </c>
      <c r="U599" s="110" t="str">
        <f aca="false">IF(T599&gt;500,'Look-Up Table'!$J$6,IF(T599&gt;50,'Look-Up Table'!$J$5,IF(T599&gt;5,'Look-Up Table'!$J$4,IF(T599&gt;=0,'Look-Up Table'!$J$3))))</f>
        <v>Negligible</v>
      </c>
      <c r="V599" s="204"/>
      <c r="W599" s="216"/>
    </row>
    <row r="600" customFormat="false" ht="12.75" hidden="false" customHeight="false" outlineLevel="0" collapsed="false">
      <c r="B600" s="205"/>
      <c r="C600" s="218" t="s">
        <v>222</v>
      </c>
      <c r="D600" s="206" t="s">
        <v>205</v>
      </c>
      <c r="E600" s="207" t="s">
        <v>389</v>
      </c>
      <c r="G600" s="213"/>
      <c r="H600" s="214"/>
      <c r="I600" s="214"/>
      <c r="J600" s="215"/>
      <c r="K600" s="109" t="n">
        <f aca="false">G600*H600*I600*J600</f>
        <v>0</v>
      </c>
      <c r="L600" s="110" t="str">
        <f aca="false">IF(K600&gt;500,'Look-Up Table'!$J$6,IF(K600&gt;50,'Look-Up Table'!$J$5,IF(K600&gt;5,'Look-Up Table'!$J$4,IF(K600&gt;=0,'Look-Up Table'!$J$3))))</f>
        <v>Negligible</v>
      </c>
      <c r="M600" s="202"/>
      <c r="N600" s="216"/>
      <c r="O600" s="204"/>
      <c r="P600" s="213"/>
      <c r="Q600" s="214"/>
      <c r="R600" s="214"/>
      <c r="S600" s="215"/>
      <c r="T600" s="109" t="n">
        <f aca="false">P600*Q600*R600*S600</f>
        <v>0</v>
      </c>
      <c r="U600" s="110" t="str">
        <f aca="false">IF(T600&gt;500,'Look-Up Table'!$J$6,IF(T600&gt;50,'Look-Up Table'!$J$5,IF(T600&gt;5,'Look-Up Table'!$J$4,IF(T600&gt;=0,'Look-Up Table'!$J$3))))</f>
        <v>Negligible</v>
      </c>
      <c r="V600" s="204"/>
      <c r="W600" s="216"/>
    </row>
    <row r="601" customFormat="false" ht="12.75" hidden="false" customHeight="false" outlineLevel="0" collapsed="false">
      <c r="B601" s="205"/>
      <c r="C601" s="212"/>
      <c r="D601" s="206" t="s">
        <v>206</v>
      </c>
      <c r="E601" s="207" t="s">
        <v>389</v>
      </c>
      <c r="G601" s="213"/>
      <c r="H601" s="214"/>
      <c r="I601" s="214"/>
      <c r="J601" s="215"/>
      <c r="K601" s="109" t="n">
        <f aca="false">G601*H601*I601*J601</f>
        <v>0</v>
      </c>
      <c r="L601" s="110" t="str">
        <f aca="false">IF(K601&gt;500,'Look-Up Table'!$J$6,IF(K601&gt;50,'Look-Up Table'!$J$5,IF(K601&gt;5,'Look-Up Table'!$J$4,IF(K601&gt;=0,'Look-Up Table'!$J$3))))</f>
        <v>Negligible</v>
      </c>
      <c r="M601" s="202"/>
      <c r="N601" s="216"/>
      <c r="O601" s="204"/>
      <c r="P601" s="213"/>
      <c r="Q601" s="214"/>
      <c r="R601" s="214"/>
      <c r="S601" s="215"/>
      <c r="T601" s="109" t="n">
        <f aca="false">P601*Q601*R601*S601</f>
        <v>0</v>
      </c>
      <c r="U601" s="110" t="str">
        <f aca="false">IF(T601&gt;500,'Look-Up Table'!$J$6,IF(T601&gt;50,'Look-Up Table'!$J$5,IF(T601&gt;5,'Look-Up Table'!$J$4,IF(T601&gt;=0,'Look-Up Table'!$J$3))))</f>
        <v>Negligible</v>
      </c>
      <c r="V601" s="204"/>
      <c r="W601" s="216"/>
    </row>
    <row r="602" customFormat="false" ht="12.75" hidden="false" customHeight="false" outlineLevel="0" collapsed="false">
      <c r="B602" s="205"/>
      <c r="C602" s="212"/>
      <c r="D602" s="206" t="s">
        <v>207</v>
      </c>
      <c r="E602" s="207" t="s">
        <v>389</v>
      </c>
      <c r="G602" s="213"/>
      <c r="H602" s="214"/>
      <c r="I602" s="214"/>
      <c r="J602" s="215"/>
      <c r="K602" s="109" t="n">
        <f aca="false">G602*H602*I602*J602</f>
        <v>0</v>
      </c>
      <c r="L602" s="110" t="str">
        <f aca="false">IF(K602&gt;500,'Look-Up Table'!$J$6,IF(K602&gt;50,'Look-Up Table'!$J$5,IF(K602&gt;5,'Look-Up Table'!$J$4,IF(K602&gt;=0,'Look-Up Table'!$J$3))))</f>
        <v>Negligible</v>
      </c>
      <c r="M602" s="202"/>
      <c r="N602" s="216"/>
      <c r="O602" s="204"/>
      <c r="P602" s="213"/>
      <c r="Q602" s="214"/>
      <c r="R602" s="214"/>
      <c r="S602" s="215"/>
      <c r="T602" s="109" t="n">
        <f aca="false">P602*Q602*R602*S602</f>
        <v>0</v>
      </c>
      <c r="U602" s="110" t="str">
        <f aca="false">IF(T602&gt;500,'Look-Up Table'!$J$6,IF(T602&gt;50,'Look-Up Table'!$J$5,IF(T602&gt;5,'Look-Up Table'!$J$4,IF(T602&gt;=0,'Look-Up Table'!$J$3))))</f>
        <v>Negligible</v>
      </c>
      <c r="V602" s="204"/>
      <c r="W602" s="216"/>
    </row>
    <row r="603" customFormat="false" ht="12.75" hidden="false" customHeight="false" outlineLevel="0" collapsed="false">
      <c r="B603" s="205"/>
      <c r="C603" s="212"/>
      <c r="D603" s="206" t="s">
        <v>197</v>
      </c>
      <c r="E603" s="207" t="s">
        <v>389</v>
      </c>
      <c r="G603" s="213"/>
      <c r="H603" s="214"/>
      <c r="I603" s="214"/>
      <c r="J603" s="215"/>
      <c r="K603" s="109" t="n">
        <f aca="false">G603*H603*I603*J603</f>
        <v>0</v>
      </c>
      <c r="L603" s="110" t="str">
        <f aca="false">IF(K603&gt;500,'Look-Up Table'!$J$6,IF(K603&gt;50,'Look-Up Table'!$J$5,IF(K603&gt;5,'Look-Up Table'!$J$4,IF(K603&gt;=0,'Look-Up Table'!$J$3))))</f>
        <v>Negligible</v>
      </c>
      <c r="M603" s="202"/>
      <c r="N603" s="216"/>
      <c r="O603" s="204"/>
      <c r="P603" s="213"/>
      <c r="Q603" s="214"/>
      <c r="R603" s="214"/>
      <c r="S603" s="215"/>
      <c r="T603" s="109" t="n">
        <f aca="false">P603*Q603*R603*S603</f>
        <v>0</v>
      </c>
      <c r="U603" s="110" t="str">
        <f aca="false">IF(T603&gt;500,'Look-Up Table'!$J$6,IF(T603&gt;50,'Look-Up Table'!$J$5,IF(T603&gt;5,'Look-Up Table'!$J$4,IF(T603&gt;=0,'Look-Up Table'!$J$3))))</f>
        <v>Negligible</v>
      </c>
      <c r="V603" s="204"/>
      <c r="W603" s="216"/>
    </row>
    <row r="604" customFormat="false" ht="12.75" hidden="false" customHeight="false" outlineLevel="0" collapsed="false">
      <c r="B604" s="205"/>
      <c r="C604" s="212"/>
      <c r="D604" s="206" t="s">
        <v>159</v>
      </c>
      <c r="E604" s="207" t="s">
        <v>389</v>
      </c>
      <c r="G604" s="213"/>
      <c r="H604" s="214"/>
      <c r="I604" s="214"/>
      <c r="J604" s="215"/>
      <c r="K604" s="109" t="n">
        <f aca="false">G604*H604*I604*J604</f>
        <v>0</v>
      </c>
      <c r="L604" s="110" t="str">
        <f aca="false">IF(K604&gt;500,'Look-Up Table'!$J$6,IF(K604&gt;50,'Look-Up Table'!$J$5,IF(K604&gt;5,'Look-Up Table'!$J$4,IF(K604&gt;=0,'Look-Up Table'!$J$3))))</f>
        <v>Negligible</v>
      </c>
      <c r="M604" s="202"/>
      <c r="N604" s="216"/>
      <c r="O604" s="204"/>
      <c r="P604" s="213"/>
      <c r="Q604" s="214"/>
      <c r="R604" s="214"/>
      <c r="S604" s="215"/>
      <c r="T604" s="109" t="n">
        <f aca="false">P604*Q604*R604*S604</f>
        <v>0</v>
      </c>
      <c r="U604" s="110" t="str">
        <f aca="false">IF(T604&gt;500,'Look-Up Table'!$J$6,IF(T604&gt;50,'Look-Up Table'!$J$5,IF(T604&gt;5,'Look-Up Table'!$J$4,IF(T604&gt;=0,'Look-Up Table'!$J$3))))</f>
        <v>Negligible</v>
      </c>
      <c r="V604" s="204"/>
      <c r="W604" s="216"/>
    </row>
    <row r="605" customFormat="false" ht="12.75" hidden="false" customHeight="false" outlineLevel="0" collapsed="false">
      <c r="B605" s="205"/>
      <c r="C605" s="212"/>
      <c r="D605" s="206" t="s">
        <v>147</v>
      </c>
      <c r="E605" s="207" t="s">
        <v>389</v>
      </c>
      <c r="G605" s="213"/>
      <c r="H605" s="214"/>
      <c r="I605" s="214"/>
      <c r="J605" s="215"/>
      <c r="K605" s="109" t="n">
        <f aca="false">G605*H605*I605*J605</f>
        <v>0</v>
      </c>
      <c r="L605" s="110" t="str">
        <f aca="false">IF(K605&gt;500,'Look-Up Table'!$J$6,IF(K605&gt;50,'Look-Up Table'!$J$5,IF(K605&gt;5,'Look-Up Table'!$J$4,IF(K605&gt;=0,'Look-Up Table'!$J$3))))</f>
        <v>Negligible</v>
      </c>
      <c r="M605" s="202"/>
      <c r="N605" s="216"/>
      <c r="O605" s="204"/>
      <c r="P605" s="213"/>
      <c r="Q605" s="214"/>
      <c r="R605" s="214"/>
      <c r="S605" s="215"/>
      <c r="T605" s="109" t="n">
        <f aca="false">P605*Q605*R605*S605</f>
        <v>0</v>
      </c>
      <c r="U605" s="110" t="str">
        <f aca="false">IF(T605&gt;500,'Look-Up Table'!$J$6,IF(T605&gt;50,'Look-Up Table'!$J$5,IF(T605&gt;5,'Look-Up Table'!$J$4,IF(T605&gt;=0,'Look-Up Table'!$J$3))))</f>
        <v>Negligible</v>
      </c>
      <c r="V605" s="204"/>
      <c r="W605" s="216"/>
    </row>
    <row r="606" customFormat="false" ht="12.75" hidden="false" customHeight="false" outlineLevel="0" collapsed="false">
      <c r="B606" s="205"/>
      <c r="C606" s="212"/>
      <c r="D606" s="206" t="s">
        <v>208</v>
      </c>
      <c r="E606" s="207" t="s">
        <v>389</v>
      </c>
      <c r="G606" s="213"/>
      <c r="H606" s="214"/>
      <c r="I606" s="214"/>
      <c r="J606" s="215"/>
      <c r="K606" s="109" t="n">
        <f aca="false">G606*H606*I606*J606</f>
        <v>0</v>
      </c>
      <c r="L606" s="110" t="str">
        <f aca="false">IF(K606&gt;500,'Look-Up Table'!$J$6,IF(K606&gt;50,'Look-Up Table'!$J$5,IF(K606&gt;5,'Look-Up Table'!$J$4,IF(K606&gt;=0,'Look-Up Table'!$J$3))))</f>
        <v>Negligible</v>
      </c>
      <c r="M606" s="202"/>
      <c r="N606" s="216"/>
      <c r="O606" s="204"/>
      <c r="P606" s="213"/>
      <c r="Q606" s="214"/>
      <c r="R606" s="214"/>
      <c r="S606" s="215"/>
      <c r="T606" s="109" t="n">
        <f aca="false">P606*Q606*R606*S606</f>
        <v>0</v>
      </c>
      <c r="U606" s="110" t="str">
        <f aca="false">IF(T606&gt;500,'Look-Up Table'!$J$6,IF(T606&gt;50,'Look-Up Table'!$J$5,IF(T606&gt;5,'Look-Up Table'!$J$4,IF(T606&gt;=0,'Look-Up Table'!$J$3))))</f>
        <v>Negligible</v>
      </c>
      <c r="V606" s="204"/>
      <c r="W606" s="216"/>
    </row>
    <row r="607" customFormat="false" ht="12.75" hidden="false" customHeight="false" outlineLevel="0" collapsed="false">
      <c r="B607" s="205"/>
      <c r="C607" s="212"/>
      <c r="D607" s="206" t="s">
        <v>209</v>
      </c>
      <c r="E607" s="207" t="s">
        <v>389</v>
      </c>
      <c r="G607" s="213"/>
      <c r="H607" s="214"/>
      <c r="I607" s="214"/>
      <c r="J607" s="215"/>
      <c r="K607" s="109" t="n">
        <f aca="false">G607*H607*I607*J607</f>
        <v>0</v>
      </c>
      <c r="L607" s="110" t="str">
        <f aca="false">IF(K607&gt;500,'Look-Up Table'!$J$6,IF(K607&gt;50,'Look-Up Table'!$J$5,IF(K607&gt;5,'Look-Up Table'!$J$4,IF(K607&gt;=0,'Look-Up Table'!$J$3))))</f>
        <v>Negligible</v>
      </c>
      <c r="M607" s="202"/>
      <c r="N607" s="216"/>
      <c r="O607" s="204"/>
      <c r="P607" s="213"/>
      <c r="Q607" s="214"/>
      <c r="R607" s="214"/>
      <c r="S607" s="215"/>
      <c r="T607" s="109" t="n">
        <f aca="false">P607*Q607*R607*S607</f>
        <v>0</v>
      </c>
      <c r="U607" s="110" t="str">
        <f aca="false">IF(T607&gt;500,'Look-Up Table'!$J$6,IF(T607&gt;50,'Look-Up Table'!$J$5,IF(T607&gt;5,'Look-Up Table'!$J$4,IF(T607&gt;=0,'Look-Up Table'!$J$3))))</f>
        <v>Negligible</v>
      </c>
      <c r="V607" s="204"/>
      <c r="W607" s="216"/>
    </row>
    <row r="608" customFormat="false" ht="12.75" hidden="false" customHeight="false" outlineLevel="0" collapsed="false">
      <c r="B608" s="205"/>
      <c r="C608" s="212"/>
      <c r="D608" s="206" t="s">
        <v>210</v>
      </c>
      <c r="E608" s="207" t="s">
        <v>389</v>
      </c>
      <c r="G608" s="213"/>
      <c r="H608" s="214"/>
      <c r="I608" s="214"/>
      <c r="J608" s="215"/>
      <c r="K608" s="109" t="n">
        <f aca="false">G608*H608*I608*J608</f>
        <v>0</v>
      </c>
      <c r="L608" s="110" t="str">
        <f aca="false">IF(K608&gt;500,'Look-Up Table'!$J$6,IF(K608&gt;50,'Look-Up Table'!$J$5,IF(K608&gt;5,'Look-Up Table'!$J$4,IF(K608&gt;=0,'Look-Up Table'!$J$3))))</f>
        <v>Negligible</v>
      </c>
      <c r="M608" s="202"/>
      <c r="N608" s="216"/>
      <c r="O608" s="204"/>
      <c r="P608" s="213"/>
      <c r="Q608" s="214"/>
      <c r="R608" s="214"/>
      <c r="S608" s="215"/>
      <c r="T608" s="109" t="n">
        <f aca="false">P608*Q608*R608*S608</f>
        <v>0</v>
      </c>
      <c r="U608" s="110" t="str">
        <f aca="false">IF(T608&gt;500,'Look-Up Table'!$J$6,IF(T608&gt;50,'Look-Up Table'!$J$5,IF(T608&gt;5,'Look-Up Table'!$J$4,IF(T608&gt;=0,'Look-Up Table'!$J$3))))</f>
        <v>Negligible</v>
      </c>
      <c r="V608" s="204"/>
      <c r="W608" s="216"/>
    </row>
    <row r="609" customFormat="false" ht="12.75" hidden="false" customHeight="false" outlineLevel="0" collapsed="false">
      <c r="B609" s="205"/>
      <c r="C609" s="217"/>
      <c r="D609" s="206" t="s">
        <v>211</v>
      </c>
      <c r="E609" s="207" t="s">
        <v>389</v>
      </c>
      <c r="G609" s="213"/>
      <c r="H609" s="214"/>
      <c r="I609" s="214"/>
      <c r="J609" s="215"/>
      <c r="K609" s="109" t="n">
        <f aca="false">G609*H609*I609*J609</f>
        <v>0</v>
      </c>
      <c r="L609" s="110" t="str">
        <f aca="false">IF(K609&gt;500,'Look-Up Table'!$J$6,IF(K609&gt;50,'Look-Up Table'!$J$5,IF(K609&gt;5,'Look-Up Table'!$J$4,IF(K609&gt;=0,'Look-Up Table'!$J$3))))</f>
        <v>Negligible</v>
      </c>
      <c r="M609" s="202"/>
      <c r="N609" s="216"/>
      <c r="O609" s="204"/>
      <c r="P609" s="213"/>
      <c r="Q609" s="214"/>
      <c r="R609" s="214"/>
      <c r="S609" s="215"/>
      <c r="T609" s="109" t="n">
        <f aca="false">P609*Q609*R609*S609</f>
        <v>0</v>
      </c>
      <c r="U609" s="110" t="str">
        <f aca="false">IF(T609&gt;500,'Look-Up Table'!$J$6,IF(T609&gt;50,'Look-Up Table'!$J$5,IF(T609&gt;5,'Look-Up Table'!$J$4,IF(T609&gt;=0,'Look-Up Table'!$J$3))))</f>
        <v>Negligible</v>
      </c>
      <c r="V609" s="204"/>
      <c r="W609" s="216"/>
    </row>
    <row r="610" customFormat="false" ht="12.75" hidden="false" customHeight="false" outlineLevel="0" collapsed="false">
      <c r="B610" s="223"/>
      <c r="C610" s="224" t="s">
        <v>139</v>
      </c>
      <c r="D610" s="206" t="s">
        <v>139</v>
      </c>
      <c r="E610" s="207" t="s">
        <v>389</v>
      </c>
      <c r="G610" s="213"/>
      <c r="H610" s="214"/>
      <c r="I610" s="214"/>
      <c r="J610" s="215"/>
      <c r="K610" s="109" t="n">
        <f aca="false">G610*H610*I610*J610</f>
        <v>0</v>
      </c>
      <c r="L610" s="110" t="str">
        <f aca="false">IF(K610&gt;500,'Look-Up Table'!$J$6,IF(K610&gt;50,'Look-Up Table'!$J$5,IF(K610&gt;5,'Look-Up Table'!$J$4,IF(K610&gt;=0,'Look-Up Table'!$J$3))))</f>
        <v>Negligible</v>
      </c>
      <c r="M610" s="202"/>
      <c r="N610" s="216"/>
      <c r="O610" s="204"/>
      <c r="P610" s="213"/>
      <c r="Q610" s="214"/>
      <c r="R610" s="214"/>
      <c r="S610" s="215"/>
      <c r="T610" s="109" t="n">
        <f aca="false">P610*Q610*R610*S610</f>
        <v>0</v>
      </c>
      <c r="U610" s="110" t="str">
        <f aca="false">IF(T610&gt;500,'Look-Up Table'!$J$6,IF(T610&gt;50,'Look-Up Table'!$J$5,IF(T610&gt;5,'Look-Up Table'!$J$4,IF(T610&gt;=0,'Look-Up Table'!$J$3))))</f>
        <v>Negligible</v>
      </c>
      <c r="V610" s="204"/>
      <c r="W610" s="216"/>
    </row>
    <row r="611" customFormat="false" ht="12.75" hidden="false" customHeight="false" outlineLevel="0" collapsed="false">
      <c r="B611" s="225" t="s">
        <v>223</v>
      </c>
      <c r="C611" s="218" t="s">
        <v>224</v>
      </c>
      <c r="D611" s="206" t="s">
        <v>161</v>
      </c>
      <c r="E611" s="207" t="s">
        <v>389</v>
      </c>
      <c r="G611" s="213"/>
      <c r="H611" s="214"/>
      <c r="I611" s="214"/>
      <c r="J611" s="215"/>
      <c r="K611" s="109" t="n">
        <f aca="false">G611*H611*I611*J611</f>
        <v>0</v>
      </c>
      <c r="L611" s="110" t="str">
        <f aca="false">IF(K611&gt;500,'Look-Up Table'!$J$6,IF(K611&gt;50,'Look-Up Table'!$J$5,IF(K611&gt;5,'Look-Up Table'!$J$4,IF(K611&gt;=0,'Look-Up Table'!$J$3))))</f>
        <v>Negligible</v>
      </c>
      <c r="M611" s="202"/>
      <c r="N611" s="216"/>
      <c r="O611" s="204"/>
      <c r="P611" s="213"/>
      <c r="Q611" s="214"/>
      <c r="R611" s="214"/>
      <c r="S611" s="215"/>
      <c r="T611" s="109" t="n">
        <f aca="false">P611*Q611*R611*S611</f>
        <v>0</v>
      </c>
      <c r="U611" s="110" t="str">
        <f aca="false">IF(T611&gt;500,'Look-Up Table'!$J$6,IF(T611&gt;50,'Look-Up Table'!$J$5,IF(T611&gt;5,'Look-Up Table'!$J$4,IF(T611&gt;=0,'Look-Up Table'!$J$3))))</f>
        <v>Negligible</v>
      </c>
      <c r="V611" s="204"/>
      <c r="W611" s="216"/>
    </row>
    <row r="612" customFormat="false" ht="12.75" hidden="false" customHeight="false" outlineLevel="0" collapsed="false">
      <c r="B612" s="205"/>
      <c r="C612" s="212"/>
      <c r="D612" s="206" t="s">
        <v>225</v>
      </c>
      <c r="E612" s="207" t="s">
        <v>389</v>
      </c>
      <c r="G612" s="213"/>
      <c r="H612" s="214"/>
      <c r="I612" s="214"/>
      <c r="J612" s="215"/>
      <c r="K612" s="109" t="n">
        <f aca="false">G612*H612*I612*J612</f>
        <v>0</v>
      </c>
      <c r="L612" s="110" t="str">
        <f aca="false">IF(K612&gt;500,'Look-Up Table'!$J$6,IF(K612&gt;50,'Look-Up Table'!$J$5,IF(K612&gt;5,'Look-Up Table'!$J$4,IF(K612&gt;=0,'Look-Up Table'!$J$3))))</f>
        <v>Negligible</v>
      </c>
      <c r="M612" s="202"/>
      <c r="N612" s="216"/>
      <c r="O612" s="204"/>
      <c r="P612" s="213"/>
      <c r="Q612" s="214"/>
      <c r="R612" s="214"/>
      <c r="S612" s="215"/>
      <c r="T612" s="109" t="n">
        <f aca="false">P612*Q612*R612*S612</f>
        <v>0</v>
      </c>
      <c r="U612" s="110" t="str">
        <f aca="false">IF(T612&gt;500,'Look-Up Table'!$J$6,IF(T612&gt;50,'Look-Up Table'!$J$5,IF(T612&gt;5,'Look-Up Table'!$J$4,IF(T612&gt;=0,'Look-Up Table'!$J$3))))</f>
        <v>Negligible</v>
      </c>
      <c r="V612" s="204"/>
      <c r="W612" s="216"/>
    </row>
    <row r="613" customFormat="false" ht="12.75" hidden="false" customHeight="false" outlineLevel="0" collapsed="false">
      <c r="B613" s="205"/>
      <c r="C613" s="212"/>
      <c r="D613" s="206" t="s">
        <v>226</v>
      </c>
      <c r="E613" s="207" t="s">
        <v>389</v>
      </c>
      <c r="G613" s="213"/>
      <c r="H613" s="214"/>
      <c r="I613" s="214"/>
      <c r="J613" s="215"/>
      <c r="K613" s="109" t="n">
        <f aca="false">G613*H613*I613*J613</f>
        <v>0</v>
      </c>
      <c r="L613" s="110" t="str">
        <f aca="false">IF(K613&gt;500,'Look-Up Table'!$J$6,IF(K613&gt;50,'Look-Up Table'!$J$5,IF(K613&gt;5,'Look-Up Table'!$J$4,IF(K613&gt;=0,'Look-Up Table'!$J$3))))</f>
        <v>Negligible</v>
      </c>
      <c r="M613" s="202"/>
      <c r="N613" s="216"/>
      <c r="O613" s="204"/>
      <c r="P613" s="213"/>
      <c r="Q613" s="214"/>
      <c r="R613" s="214"/>
      <c r="S613" s="215"/>
      <c r="T613" s="109" t="n">
        <f aca="false">P613*Q613*R613*S613</f>
        <v>0</v>
      </c>
      <c r="U613" s="110" t="str">
        <f aca="false">IF(T613&gt;500,'Look-Up Table'!$J$6,IF(T613&gt;50,'Look-Up Table'!$J$5,IF(T613&gt;5,'Look-Up Table'!$J$4,IF(T613&gt;=0,'Look-Up Table'!$J$3))))</f>
        <v>Negligible</v>
      </c>
      <c r="V613" s="204"/>
      <c r="W613" s="216"/>
    </row>
    <row r="614" customFormat="false" ht="12.75" hidden="false" customHeight="false" outlineLevel="0" collapsed="false">
      <c r="B614" s="205"/>
      <c r="C614" s="212"/>
      <c r="D614" s="206" t="s">
        <v>173</v>
      </c>
      <c r="E614" s="207" t="s">
        <v>389</v>
      </c>
      <c r="G614" s="213"/>
      <c r="H614" s="214"/>
      <c r="I614" s="214"/>
      <c r="J614" s="215"/>
      <c r="K614" s="109" t="n">
        <f aca="false">G614*H614*I614*J614</f>
        <v>0</v>
      </c>
      <c r="L614" s="110" t="str">
        <f aca="false">IF(K614&gt;500,'Look-Up Table'!$J$6,IF(K614&gt;50,'Look-Up Table'!$J$5,IF(K614&gt;5,'Look-Up Table'!$J$4,IF(K614&gt;=0,'Look-Up Table'!$J$3))))</f>
        <v>Negligible</v>
      </c>
      <c r="M614" s="202"/>
      <c r="N614" s="216"/>
      <c r="O614" s="204"/>
      <c r="P614" s="213"/>
      <c r="Q614" s="214"/>
      <c r="R614" s="214"/>
      <c r="S614" s="215"/>
      <c r="T614" s="109" t="n">
        <f aca="false">P614*Q614*R614*S614</f>
        <v>0</v>
      </c>
      <c r="U614" s="110" t="str">
        <f aca="false">IF(T614&gt;500,'Look-Up Table'!$J$6,IF(T614&gt;50,'Look-Up Table'!$J$5,IF(T614&gt;5,'Look-Up Table'!$J$4,IF(T614&gt;=0,'Look-Up Table'!$J$3))))</f>
        <v>Negligible</v>
      </c>
      <c r="V614" s="204"/>
      <c r="W614" s="216"/>
    </row>
    <row r="615" customFormat="false" ht="25.5" hidden="false" customHeight="false" outlineLevel="0" collapsed="false">
      <c r="B615" s="205"/>
      <c r="C615" s="217"/>
      <c r="D615" s="206" t="s">
        <v>227</v>
      </c>
      <c r="E615" s="207" t="s">
        <v>389</v>
      </c>
      <c r="G615" s="213"/>
      <c r="H615" s="214"/>
      <c r="I615" s="214"/>
      <c r="J615" s="215"/>
      <c r="K615" s="109" t="n">
        <f aca="false">G615*H615*I615*J615</f>
        <v>0</v>
      </c>
      <c r="L615" s="110" t="str">
        <f aca="false">IF(K615&gt;500,'Look-Up Table'!$J$6,IF(K615&gt;50,'Look-Up Table'!$J$5,IF(K615&gt;5,'Look-Up Table'!$J$4,IF(K615&gt;=0,'Look-Up Table'!$J$3))))</f>
        <v>Negligible</v>
      </c>
      <c r="M615" s="202"/>
      <c r="N615" s="216"/>
      <c r="O615" s="204"/>
      <c r="P615" s="213"/>
      <c r="Q615" s="214"/>
      <c r="R615" s="214"/>
      <c r="S615" s="215"/>
      <c r="T615" s="109" t="n">
        <f aca="false">P615*Q615*R615*S615</f>
        <v>0</v>
      </c>
      <c r="U615" s="110" t="str">
        <f aca="false">IF(T615&gt;500,'Look-Up Table'!$J$6,IF(T615&gt;50,'Look-Up Table'!$J$5,IF(T615&gt;5,'Look-Up Table'!$J$4,IF(T615&gt;=0,'Look-Up Table'!$J$3))))</f>
        <v>Negligible</v>
      </c>
      <c r="V615" s="204"/>
      <c r="W615" s="216"/>
    </row>
    <row r="616" customFormat="false" ht="38.25" hidden="false" customHeight="true" outlineLevel="0" collapsed="false">
      <c r="B616" s="205"/>
      <c r="C616" s="218" t="s">
        <v>228</v>
      </c>
      <c r="D616" s="206" t="s">
        <v>161</v>
      </c>
      <c r="E616" s="207" t="s">
        <v>416</v>
      </c>
      <c r="G616" s="213" t="n">
        <v>0.033</v>
      </c>
      <c r="H616" s="214" t="n">
        <v>5</v>
      </c>
      <c r="I616" s="214" t="n">
        <v>0.5</v>
      </c>
      <c r="J616" s="215" t="n">
        <v>1</v>
      </c>
      <c r="K616" s="109" t="n">
        <f aca="false">G616*H616*I616*J616</f>
        <v>0.0825</v>
      </c>
      <c r="L616" s="110" t="str">
        <f aca="false">IF(K616&gt;500,'Look-Up Table'!$J$6,IF(K616&gt;50,'Look-Up Table'!$J$5,IF(K616&gt;5,'Look-Up Table'!$J$4,IF(K616&gt;=0,'Look-Up Table'!$J$3))))</f>
        <v>Negligible</v>
      </c>
      <c r="M616" s="202"/>
      <c r="N616" s="216" t="s">
        <v>378</v>
      </c>
      <c r="O616" s="204"/>
      <c r="P616" s="213"/>
      <c r="Q616" s="214"/>
      <c r="R616" s="214"/>
      <c r="S616" s="215"/>
      <c r="T616" s="109" t="n">
        <f aca="false">P616*Q616*R616*S616</f>
        <v>0</v>
      </c>
      <c r="U616" s="110" t="str">
        <f aca="false">IF(T616&gt;500,'Look-Up Table'!$J$6,IF(T616&gt;50,'Look-Up Table'!$J$5,IF(T616&gt;5,'Look-Up Table'!$J$4,IF(T616&gt;=0,'Look-Up Table'!$J$3))))</f>
        <v>Negligible</v>
      </c>
      <c r="V616" s="204"/>
      <c r="W616" s="216"/>
    </row>
    <row r="617" customFormat="false" ht="12.75" hidden="false" customHeight="false" outlineLevel="0" collapsed="false">
      <c r="B617" s="205"/>
      <c r="C617" s="218"/>
      <c r="D617" s="206" t="s">
        <v>225</v>
      </c>
      <c r="E617" s="207" t="s">
        <v>389</v>
      </c>
      <c r="G617" s="213"/>
      <c r="H617" s="214"/>
      <c r="I617" s="214"/>
      <c r="J617" s="215"/>
      <c r="K617" s="109" t="n">
        <f aca="false">G617*H617*I617*J617</f>
        <v>0</v>
      </c>
      <c r="L617" s="110" t="str">
        <f aca="false">IF(K617&gt;500,'Look-Up Table'!$J$6,IF(K617&gt;50,'Look-Up Table'!$J$5,IF(K617&gt;5,'Look-Up Table'!$J$4,IF(K617&gt;=0,'Look-Up Table'!$J$3))))</f>
        <v>Negligible</v>
      </c>
      <c r="M617" s="202"/>
      <c r="N617" s="216"/>
      <c r="O617" s="204"/>
      <c r="P617" s="213"/>
      <c r="Q617" s="214"/>
      <c r="R617" s="214"/>
      <c r="S617" s="215"/>
      <c r="T617" s="109" t="n">
        <f aca="false">P617*Q617*R617*S617</f>
        <v>0</v>
      </c>
      <c r="U617" s="110" t="str">
        <f aca="false">IF(T617&gt;500,'Look-Up Table'!$J$6,IF(T617&gt;50,'Look-Up Table'!$J$5,IF(T617&gt;5,'Look-Up Table'!$J$4,IF(T617&gt;=0,'Look-Up Table'!$J$3))))</f>
        <v>Negligible</v>
      </c>
      <c r="V617" s="204"/>
      <c r="W617" s="216"/>
    </row>
    <row r="618" customFormat="false" ht="12.75" hidden="false" customHeight="false" outlineLevel="0" collapsed="false">
      <c r="B618" s="205"/>
      <c r="C618" s="212"/>
      <c r="D618" s="206" t="s">
        <v>226</v>
      </c>
      <c r="E618" s="207" t="s">
        <v>389</v>
      </c>
      <c r="G618" s="213"/>
      <c r="H618" s="214"/>
      <c r="I618" s="214"/>
      <c r="J618" s="215"/>
      <c r="K618" s="109" t="n">
        <f aca="false">G618*H618*I618*J618</f>
        <v>0</v>
      </c>
      <c r="L618" s="110" t="str">
        <f aca="false">IF(K618&gt;500,'Look-Up Table'!$J$6,IF(K618&gt;50,'Look-Up Table'!$J$5,IF(K618&gt;5,'Look-Up Table'!$J$4,IF(K618&gt;=0,'Look-Up Table'!$J$3))))</f>
        <v>Negligible</v>
      </c>
      <c r="M618" s="202"/>
      <c r="N618" s="216"/>
      <c r="O618" s="204"/>
      <c r="P618" s="213"/>
      <c r="Q618" s="214"/>
      <c r="R618" s="214"/>
      <c r="S618" s="215"/>
      <c r="T618" s="109" t="n">
        <f aca="false">P618*Q618*R618*S618</f>
        <v>0</v>
      </c>
      <c r="U618" s="110" t="str">
        <f aca="false">IF(T618&gt;500,'Look-Up Table'!$J$6,IF(T618&gt;50,'Look-Up Table'!$J$5,IF(T618&gt;5,'Look-Up Table'!$J$4,IF(T618&gt;=0,'Look-Up Table'!$J$3))))</f>
        <v>Negligible</v>
      </c>
      <c r="V618" s="204"/>
      <c r="W618" s="216"/>
    </row>
    <row r="619" customFormat="false" ht="12.75" hidden="false" customHeight="false" outlineLevel="0" collapsed="false">
      <c r="B619" s="205"/>
      <c r="C619" s="212"/>
      <c r="D619" s="206" t="s">
        <v>173</v>
      </c>
      <c r="E619" s="207" t="s">
        <v>389</v>
      </c>
      <c r="G619" s="213"/>
      <c r="H619" s="214"/>
      <c r="I619" s="214"/>
      <c r="J619" s="215"/>
      <c r="K619" s="109" t="n">
        <f aca="false">G619*H619*I619*J619</f>
        <v>0</v>
      </c>
      <c r="L619" s="110" t="str">
        <f aca="false">IF(K619&gt;500,'Look-Up Table'!$J$6,IF(K619&gt;50,'Look-Up Table'!$J$5,IF(K619&gt;5,'Look-Up Table'!$J$4,IF(K619&gt;=0,'Look-Up Table'!$J$3))))</f>
        <v>Negligible</v>
      </c>
      <c r="M619" s="202"/>
      <c r="N619" s="216"/>
      <c r="O619" s="204"/>
      <c r="P619" s="213"/>
      <c r="Q619" s="214"/>
      <c r="R619" s="214"/>
      <c r="S619" s="215"/>
      <c r="T619" s="109" t="n">
        <f aca="false">P619*Q619*R619*S619</f>
        <v>0</v>
      </c>
      <c r="U619" s="110" t="str">
        <f aca="false">IF(T619&gt;500,'Look-Up Table'!$J$6,IF(T619&gt;50,'Look-Up Table'!$J$5,IF(T619&gt;5,'Look-Up Table'!$J$4,IF(T619&gt;=0,'Look-Up Table'!$J$3))))</f>
        <v>Negligible</v>
      </c>
      <c r="V619" s="204"/>
      <c r="W619" s="216"/>
    </row>
    <row r="620" customFormat="false" ht="25.5" hidden="false" customHeight="false" outlineLevel="0" collapsed="false">
      <c r="B620" s="205"/>
      <c r="C620" s="217"/>
      <c r="D620" s="206" t="s">
        <v>227</v>
      </c>
      <c r="E620" s="207" t="s">
        <v>389</v>
      </c>
      <c r="G620" s="213"/>
      <c r="H620" s="214"/>
      <c r="I620" s="214"/>
      <c r="J620" s="215"/>
      <c r="K620" s="109" t="n">
        <f aca="false">G620*H620*I620*J620</f>
        <v>0</v>
      </c>
      <c r="L620" s="110" t="str">
        <f aca="false">IF(K620&gt;500,'Look-Up Table'!$J$6,IF(K620&gt;50,'Look-Up Table'!$J$5,IF(K620&gt;5,'Look-Up Table'!$J$4,IF(K620&gt;=0,'Look-Up Table'!$J$3))))</f>
        <v>Negligible</v>
      </c>
      <c r="M620" s="202"/>
      <c r="N620" s="216"/>
      <c r="O620" s="204"/>
      <c r="P620" s="213"/>
      <c r="Q620" s="214"/>
      <c r="R620" s="214"/>
      <c r="S620" s="215"/>
      <c r="T620" s="109" t="n">
        <f aca="false">P620*Q620*R620*S620</f>
        <v>0</v>
      </c>
      <c r="U620" s="110" t="str">
        <f aca="false">IF(T620&gt;500,'Look-Up Table'!$J$6,IF(T620&gt;50,'Look-Up Table'!$J$5,IF(T620&gt;5,'Look-Up Table'!$J$4,IF(T620&gt;=0,'Look-Up Table'!$J$3))))</f>
        <v>Negligible</v>
      </c>
      <c r="V620" s="204"/>
      <c r="W620" s="216"/>
    </row>
    <row r="621" customFormat="false" ht="38.25" hidden="false" customHeight="true" outlineLevel="0" collapsed="false">
      <c r="B621" s="205"/>
      <c r="C621" s="218" t="s">
        <v>229</v>
      </c>
      <c r="D621" s="206" t="s">
        <v>161</v>
      </c>
      <c r="E621" s="207" t="s">
        <v>417</v>
      </c>
      <c r="G621" s="213" t="n">
        <v>0.033</v>
      </c>
      <c r="H621" s="214" t="n">
        <v>5</v>
      </c>
      <c r="I621" s="214" t="n">
        <v>0.5</v>
      </c>
      <c r="J621" s="215" t="n">
        <v>1</v>
      </c>
      <c r="K621" s="109" t="n">
        <f aca="false">G621*H621*I621*J621</f>
        <v>0.0825</v>
      </c>
      <c r="L621" s="110" t="str">
        <f aca="false">IF(K621&gt;500,'Look-Up Table'!$J$6,IF(K621&gt;50,'Look-Up Table'!$J$5,IF(K621&gt;5,'Look-Up Table'!$J$4,IF(K621&gt;=0,'Look-Up Table'!$J$3))))</f>
        <v>Negligible</v>
      </c>
      <c r="M621" s="202"/>
      <c r="N621" s="216" t="s">
        <v>378</v>
      </c>
      <c r="O621" s="204"/>
      <c r="P621" s="213"/>
      <c r="Q621" s="214"/>
      <c r="R621" s="214"/>
      <c r="S621" s="215"/>
      <c r="T621" s="109" t="n">
        <f aca="false">P621*Q621*R621*S621</f>
        <v>0</v>
      </c>
      <c r="U621" s="110" t="str">
        <f aca="false">IF(T621&gt;500,'Look-Up Table'!$J$6,IF(T621&gt;50,'Look-Up Table'!$J$5,IF(T621&gt;5,'Look-Up Table'!$J$4,IF(T621&gt;=0,'Look-Up Table'!$J$3))))</f>
        <v>Negligible</v>
      </c>
      <c r="V621" s="204"/>
      <c r="W621" s="216"/>
    </row>
    <row r="622" customFormat="false" ht="12.75" hidden="false" customHeight="false" outlineLevel="0" collapsed="false">
      <c r="B622" s="205"/>
      <c r="C622" s="218"/>
      <c r="D622" s="206" t="s">
        <v>225</v>
      </c>
      <c r="E622" s="207" t="s">
        <v>389</v>
      </c>
      <c r="G622" s="213"/>
      <c r="H622" s="214"/>
      <c r="I622" s="214"/>
      <c r="J622" s="215"/>
      <c r="K622" s="109" t="n">
        <f aca="false">G622*H622*I622*J622</f>
        <v>0</v>
      </c>
      <c r="L622" s="110" t="str">
        <f aca="false">IF(K622&gt;500,'Look-Up Table'!$J$6,IF(K622&gt;50,'Look-Up Table'!$J$5,IF(K622&gt;5,'Look-Up Table'!$J$4,IF(K622&gt;=0,'Look-Up Table'!$J$3))))</f>
        <v>Negligible</v>
      </c>
      <c r="M622" s="202"/>
      <c r="N622" s="216"/>
      <c r="O622" s="204"/>
      <c r="P622" s="213"/>
      <c r="Q622" s="214"/>
      <c r="R622" s="214"/>
      <c r="S622" s="215"/>
      <c r="T622" s="109" t="n">
        <f aca="false">P622*Q622*R622*S622</f>
        <v>0</v>
      </c>
      <c r="U622" s="110" t="str">
        <f aca="false">IF(T622&gt;500,'Look-Up Table'!$J$6,IF(T622&gt;50,'Look-Up Table'!$J$5,IF(T622&gt;5,'Look-Up Table'!$J$4,IF(T622&gt;=0,'Look-Up Table'!$J$3))))</f>
        <v>Negligible</v>
      </c>
      <c r="V622" s="204"/>
      <c r="W622" s="216"/>
    </row>
    <row r="623" customFormat="false" ht="12.75" hidden="false" customHeight="false" outlineLevel="0" collapsed="false">
      <c r="B623" s="205"/>
      <c r="C623" s="212"/>
      <c r="D623" s="206" t="s">
        <v>226</v>
      </c>
      <c r="E623" s="207" t="s">
        <v>389</v>
      </c>
      <c r="G623" s="213"/>
      <c r="H623" s="214"/>
      <c r="I623" s="214"/>
      <c r="J623" s="215"/>
      <c r="K623" s="109" t="n">
        <f aca="false">G623*H623*I623*J623</f>
        <v>0</v>
      </c>
      <c r="L623" s="110" t="str">
        <f aca="false">IF(K623&gt;500,'Look-Up Table'!$J$6,IF(K623&gt;50,'Look-Up Table'!$J$5,IF(K623&gt;5,'Look-Up Table'!$J$4,IF(K623&gt;=0,'Look-Up Table'!$J$3))))</f>
        <v>Negligible</v>
      </c>
      <c r="M623" s="202"/>
      <c r="N623" s="216"/>
      <c r="O623" s="204"/>
      <c r="P623" s="213"/>
      <c r="Q623" s="214"/>
      <c r="R623" s="214"/>
      <c r="S623" s="215"/>
      <c r="T623" s="109" t="n">
        <f aca="false">P623*Q623*R623*S623</f>
        <v>0</v>
      </c>
      <c r="U623" s="110" t="str">
        <f aca="false">IF(T623&gt;500,'Look-Up Table'!$J$6,IF(T623&gt;50,'Look-Up Table'!$J$5,IF(T623&gt;5,'Look-Up Table'!$J$4,IF(T623&gt;=0,'Look-Up Table'!$J$3))))</f>
        <v>Negligible</v>
      </c>
      <c r="V623" s="204"/>
      <c r="W623" s="216"/>
    </row>
    <row r="624" customFormat="false" ht="12.75" hidden="false" customHeight="false" outlineLevel="0" collapsed="false">
      <c r="B624" s="205"/>
      <c r="C624" s="212"/>
      <c r="D624" s="206" t="s">
        <v>173</v>
      </c>
      <c r="E624" s="207" t="s">
        <v>389</v>
      </c>
      <c r="G624" s="213"/>
      <c r="H624" s="214"/>
      <c r="I624" s="214"/>
      <c r="J624" s="215"/>
      <c r="K624" s="109" t="n">
        <f aca="false">G624*H624*I624*J624</f>
        <v>0</v>
      </c>
      <c r="L624" s="110" t="str">
        <f aca="false">IF(K624&gt;500,'Look-Up Table'!$J$6,IF(K624&gt;50,'Look-Up Table'!$J$5,IF(K624&gt;5,'Look-Up Table'!$J$4,IF(K624&gt;=0,'Look-Up Table'!$J$3))))</f>
        <v>Negligible</v>
      </c>
      <c r="M624" s="202"/>
      <c r="N624" s="216"/>
      <c r="O624" s="204"/>
      <c r="P624" s="213"/>
      <c r="Q624" s="214"/>
      <c r="R624" s="214"/>
      <c r="S624" s="215"/>
      <c r="T624" s="109" t="n">
        <f aca="false">P624*Q624*R624*S624</f>
        <v>0</v>
      </c>
      <c r="U624" s="110" t="str">
        <f aca="false">IF(T624&gt;500,'Look-Up Table'!$J$6,IF(T624&gt;50,'Look-Up Table'!$J$5,IF(T624&gt;5,'Look-Up Table'!$J$4,IF(T624&gt;=0,'Look-Up Table'!$J$3))))</f>
        <v>Negligible</v>
      </c>
      <c r="V624" s="204"/>
      <c r="W624" s="216"/>
    </row>
    <row r="625" customFormat="false" ht="25.5" hidden="false" customHeight="false" outlineLevel="0" collapsed="false">
      <c r="B625" s="205"/>
      <c r="C625" s="217"/>
      <c r="D625" s="206" t="s">
        <v>227</v>
      </c>
      <c r="E625" s="207" t="s">
        <v>389</v>
      </c>
      <c r="G625" s="213"/>
      <c r="H625" s="214"/>
      <c r="I625" s="214"/>
      <c r="J625" s="215"/>
      <c r="K625" s="109" t="n">
        <f aca="false">G625*H625*I625*J625</f>
        <v>0</v>
      </c>
      <c r="L625" s="110" t="str">
        <f aca="false">IF(K625&gt;500,'Look-Up Table'!$J$6,IF(K625&gt;50,'Look-Up Table'!$J$5,IF(K625&gt;5,'Look-Up Table'!$J$4,IF(K625&gt;=0,'Look-Up Table'!$J$3))))</f>
        <v>Negligible</v>
      </c>
      <c r="M625" s="202"/>
      <c r="N625" s="216"/>
      <c r="O625" s="204"/>
      <c r="P625" s="213"/>
      <c r="Q625" s="214"/>
      <c r="R625" s="214"/>
      <c r="S625" s="215"/>
      <c r="T625" s="109" t="n">
        <f aca="false">P625*Q625*R625*S625</f>
        <v>0</v>
      </c>
      <c r="U625" s="110" t="str">
        <f aca="false">IF(T625&gt;500,'Look-Up Table'!$J$6,IF(T625&gt;50,'Look-Up Table'!$J$5,IF(T625&gt;5,'Look-Up Table'!$J$4,IF(T625&gt;=0,'Look-Up Table'!$J$3))))</f>
        <v>Negligible</v>
      </c>
      <c r="V625" s="204"/>
      <c r="W625" s="216"/>
    </row>
    <row r="626" customFormat="false" ht="25.5" hidden="false" customHeight="false" outlineLevel="0" collapsed="false">
      <c r="B626" s="205"/>
      <c r="C626" s="218" t="s">
        <v>230</v>
      </c>
      <c r="D626" s="206" t="s">
        <v>161</v>
      </c>
      <c r="E626" s="207" t="s">
        <v>418</v>
      </c>
      <c r="G626" s="213" t="n">
        <v>0.033</v>
      </c>
      <c r="H626" s="214" t="n">
        <v>5</v>
      </c>
      <c r="I626" s="214" t="n">
        <v>0.5</v>
      </c>
      <c r="J626" s="215" t="n">
        <v>1</v>
      </c>
      <c r="K626" s="109" t="n">
        <f aca="false">G626*H626*I626*J626</f>
        <v>0.0825</v>
      </c>
      <c r="L626" s="110" t="str">
        <f aca="false">IF(K626&gt;500,'Look-Up Table'!$J$6,IF(K626&gt;50,'Look-Up Table'!$J$5,IF(K626&gt;5,'Look-Up Table'!$J$4,IF(K626&gt;=0,'Look-Up Table'!$J$3))))</f>
        <v>Negligible</v>
      </c>
      <c r="M626" s="202"/>
      <c r="N626" s="216" t="s">
        <v>378</v>
      </c>
      <c r="O626" s="204"/>
      <c r="P626" s="213"/>
      <c r="Q626" s="214"/>
      <c r="R626" s="214"/>
      <c r="S626" s="215"/>
      <c r="T626" s="109" t="n">
        <f aca="false">P626*Q626*R626*S626</f>
        <v>0</v>
      </c>
      <c r="U626" s="110" t="str">
        <f aca="false">IF(T626&gt;500,'Look-Up Table'!$J$6,IF(T626&gt;50,'Look-Up Table'!$J$5,IF(T626&gt;5,'Look-Up Table'!$J$4,IF(T626&gt;=0,'Look-Up Table'!$J$3))))</f>
        <v>Negligible</v>
      </c>
      <c r="V626" s="204"/>
      <c r="W626" s="216"/>
    </row>
    <row r="627" customFormat="false" ht="25.5" hidden="false" customHeight="false" outlineLevel="0" collapsed="false">
      <c r="B627" s="205"/>
      <c r="C627" s="212"/>
      <c r="D627" s="206" t="s">
        <v>225</v>
      </c>
      <c r="E627" s="207" t="s">
        <v>418</v>
      </c>
      <c r="G627" s="213" t="n">
        <v>0.033</v>
      </c>
      <c r="H627" s="214" t="n">
        <v>5</v>
      </c>
      <c r="I627" s="214" t="n">
        <v>0.5</v>
      </c>
      <c r="J627" s="215" t="n">
        <v>1</v>
      </c>
      <c r="K627" s="109" t="n">
        <f aca="false">G627*H627*I627*J627</f>
        <v>0.0825</v>
      </c>
      <c r="L627" s="110" t="str">
        <f aca="false">IF(K627&gt;500,'Look-Up Table'!$J$6,IF(K627&gt;50,'Look-Up Table'!$J$5,IF(K627&gt;5,'Look-Up Table'!$J$4,IF(K627&gt;=0,'Look-Up Table'!$J$3))))</f>
        <v>Negligible</v>
      </c>
      <c r="M627" s="202"/>
      <c r="N627" s="216" t="s">
        <v>378</v>
      </c>
      <c r="O627" s="204"/>
      <c r="P627" s="213"/>
      <c r="Q627" s="214"/>
      <c r="R627" s="214"/>
      <c r="S627" s="215"/>
      <c r="T627" s="109" t="n">
        <f aca="false">P627*Q627*R627*S627</f>
        <v>0</v>
      </c>
      <c r="U627" s="110" t="str">
        <f aca="false">IF(T627&gt;500,'Look-Up Table'!$J$6,IF(T627&gt;50,'Look-Up Table'!$J$5,IF(T627&gt;5,'Look-Up Table'!$J$4,IF(T627&gt;=0,'Look-Up Table'!$J$3))))</f>
        <v>Negligible</v>
      </c>
      <c r="V627" s="204"/>
      <c r="W627" s="216"/>
    </row>
    <row r="628" customFormat="false" ht="12.75" hidden="false" customHeight="false" outlineLevel="0" collapsed="false">
      <c r="B628" s="205"/>
      <c r="C628" s="212"/>
      <c r="D628" s="206" t="s">
        <v>226</v>
      </c>
      <c r="E628" s="207" t="s">
        <v>389</v>
      </c>
      <c r="G628" s="213"/>
      <c r="H628" s="214"/>
      <c r="I628" s="214"/>
      <c r="J628" s="215"/>
      <c r="K628" s="109" t="n">
        <f aca="false">G628*H628*I628*J628</f>
        <v>0</v>
      </c>
      <c r="L628" s="110" t="str">
        <f aca="false">IF(K628&gt;500,'Look-Up Table'!$J$6,IF(K628&gt;50,'Look-Up Table'!$J$5,IF(K628&gt;5,'Look-Up Table'!$J$4,IF(K628&gt;=0,'Look-Up Table'!$J$3))))</f>
        <v>Negligible</v>
      </c>
      <c r="M628" s="202"/>
      <c r="N628" s="216"/>
      <c r="O628" s="204"/>
      <c r="P628" s="213"/>
      <c r="Q628" s="214"/>
      <c r="R628" s="214"/>
      <c r="S628" s="215"/>
      <c r="T628" s="109" t="n">
        <f aca="false">P628*Q628*R628*S628</f>
        <v>0</v>
      </c>
      <c r="U628" s="110" t="str">
        <f aca="false">IF(T628&gt;500,'Look-Up Table'!$J$6,IF(T628&gt;50,'Look-Up Table'!$J$5,IF(T628&gt;5,'Look-Up Table'!$J$4,IF(T628&gt;=0,'Look-Up Table'!$J$3))))</f>
        <v>Negligible</v>
      </c>
      <c r="V628" s="204"/>
      <c r="W628" s="216"/>
    </row>
    <row r="629" customFormat="false" ht="12.75" hidden="false" customHeight="false" outlineLevel="0" collapsed="false">
      <c r="B629" s="205"/>
      <c r="C629" s="212"/>
      <c r="D629" s="206" t="s">
        <v>173</v>
      </c>
      <c r="E629" s="207" t="s">
        <v>389</v>
      </c>
      <c r="G629" s="213"/>
      <c r="H629" s="214"/>
      <c r="I629" s="214"/>
      <c r="J629" s="215"/>
      <c r="K629" s="109" t="n">
        <f aca="false">G629*H629*I629*J629</f>
        <v>0</v>
      </c>
      <c r="L629" s="110" t="str">
        <f aca="false">IF(K629&gt;500,'Look-Up Table'!$J$6,IF(K629&gt;50,'Look-Up Table'!$J$5,IF(K629&gt;5,'Look-Up Table'!$J$4,IF(K629&gt;=0,'Look-Up Table'!$J$3))))</f>
        <v>Negligible</v>
      </c>
      <c r="M629" s="202"/>
      <c r="N629" s="216"/>
      <c r="O629" s="204"/>
      <c r="P629" s="213"/>
      <c r="Q629" s="214"/>
      <c r="R629" s="214"/>
      <c r="S629" s="215"/>
      <c r="T629" s="109" t="n">
        <f aca="false">P629*Q629*R629*S629</f>
        <v>0</v>
      </c>
      <c r="U629" s="110" t="str">
        <f aca="false">IF(T629&gt;500,'Look-Up Table'!$J$6,IF(T629&gt;50,'Look-Up Table'!$J$5,IF(T629&gt;5,'Look-Up Table'!$J$4,IF(T629&gt;=0,'Look-Up Table'!$J$3))))</f>
        <v>Negligible</v>
      </c>
      <c r="V629" s="204"/>
      <c r="W629" s="216"/>
    </row>
    <row r="630" customFormat="false" ht="25.5" hidden="false" customHeight="false" outlineLevel="0" collapsed="false">
      <c r="B630" s="205"/>
      <c r="C630" s="217"/>
      <c r="D630" s="206" t="s">
        <v>227</v>
      </c>
      <c r="E630" s="207" t="s">
        <v>389</v>
      </c>
      <c r="G630" s="213"/>
      <c r="H630" s="214"/>
      <c r="I630" s="214"/>
      <c r="J630" s="215"/>
      <c r="K630" s="109" t="n">
        <f aca="false">G630*H630*I630*J630</f>
        <v>0</v>
      </c>
      <c r="L630" s="110" t="str">
        <f aca="false">IF(K630&gt;500,'Look-Up Table'!$J$6,IF(K630&gt;50,'Look-Up Table'!$J$5,IF(K630&gt;5,'Look-Up Table'!$J$4,IF(K630&gt;=0,'Look-Up Table'!$J$3))))</f>
        <v>Negligible</v>
      </c>
      <c r="M630" s="202"/>
      <c r="N630" s="216"/>
      <c r="O630" s="204"/>
      <c r="P630" s="213"/>
      <c r="Q630" s="214"/>
      <c r="R630" s="214"/>
      <c r="S630" s="215"/>
      <c r="T630" s="109" t="n">
        <f aca="false">P630*Q630*R630*S630</f>
        <v>0</v>
      </c>
      <c r="U630" s="110" t="str">
        <f aca="false">IF(T630&gt;500,'Look-Up Table'!$J$6,IF(T630&gt;50,'Look-Up Table'!$J$5,IF(T630&gt;5,'Look-Up Table'!$J$4,IF(T630&gt;=0,'Look-Up Table'!$J$3))))</f>
        <v>Negligible</v>
      </c>
      <c r="V630" s="204"/>
      <c r="W630" s="216"/>
    </row>
    <row r="631" customFormat="false" ht="13.5" hidden="false" customHeight="true" outlineLevel="0" collapsed="false">
      <c r="B631" s="205"/>
      <c r="C631" s="218" t="s">
        <v>231</v>
      </c>
      <c r="D631" s="206" t="s">
        <v>161</v>
      </c>
      <c r="E631" s="207" t="s">
        <v>389</v>
      </c>
      <c r="G631" s="213"/>
      <c r="H631" s="214"/>
      <c r="I631" s="214"/>
      <c r="J631" s="215"/>
      <c r="K631" s="109" t="n">
        <f aca="false">G631*H631*I631*J631</f>
        <v>0</v>
      </c>
      <c r="L631" s="110" t="str">
        <f aca="false">IF(K631&gt;500,'Look-Up Table'!$J$6,IF(K631&gt;50,'Look-Up Table'!$J$5,IF(K631&gt;5,'Look-Up Table'!$J$4,IF(K631&gt;=0,'Look-Up Table'!$J$3))))</f>
        <v>Negligible</v>
      </c>
      <c r="M631" s="202"/>
      <c r="N631" s="216"/>
      <c r="O631" s="204"/>
      <c r="P631" s="213"/>
      <c r="Q631" s="214"/>
      <c r="R631" s="214"/>
      <c r="S631" s="215"/>
      <c r="T631" s="109" t="n">
        <f aca="false">P631*Q631*R631*S631</f>
        <v>0</v>
      </c>
      <c r="U631" s="110" t="str">
        <f aca="false">IF(T631&gt;500,'Look-Up Table'!$J$6,IF(T631&gt;50,'Look-Up Table'!$J$5,IF(T631&gt;5,'Look-Up Table'!$J$4,IF(T631&gt;=0,'Look-Up Table'!$J$3))))</f>
        <v>Negligible</v>
      </c>
      <c r="V631" s="204"/>
      <c r="W631" s="216"/>
    </row>
    <row r="632" customFormat="false" ht="12.75" hidden="false" customHeight="false" outlineLevel="0" collapsed="false">
      <c r="B632" s="205"/>
      <c r="C632" s="218"/>
      <c r="D632" s="206" t="s">
        <v>225</v>
      </c>
      <c r="E632" s="207" t="s">
        <v>389</v>
      </c>
      <c r="G632" s="213"/>
      <c r="H632" s="214"/>
      <c r="I632" s="214"/>
      <c r="J632" s="215"/>
      <c r="K632" s="109" t="n">
        <f aca="false">G632*H632*I632*J632</f>
        <v>0</v>
      </c>
      <c r="L632" s="110" t="str">
        <f aca="false">IF(K632&gt;500,'Look-Up Table'!$J$6,IF(K632&gt;50,'Look-Up Table'!$J$5,IF(K632&gt;5,'Look-Up Table'!$J$4,IF(K632&gt;=0,'Look-Up Table'!$J$3))))</f>
        <v>Negligible</v>
      </c>
      <c r="M632" s="202"/>
      <c r="N632" s="216"/>
      <c r="O632" s="204"/>
      <c r="P632" s="213"/>
      <c r="Q632" s="214"/>
      <c r="R632" s="214"/>
      <c r="S632" s="215"/>
      <c r="T632" s="109" t="n">
        <f aca="false">P632*Q632*R632*S632</f>
        <v>0</v>
      </c>
      <c r="U632" s="110" t="str">
        <f aca="false">IF(T632&gt;500,'Look-Up Table'!$J$6,IF(T632&gt;50,'Look-Up Table'!$J$5,IF(T632&gt;5,'Look-Up Table'!$J$4,IF(T632&gt;=0,'Look-Up Table'!$J$3))))</f>
        <v>Negligible</v>
      </c>
      <c r="V632" s="204"/>
      <c r="W632" s="216"/>
    </row>
    <row r="633" customFormat="false" ht="12.75" hidden="false" customHeight="false" outlineLevel="0" collapsed="false">
      <c r="B633" s="205"/>
      <c r="C633" s="212"/>
      <c r="D633" s="206" t="s">
        <v>226</v>
      </c>
      <c r="E633" s="207" t="s">
        <v>389</v>
      </c>
      <c r="G633" s="213"/>
      <c r="H633" s="214"/>
      <c r="I633" s="214"/>
      <c r="J633" s="215"/>
      <c r="K633" s="109" t="n">
        <f aca="false">G633*H633*I633*J633</f>
        <v>0</v>
      </c>
      <c r="L633" s="110" t="str">
        <f aca="false">IF(K633&gt;500,'Look-Up Table'!$J$6,IF(K633&gt;50,'Look-Up Table'!$J$5,IF(K633&gt;5,'Look-Up Table'!$J$4,IF(K633&gt;=0,'Look-Up Table'!$J$3))))</f>
        <v>Negligible</v>
      </c>
      <c r="M633" s="202"/>
      <c r="N633" s="216"/>
      <c r="O633" s="204"/>
      <c r="P633" s="213"/>
      <c r="Q633" s="214"/>
      <c r="R633" s="214"/>
      <c r="S633" s="215"/>
      <c r="T633" s="109" t="n">
        <f aca="false">P633*Q633*R633*S633</f>
        <v>0</v>
      </c>
      <c r="U633" s="110" t="str">
        <f aca="false">IF(T633&gt;500,'Look-Up Table'!$J$6,IF(T633&gt;50,'Look-Up Table'!$J$5,IF(T633&gt;5,'Look-Up Table'!$J$4,IF(T633&gt;=0,'Look-Up Table'!$J$3))))</f>
        <v>Negligible</v>
      </c>
      <c r="V633" s="204"/>
      <c r="W633" s="216"/>
    </row>
    <row r="634" customFormat="false" ht="12.75" hidden="false" customHeight="false" outlineLevel="0" collapsed="false">
      <c r="B634" s="205"/>
      <c r="C634" s="212"/>
      <c r="D634" s="206" t="s">
        <v>173</v>
      </c>
      <c r="E634" s="207" t="s">
        <v>389</v>
      </c>
      <c r="G634" s="213"/>
      <c r="H634" s="214"/>
      <c r="I634" s="214"/>
      <c r="J634" s="215"/>
      <c r="K634" s="109" t="n">
        <f aca="false">G634*H634*I634*J634</f>
        <v>0</v>
      </c>
      <c r="L634" s="110" t="str">
        <f aca="false">IF(K634&gt;500,'Look-Up Table'!$J$6,IF(K634&gt;50,'Look-Up Table'!$J$5,IF(K634&gt;5,'Look-Up Table'!$J$4,IF(K634&gt;=0,'Look-Up Table'!$J$3))))</f>
        <v>Negligible</v>
      </c>
      <c r="M634" s="202"/>
      <c r="N634" s="216"/>
      <c r="O634" s="204"/>
      <c r="P634" s="213"/>
      <c r="Q634" s="214"/>
      <c r="R634" s="214"/>
      <c r="S634" s="215"/>
      <c r="T634" s="109" t="n">
        <f aca="false">P634*Q634*R634*S634</f>
        <v>0</v>
      </c>
      <c r="U634" s="110" t="str">
        <f aca="false">IF(T634&gt;500,'Look-Up Table'!$J$6,IF(T634&gt;50,'Look-Up Table'!$J$5,IF(T634&gt;5,'Look-Up Table'!$J$4,IF(T634&gt;=0,'Look-Up Table'!$J$3))))</f>
        <v>Negligible</v>
      </c>
      <c r="V634" s="204"/>
      <c r="W634" s="216"/>
    </row>
    <row r="635" customFormat="false" ht="25.5" hidden="false" customHeight="false" outlineLevel="0" collapsed="false">
      <c r="B635" s="205"/>
      <c r="C635" s="217"/>
      <c r="D635" s="206" t="s">
        <v>227</v>
      </c>
      <c r="E635" s="207" t="s">
        <v>389</v>
      </c>
      <c r="G635" s="213"/>
      <c r="H635" s="214"/>
      <c r="I635" s="214"/>
      <c r="J635" s="215"/>
      <c r="K635" s="109" t="n">
        <f aca="false">G635*H635*I635*J635</f>
        <v>0</v>
      </c>
      <c r="L635" s="110" t="str">
        <f aca="false">IF(K635&gt;500,'Look-Up Table'!$J$6,IF(K635&gt;50,'Look-Up Table'!$J$5,IF(K635&gt;5,'Look-Up Table'!$J$4,IF(K635&gt;=0,'Look-Up Table'!$J$3))))</f>
        <v>Negligible</v>
      </c>
      <c r="M635" s="202"/>
      <c r="N635" s="216"/>
      <c r="O635" s="204"/>
      <c r="P635" s="213"/>
      <c r="Q635" s="214"/>
      <c r="R635" s="214"/>
      <c r="S635" s="215"/>
      <c r="T635" s="109" t="n">
        <f aca="false">P635*Q635*R635*S635</f>
        <v>0</v>
      </c>
      <c r="U635" s="110" t="str">
        <f aca="false">IF(T635&gt;500,'Look-Up Table'!$J$6,IF(T635&gt;50,'Look-Up Table'!$J$5,IF(T635&gt;5,'Look-Up Table'!$J$4,IF(T635&gt;=0,'Look-Up Table'!$J$3))))</f>
        <v>Negligible</v>
      </c>
      <c r="V635" s="204"/>
      <c r="W635" s="216"/>
    </row>
    <row r="636" customFormat="false" ht="12.75" hidden="false" customHeight="false" outlineLevel="0" collapsed="false">
      <c r="B636" s="205"/>
      <c r="C636" s="218" t="s">
        <v>232</v>
      </c>
      <c r="D636" s="206" t="s">
        <v>161</v>
      </c>
      <c r="E636" s="207" t="s">
        <v>389</v>
      </c>
      <c r="G636" s="213"/>
      <c r="H636" s="214"/>
      <c r="I636" s="214"/>
      <c r="J636" s="215"/>
      <c r="K636" s="109" t="n">
        <f aca="false">G636*H636*I636*J636</f>
        <v>0</v>
      </c>
      <c r="L636" s="110" t="str">
        <f aca="false">IF(K636&gt;500,'Look-Up Table'!$J$6,IF(K636&gt;50,'Look-Up Table'!$J$5,IF(K636&gt;5,'Look-Up Table'!$J$4,IF(K636&gt;=0,'Look-Up Table'!$J$3))))</f>
        <v>Negligible</v>
      </c>
      <c r="M636" s="202"/>
      <c r="N636" s="216"/>
      <c r="O636" s="204"/>
      <c r="P636" s="213"/>
      <c r="Q636" s="214"/>
      <c r="R636" s="214"/>
      <c r="S636" s="215"/>
      <c r="T636" s="109" t="n">
        <f aca="false">P636*Q636*R636*S636</f>
        <v>0</v>
      </c>
      <c r="U636" s="110" t="str">
        <f aca="false">IF(T636&gt;500,'Look-Up Table'!$J$6,IF(T636&gt;50,'Look-Up Table'!$J$5,IF(T636&gt;5,'Look-Up Table'!$J$4,IF(T636&gt;=0,'Look-Up Table'!$J$3))))</f>
        <v>Negligible</v>
      </c>
      <c r="V636" s="204"/>
      <c r="W636" s="216"/>
    </row>
    <row r="637" customFormat="false" ht="12.75" hidden="false" customHeight="false" outlineLevel="0" collapsed="false">
      <c r="B637" s="205"/>
      <c r="C637" s="212"/>
      <c r="D637" s="206" t="s">
        <v>225</v>
      </c>
      <c r="E637" s="207" t="s">
        <v>389</v>
      </c>
      <c r="G637" s="213"/>
      <c r="H637" s="214"/>
      <c r="I637" s="214"/>
      <c r="J637" s="215"/>
      <c r="K637" s="109" t="n">
        <f aca="false">G637*H637*I637*J637</f>
        <v>0</v>
      </c>
      <c r="L637" s="110" t="str">
        <f aca="false">IF(K637&gt;500,'Look-Up Table'!$J$6,IF(K637&gt;50,'Look-Up Table'!$J$5,IF(K637&gt;5,'Look-Up Table'!$J$4,IF(K637&gt;=0,'Look-Up Table'!$J$3))))</f>
        <v>Negligible</v>
      </c>
      <c r="M637" s="202"/>
      <c r="N637" s="216"/>
      <c r="O637" s="204"/>
      <c r="P637" s="213"/>
      <c r="Q637" s="214"/>
      <c r="R637" s="214"/>
      <c r="S637" s="215"/>
      <c r="T637" s="109" t="n">
        <f aca="false">P637*Q637*R637*S637</f>
        <v>0</v>
      </c>
      <c r="U637" s="110" t="str">
        <f aca="false">IF(T637&gt;500,'Look-Up Table'!$J$6,IF(T637&gt;50,'Look-Up Table'!$J$5,IF(T637&gt;5,'Look-Up Table'!$J$4,IF(T637&gt;=0,'Look-Up Table'!$J$3))))</f>
        <v>Negligible</v>
      </c>
      <c r="V637" s="204"/>
      <c r="W637" s="216"/>
    </row>
    <row r="638" customFormat="false" ht="12.75" hidden="false" customHeight="false" outlineLevel="0" collapsed="false">
      <c r="B638" s="205"/>
      <c r="C638" s="212"/>
      <c r="D638" s="206" t="s">
        <v>226</v>
      </c>
      <c r="E638" s="207" t="s">
        <v>389</v>
      </c>
      <c r="G638" s="213"/>
      <c r="H638" s="214"/>
      <c r="I638" s="214"/>
      <c r="J638" s="215"/>
      <c r="K638" s="109" t="n">
        <f aca="false">G638*H638*I638*J638</f>
        <v>0</v>
      </c>
      <c r="L638" s="110" t="str">
        <f aca="false">IF(K638&gt;500,'Look-Up Table'!$J$6,IF(K638&gt;50,'Look-Up Table'!$J$5,IF(K638&gt;5,'Look-Up Table'!$J$4,IF(K638&gt;=0,'Look-Up Table'!$J$3))))</f>
        <v>Negligible</v>
      </c>
      <c r="M638" s="202"/>
      <c r="N638" s="216"/>
      <c r="O638" s="204"/>
      <c r="P638" s="213"/>
      <c r="Q638" s="214"/>
      <c r="R638" s="214"/>
      <c r="S638" s="215"/>
      <c r="T638" s="109" t="n">
        <f aca="false">P638*Q638*R638*S638</f>
        <v>0</v>
      </c>
      <c r="U638" s="110" t="str">
        <f aca="false">IF(T638&gt;500,'Look-Up Table'!$J$6,IF(T638&gt;50,'Look-Up Table'!$J$5,IF(T638&gt;5,'Look-Up Table'!$J$4,IF(T638&gt;=0,'Look-Up Table'!$J$3))))</f>
        <v>Negligible</v>
      </c>
      <c r="V638" s="204"/>
      <c r="W638" s="216"/>
    </row>
    <row r="639" customFormat="false" ht="12.75" hidden="false" customHeight="false" outlineLevel="0" collapsed="false">
      <c r="B639" s="205"/>
      <c r="C639" s="212"/>
      <c r="D639" s="206" t="s">
        <v>173</v>
      </c>
      <c r="E639" s="207" t="s">
        <v>389</v>
      </c>
      <c r="G639" s="213"/>
      <c r="H639" s="214"/>
      <c r="I639" s="214"/>
      <c r="J639" s="215"/>
      <c r="K639" s="109" t="n">
        <f aca="false">G639*H639*I639*J639</f>
        <v>0</v>
      </c>
      <c r="L639" s="110" t="str">
        <f aca="false">IF(K639&gt;500,'Look-Up Table'!$J$6,IF(K639&gt;50,'Look-Up Table'!$J$5,IF(K639&gt;5,'Look-Up Table'!$J$4,IF(K639&gt;=0,'Look-Up Table'!$J$3))))</f>
        <v>Negligible</v>
      </c>
      <c r="M639" s="202"/>
      <c r="N639" s="216"/>
      <c r="O639" s="204"/>
      <c r="P639" s="213"/>
      <c r="Q639" s="214"/>
      <c r="R639" s="214"/>
      <c r="S639" s="215"/>
      <c r="T639" s="109" t="n">
        <f aca="false">P639*Q639*R639*S639</f>
        <v>0</v>
      </c>
      <c r="U639" s="110" t="str">
        <f aca="false">IF(T639&gt;500,'Look-Up Table'!$J$6,IF(T639&gt;50,'Look-Up Table'!$J$5,IF(T639&gt;5,'Look-Up Table'!$J$4,IF(T639&gt;=0,'Look-Up Table'!$J$3))))</f>
        <v>Negligible</v>
      </c>
      <c r="V639" s="204"/>
      <c r="W639" s="216"/>
    </row>
    <row r="640" customFormat="false" ht="25.5" hidden="false" customHeight="false" outlineLevel="0" collapsed="false">
      <c r="B640" s="205"/>
      <c r="C640" s="217"/>
      <c r="D640" s="206" t="s">
        <v>227</v>
      </c>
      <c r="E640" s="207" t="s">
        <v>389</v>
      </c>
      <c r="G640" s="213"/>
      <c r="H640" s="214"/>
      <c r="I640" s="214"/>
      <c r="J640" s="215"/>
      <c r="K640" s="109" t="n">
        <f aca="false">G640*H640*I640*J640</f>
        <v>0</v>
      </c>
      <c r="L640" s="110" t="str">
        <f aca="false">IF(K640&gt;500,'Look-Up Table'!$J$6,IF(K640&gt;50,'Look-Up Table'!$J$5,IF(K640&gt;5,'Look-Up Table'!$J$4,IF(K640&gt;=0,'Look-Up Table'!$J$3))))</f>
        <v>Negligible</v>
      </c>
      <c r="M640" s="202"/>
      <c r="N640" s="216"/>
      <c r="O640" s="204"/>
      <c r="P640" s="213"/>
      <c r="Q640" s="214"/>
      <c r="R640" s="214"/>
      <c r="S640" s="215"/>
      <c r="T640" s="109" t="n">
        <f aca="false">P640*Q640*R640*S640</f>
        <v>0</v>
      </c>
      <c r="U640" s="110" t="str">
        <f aca="false">IF(T640&gt;500,'Look-Up Table'!$J$6,IF(T640&gt;50,'Look-Up Table'!$J$5,IF(T640&gt;5,'Look-Up Table'!$J$4,IF(T640&gt;=0,'Look-Up Table'!$J$3))))</f>
        <v>Negligible</v>
      </c>
      <c r="V640" s="204"/>
      <c r="W640" s="216"/>
    </row>
    <row r="641" customFormat="false" ht="12.75" hidden="false" customHeight="false" outlineLevel="0" collapsed="false">
      <c r="B641" s="205"/>
      <c r="C641" s="218" t="s">
        <v>233</v>
      </c>
      <c r="D641" s="206" t="s">
        <v>161</v>
      </c>
      <c r="E641" s="207" t="s">
        <v>389</v>
      </c>
      <c r="G641" s="213"/>
      <c r="H641" s="214"/>
      <c r="I641" s="214"/>
      <c r="J641" s="215"/>
      <c r="K641" s="109" t="n">
        <f aca="false">G641*H641*I641*J641</f>
        <v>0</v>
      </c>
      <c r="L641" s="110" t="str">
        <f aca="false">IF(K641&gt;500,'Look-Up Table'!$J$6,IF(K641&gt;50,'Look-Up Table'!$J$5,IF(K641&gt;5,'Look-Up Table'!$J$4,IF(K641&gt;=0,'Look-Up Table'!$J$3))))</f>
        <v>Negligible</v>
      </c>
      <c r="M641" s="202"/>
      <c r="N641" s="216"/>
      <c r="O641" s="204"/>
      <c r="P641" s="213"/>
      <c r="Q641" s="214"/>
      <c r="R641" s="214"/>
      <c r="S641" s="215"/>
      <c r="T641" s="109" t="n">
        <f aca="false">P641*Q641*R641*S641</f>
        <v>0</v>
      </c>
      <c r="U641" s="110" t="str">
        <f aca="false">IF(T641&gt;500,'Look-Up Table'!$J$6,IF(T641&gt;50,'Look-Up Table'!$J$5,IF(T641&gt;5,'Look-Up Table'!$J$4,IF(T641&gt;=0,'Look-Up Table'!$J$3))))</f>
        <v>Negligible</v>
      </c>
      <c r="V641" s="204"/>
      <c r="W641" s="216"/>
    </row>
    <row r="642" customFormat="false" ht="12.75" hidden="false" customHeight="false" outlineLevel="0" collapsed="false">
      <c r="B642" s="205"/>
      <c r="C642" s="212"/>
      <c r="D642" s="206" t="s">
        <v>225</v>
      </c>
      <c r="E642" s="207" t="s">
        <v>389</v>
      </c>
      <c r="G642" s="213"/>
      <c r="H642" s="214"/>
      <c r="I642" s="214"/>
      <c r="J642" s="215"/>
      <c r="K642" s="109" t="n">
        <f aca="false">G642*H642*I642*J642</f>
        <v>0</v>
      </c>
      <c r="L642" s="110" t="str">
        <f aca="false">IF(K642&gt;500,'Look-Up Table'!$J$6,IF(K642&gt;50,'Look-Up Table'!$J$5,IF(K642&gt;5,'Look-Up Table'!$J$4,IF(K642&gt;=0,'Look-Up Table'!$J$3))))</f>
        <v>Negligible</v>
      </c>
      <c r="M642" s="202"/>
      <c r="N642" s="216"/>
      <c r="O642" s="204"/>
      <c r="P642" s="213"/>
      <c r="Q642" s="214"/>
      <c r="R642" s="214"/>
      <c r="S642" s="215"/>
      <c r="T642" s="109" t="n">
        <f aca="false">P642*Q642*R642*S642</f>
        <v>0</v>
      </c>
      <c r="U642" s="110" t="str">
        <f aca="false">IF(T642&gt;500,'Look-Up Table'!$J$6,IF(T642&gt;50,'Look-Up Table'!$J$5,IF(T642&gt;5,'Look-Up Table'!$J$4,IF(T642&gt;=0,'Look-Up Table'!$J$3))))</f>
        <v>Negligible</v>
      </c>
      <c r="V642" s="204"/>
      <c r="W642" s="216"/>
    </row>
    <row r="643" customFormat="false" ht="12.75" hidden="false" customHeight="false" outlineLevel="0" collapsed="false">
      <c r="B643" s="205"/>
      <c r="C643" s="212"/>
      <c r="D643" s="206" t="s">
        <v>226</v>
      </c>
      <c r="E643" s="207" t="s">
        <v>389</v>
      </c>
      <c r="G643" s="213"/>
      <c r="H643" s="214"/>
      <c r="I643" s="214"/>
      <c r="J643" s="215"/>
      <c r="K643" s="109" t="n">
        <f aca="false">G643*H643*I643*J643</f>
        <v>0</v>
      </c>
      <c r="L643" s="110" t="str">
        <f aca="false">IF(K643&gt;500,'Look-Up Table'!$J$6,IF(K643&gt;50,'Look-Up Table'!$J$5,IF(K643&gt;5,'Look-Up Table'!$J$4,IF(K643&gt;=0,'Look-Up Table'!$J$3))))</f>
        <v>Negligible</v>
      </c>
      <c r="M643" s="202"/>
      <c r="N643" s="216"/>
      <c r="O643" s="204"/>
      <c r="P643" s="213"/>
      <c r="Q643" s="214"/>
      <c r="R643" s="214"/>
      <c r="S643" s="215"/>
      <c r="T643" s="109" t="n">
        <f aca="false">P643*Q643*R643*S643</f>
        <v>0</v>
      </c>
      <c r="U643" s="110" t="str">
        <f aca="false">IF(T643&gt;500,'Look-Up Table'!$J$6,IF(T643&gt;50,'Look-Up Table'!$J$5,IF(T643&gt;5,'Look-Up Table'!$J$4,IF(T643&gt;=0,'Look-Up Table'!$J$3))))</f>
        <v>Negligible</v>
      </c>
      <c r="V643" s="204"/>
      <c r="W643" s="216"/>
    </row>
    <row r="644" customFormat="false" ht="12.75" hidden="false" customHeight="false" outlineLevel="0" collapsed="false">
      <c r="B644" s="205"/>
      <c r="C644" s="212"/>
      <c r="D644" s="206" t="s">
        <v>173</v>
      </c>
      <c r="E644" s="207" t="s">
        <v>389</v>
      </c>
      <c r="G644" s="213"/>
      <c r="H644" s="214"/>
      <c r="I644" s="214"/>
      <c r="J644" s="215"/>
      <c r="K644" s="109" t="n">
        <f aca="false">G644*H644*I644*J644</f>
        <v>0</v>
      </c>
      <c r="L644" s="110" t="str">
        <f aca="false">IF(K644&gt;500,'Look-Up Table'!$J$6,IF(K644&gt;50,'Look-Up Table'!$J$5,IF(K644&gt;5,'Look-Up Table'!$J$4,IF(K644&gt;=0,'Look-Up Table'!$J$3))))</f>
        <v>Negligible</v>
      </c>
      <c r="M644" s="202"/>
      <c r="N644" s="216"/>
      <c r="O644" s="204"/>
      <c r="P644" s="213"/>
      <c r="Q644" s="214"/>
      <c r="R644" s="214"/>
      <c r="S644" s="215"/>
      <c r="T644" s="109" t="n">
        <f aca="false">P644*Q644*R644*S644</f>
        <v>0</v>
      </c>
      <c r="U644" s="110" t="str">
        <f aca="false">IF(T644&gt;500,'Look-Up Table'!$J$6,IF(T644&gt;50,'Look-Up Table'!$J$5,IF(T644&gt;5,'Look-Up Table'!$J$4,IF(T644&gt;=0,'Look-Up Table'!$J$3))))</f>
        <v>Negligible</v>
      </c>
      <c r="V644" s="204"/>
      <c r="W644" s="216"/>
    </row>
    <row r="645" customFormat="false" ht="25.5" hidden="false" customHeight="false" outlineLevel="0" collapsed="false">
      <c r="B645" s="205"/>
      <c r="C645" s="217"/>
      <c r="D645" s="206" t="s">
        <v>227</v>
      </c>
      <c r="E645" s="207" t="s">
        <v>389</v>
      </c>
      <c r="G645" s="213"/>
      <c r="H645" s="214"/>
      <c r="I645" s="214"/>
      <c r="J645" s="215"/>
      <c r="K645" s="109" t="n">
        <f aca="false">G645*H645*I645*J645</f>
        <v>0</v>
      </c>
      <c r="L645" s="110" t="str">
        <f aca="false">IF(K645&gt;500,'Look-Up Table'!$J$6,IF(K645&gt;50,'Look-Up Table'!$J$5,IF(K645&gt;5,'Look-Up Table'!$J$4,IF(K645&gt;=0,'Look-Up Table'!$J$3))))</f>
        <v>Negligible</v>
      </c>
      <c r="M645" s="202"/>
      <c r="N645" s="216"/>
      <c r="O645" s="204"/>
      <c r="P645" s="213"/>
      <c r="Q645" s="214"/>
      <c r="R645" s="214"/>
      <c r="S645" s="215"/>
      <c r="T645" s="109" t="n">
        <f aca="false">P645*Q645*R645*S645</f>
        <v>0</v>
      </c>
      <c r="U645" s="110" t="str">
        <f aca="false">IF(T645&gt;500,'Look-Up Table'!$J$6,IF(T645&gt;50,'Look-Up Table'!$J$5,IF(T645&gt;5,'Look-Up Table'!$J$4,IF(T645&gt;=0,'Look-Up Table'!$J$3))))</f>
        <v>Negligible</v>
      </c>
      <c r="V645" s="204"/>
      <c r="W645" s="216"/>
    </row>
    <row r="646" customFormat="false" ht="12.75" hidden="false" customHeight="false" outlineLevel="0" collapsed="false">
      <c r="B646" s="205"/>
      <c r="C646" s="218" t="s">
        <v>234</v>
      </c>
      <c r="D646" s="206" t="s">
        <v>161</v>
      </c>
      <c r="E646" s="207" t="s">
        <v>389</v>
      </c>
      <c r="G646" s="213"/>
      <c r="H646" s="214"/>
      <c r="I646" s="214"/>
      <c r="J646" s="215"/>
      <c r="K646" s="109" t="n">
        <f aca="false">G646*H646*I646*J646</f>
        <v>0</v>
      </c>
      <c r="L646" s="110" t="str">
        <f aca="false">IF(K646&gt;500,'Look-Up Table'!$J$6,IF(K646&gt;50,'Look-Up Table'!$J$5,IF(K646&gt;5,'Look-Up Table'!$J$4,IF(K646&gt;=0,'Look-Up Table'!$J$3))))</f>
        <v>Negligible</v>
      </c>
      <c r="M646" s="202"/>
      <c r="N646" s="216"/>
      <c r="O646" s="204"/>
      <c r="P646" s="213"/>
      <c r="Q646" s="214"/>
      <c r="R646" s="214"/>
      <c r="S646" s="215"/>
      <c r="T646" s="109" t="n">
        <f aca="false">P646*Q646*R646*S646</f>
        <v>0</v>
      </c>
      <c r="U646" s="110" t="str">
        <f aca="false">IF(T646&gt;500,'Look-Up Table'!$J$6,IF(T646&gt;50,'Look-Up Table'!$J$5,IF(T646&gt;5,'Look-Up Table'!$J$4,IF(T646&gt;=0,'Look-Up Table'!$J$3))))</f>
        <v>Negligible</v>
      </c>
      <c r="V646" s="204"/>
      <c r="W646" s="216"/>
    </row>
    <row r="647" customFormat="false" ht="12.75" hidden="false" customHeight="false" outlineLevel="0" collapsed="false">
      <c r="B647" s="205"/>
      <c r="C647" s="212"/>
      <c r="D647" s="206" t="s">
        <v>225</v>
      </c>
      <c r="E647" s="207" t="s">
        <v>389</v>
      </c>
      <c r="G647" s="213"/>
      <c r="H647" s="214"/>
      <c r="I647" s="214"/>
      <c r="J647" s="215"/>
      <c r="K647" s="109" t="n">
        <f aca="false">G647*H647*I647*J647</f>
        <v>0</v>
      </c>
      <c r="L647" s="110" t="str">
        <f aca="false">IF(K647&gt;500,'Look-Up Table'!$J$6,IF(K647&gt;50,'Look-Up Table'!$J$5,IF(K647&gt;5,'Look-Up Table'!$J$4,IF(K647&gt;=0,'Look-Up Table'!$J$3))))</f>
        <v>Negligible</v>
      </c>
      <c r="M647" s="202"/>
      <c r="N647" s="216"/>
      <c r="O647" s="204"/>
      <c r="P647" s="213"/>
      <c r="Q647" s="214"/>
      <c r="R647" s="214"/>
      <c r="S647" s="215"/>
      <c r="T647" s="109" t="n">
        <f aca="false">P647*Q647*R647*S647</f>
        <v>0</v>
      </c>
      <c r="U647" s="110" t="str">
        <f aca="false">IF(T647&gt;500,'Look-Up Table'!$J$6,IF(T647&gt;50,'Look-Up Table'!$J$5,IF(T647&gt;5,'Look-Up Table'!$J$4,IF(T647&gt;=0,'Look-Up Table'!$J$3))))</f>
        <v>Negligible</v>
      </c>
      <c r="V647" s="204"/>
      <c r="W647" s="216"/>
    </row>
    <row r="648" customFormat="false" ht="12.75" hidden="false" customHeight="false" outlineLevel="0" collapsed="false">
      <c r="B648" s="205"/>
      <c r="C648" s="212"/>
      <c r="D648" s="206" t="s">
        <v>226</v>
      </c>
      <c r="E648" s="207" t="s">
        <v>389</v>
      </c>
      <c r="G648" s="213"/>
      <c r="H648" s="214"/>
      <c r="I648" s="214"/>
      <c r="J648" s="215"/>
      <c r="K648" s="109" t="n">
        <f aca="false">G648*H648*I648*J648</f>
        <v>0</v>
      </c>
      <c r="L648" s="110" t="str">
        <f aca="false">IF(K648&gt;500,'Look-Up Table'!$J$6,IF(K648&gt;50,'Look-Up Table'!$J$5,IF(K648&gt;5,'Look-Up Table'!$J$4,IF(K648&gt;=0,'Look-Up Table'!$J$3))))</f>
        <v>Negligible</v>
      </c>
      <c r="M648" s="202"/>
      <c r="N648" s="216"/>
      <c r="O648" s="204"/>
      <c r="P648" s="213"/>
      <c r="Q648" s="214"/>
      <c r="R648" s="214"/>
      <c r="S648" s="215"/>
      <c r="T648" s="109" t="n">
        <f aca="false">P648*Q648*R648*S648</f>
        <v>0</v>
      </c>
      <c r="U648" s="110" t="str">
        <f aca="false">IF(T648&gt;500,'Look-Up Table'!$J$6,IF(T648&gt;50,'Look-Up Table'!$J$5,IF(T648&gt;5,'Look-Up Table'!$J$4,IF(T648&gt;=0,'Look-Up Table'!$J$3))))</f>
        <v>Negligible</v>
      </c>
      <c r="V648" s="204"/>
      <c r="W648" s="216"/>
    </row>
    <row r="649" customFormat="false" ht="12.75" hidden="false" customHeight="false" outlineLevel="0" collapsed="false">
      <c r="B649" s="205"/>
      <c r="C649" s="212"/>
      <c r="D649" s="206" t="s">
        <v>173</v>
      </c>
      <c r="E649" s="207" t="s">
        <v>389</v>
      </c>
      <c r="G649" s="213"/>
      <c r="H649" s="214"/>
      <c r="I649" s="214"/>
      <c r="J649" s="215"/>
      <c r="K649" s="109" t="n">
        <f aca="false">G649*H649*I649*J649</f>
        <v>0</v>
      </c>
      <c r="L649" s="110" t="str">
        <f aca="false">IF(K649&gt;500,'Look-Up Table'!$J$6,IF(K649&gt;50,'Look-Up Table'!$J$5,IF(K649&gt;5,'Look-Up Table'!$J$4,IF(K649&gt;=0,'Look-Up Table'!$J$3))))</f>
        <v>Negligible</v>
      </c>
      <c r="M649" s="202"/>
      <c r="N649" s="216"/>
      <c r="O649" s="204"/>
      <c r="P649" s="213"/>
      <c r="Q649" s="214"/>
      <c r="R649" s="214"/>
      <c r="S649" s="215"/>
      <c r="T649" s="109" t="n">
        <f aca="false">P649*Q649*R649*S649</f>
        <v>0</v>
      </c>
      <c r="U649" s="110" t="str">
        <f aca="false">IF(T649&gt;500,'Look-Up Table'!$J$6,IF(T649&gt;50,'Look-Up Table'!$J$5,IF(T649&gt;5,'Look-Up Table'!$J$4,IF(T649&gt;=0,'Look-Up Table'!$J$3))))</f>
        <v>Negligible</v>
      </c>
      <c r="V649" s="204"/>
      <c r="W649" s="216"/>
    </row>
    <row r="650" customFormat="false" ht="25.5" hidden="false" customHeight="false" outlineLevel="0" collapsed="false">
      <c r="B650" s="205"/>
      <c r="C650" s="217"/>
      <c r="D650" s="206" t="s">
        <v>227</v>
      </c>
      <c r="E650" s="207" t="s">
        <v>389</v>
      </c>
      <c r="G650" s="213"/>
      <c r="H650" s="214"/>
      <c r="I650" s="214"/>
      <c r="J650" s="215"/>
      <c r="K650" s="109" t="n">
        <f aca="false">G650*H650*I650*J650</f>
        <v>0</v>
      </c>
      <c r="L650" s="110" t="str">
        <f aca="false">IF(K650&gt;500,'Look-Up Table'!$J$6,IF(K650&gt;50,'Look-Up Table'!$J$5,IF(K650&gt;5,'Look-Up Table'!$J$4,IF(K650&gt;=0,'Look-Up Table'!$J$3))))</f>
        <v>Negligible</v>
      </c>
      <c r="M650" s="202"/>
      <c r="N650" s="216"/>
      <c r="O650" s="204"/>
      <c r="P650" s="213"/>
      <c r="Q650" s="214"/>
      <c r="R650" s="214"/>
      <c r="S650" s="215"/>
      <c r="T650" s="109" t="n">
        <f aca="false">P650*Q650*R650*S650</f>
        <v>0</v>
      </c>
      <c r="U650" s="110" t="str">
        <f aca="false">IF(T650&gt;500,'Look-Up Table'!$J$6,IF(T650&gt;50,'Look-Up Table'!$J$5,IF(T650&gt;5,'Look-Up Table'!$J$4,IF(T650&gt;=0,'Look-Up Table'!$J$3))))</f>
        <v>Negligible</v>
      </c>
      <c r="V650" s="204"/>
      <c r="W650" s="216"/>
    </row>
    <row r="651" customFormat="false" ht="12.75" hidden="false" customHeight="false" outlineLevel="0" collapsed="false">
      <c r="B651" s="205"/>
      <c r="C651" s="218" t="s">
        <v>235</v>
      </c>
      <c r="D651" s="206" t="s">
        <v>161</v>
      </c>
      <c r="E651" s="207" t="s">
        <v>389</v>
      </c>
      <c r="G651" s="213"/>
      <c r="H651" s="214"/>
      <c r="I651" s="214"/>
      <c r="J651" s="215"/>
      <c r="K651" s="109" t="n">
        <f aca="false">G651*H651*I651*J651</f>
        <v>0</v>
      </c>
      <c r="L651" s="110" t="str">
        <f aca="false">IF(K651&gt;500,'Look-Up Table'!$J$6,IF(K651&gt;50,'Look-Up Table'!$J$5,IF(K651&gt;5,'Look-Up Table'!$J$4,IF(K651&gt;=0,'Look-Up Table'!$J$3))))</f>
        <v>Negligible</v>
      </c>
      <c r="M651" s="202"/>
      <c r="N651" s="216"/>
      <c r="O651" s="204"/>
      <c r="P651" s="213"/>
      <c r="Q651" s="214"/>
      <c r="R651" s="214"/>
      <c r="S651" s="215"/>
      <c r="T651" s="109" t="n">
        <f aca="false">P651*Q651*R651*S651</f>
        <v>0</v>
      </c>
      <c r="U651" s="110" t="str">
        <f aca="false">IF(T651&gt;500,'Look-Up Table'!$J$6,IF(T651&gt;50,'Look-Up Table'!$J$5,IF(T651&gt;5,'Look-Up Table'!$J$4,IF(T651&gt;=0,'Look-Up Table'!$J$3))))</f>
        <v>Negligible</v>
      </c>
      <c r="V651" s="204"/>
      <c r="W651" s="216"/>
    </row>
    <row r="652" customFormat="false" ht="12.75" hidden="false" customHeight="false" outlineLevel="0" collapsed="false">
      <c r="B652" s="205"/>
      <c r="C652" s="212"/>
      <c r="D652" s="206" t="s">
        <v>225</v>
      </c>
      <c r="E652" s="207" t="s">
        <v>389</v>
      </c>
      <c r="G652" s="213"/>
      <c r="H652" s="214"/>
      <c r="I652" s="214"/>
      <c r="J652" s="215"/>
      <c r="K652" s="109" t="n">
        <f aca="false">G652*H652*I652*J652</f>
        <v>0</v>
      </c>
      <c r="L652" s="110" t="str">
        <f aca="false">IF(K652&gt;500,'Look-Up Table'!$J$6,IF(K652&gt;50,'Look-Up Table'!$J$5,IF(K652&gt;5,'Look-Up Table'!$J$4,IF(K652&gt;=0,'Look-Up Table'!$J$3))))</f>
        <v>Negligible</v>
      </c>
      <c r="M652" s="202"/>
      <c r="N652" s="216"/>
      <c r="O652" s="204"/>
      <c r="P652" s="213"/>
      <c r="Q652" s="214"/>
      <c r="R652" s="214"/>
      <c r="S652" s="215"/>
      <c r="T652" s="109" t="n">
        <f aca="false">P652*Q652*R652*S652</f>
        <v>0</v>
      </c>
      <c r="U652" s="110" t="str">
        <f aca="false">IF(T652&gt;500,'Look-Up Table'!$J$6,IF(T652&gt;50,'Look-Up Table'!$J$5,IF(T652&gt;5,'Look-Up Table'!$J$4,IF(T652&gt;=0,'Look-Up Table'!$J$3))))</f>
        <v>Negligible</v>
      </c>
      <c r="V652" s="204"/>
      <c r="W652" s="216"/>
    </row>
    <row r="653" customFormat="false" ht="12.75" hidden="false" customHeight="false" outlineLevel="0" collapsed="false">
      <c r="B653" s="205"/>
      <c r="C653" s="212"/>
      <c r="D653" s="206" t="s">
        <v>226</v>
      </c>
      <c r="E653" s="207" t="s">
        <v>389</v>
      </c>
      <c r="G653" s="213"/>
      <c r="H653" s="214"/>
      <c r="I653" s="214"/>
      <c r="J653" s="215"/>
      <c r="K653" s="109" t="n">
        <f aca="false">G653*H653*I653*J653</f>
        <v>0</v>
      </c>
      <c r="L653" s="110" t="str">
        <f aca="false">IF(K653&gt;500,'Look-Up Table'!$J$6,IF(K653&gt;50,'Look-Up Table'!$J$5,IF(K653&gt;5,'Look-Up Table'!$J$4,IF(K653&gt;=0,'Look-Up Table'!$J$3))))</f>
        <v>Negligible</v>
      </c>
      <c r="M653" s="202"/>
      <c r="N653" s="216"/>
      <c r="O653" s="204"/>
      <c r="P653" s="213"/>
      <c r="Q653" s="214"/>
      <c r="R653" s="214"/>
      <c r="S653" s="215"/>
      <c r="T653" s="109" t="n">
        <f aca="false">P653*Q653*R653*S653</f>
        <v>0</v>
      </c>
      <c r="U653" s="110" t="str">
        <f aca="false">IF(T653&gt;500,'Look-Up Table'!$J$6,IF(T653&gt;50,'Look-Up Table'!$J$5,IF(T653&gt;5,'Look-Up Table'!$J$4,IF(T653&gt;=0,'Look-Up Table'!$J$3))))</f>
        <v>Negligible</v>
      </c>
      <c r="V653" s="204"/>
      <c r="W653" s="216"/>
    </row>
    <row r="654" customFormat="false" ht="12.75" hidden="false" customHeight="false" outlineLevel="0" collapsed="false">
      <c r="B654" s="205"/>
      <c r="C654" s="212"/>
      <c r="D654" s="206" t="s">
        <v>173</v>
      </c>
      <c r="E654" s="207" t="s">
        <v>389</v>
      </c>
      <c r="G654" s="213"/>
      <c r="H654" s="214"/>
      <c r="I654" s="214"/>
      <c r="J654" s="215"/>
      <c r="K654" s="109" t="n">
        <f aca="false">G654*H654*I654*J654</f>
        <v>0</v>
      </c>
      <c r="L654" s="110" t="str">
        <f aca="false">IF(K654&gt;500,'Look-Up Table'!$J$6,IF(K654&gt;50,'Look-Up Table'!$J$5,IF(K654&gt;5,'Look-Up Table'!$J$4,IF(K654&gt;=0,'Look-Up Table'!$J$3))))</f>
        <v>Negligible</v>
      </c>
      <c r="M654" s="202"/>
      <c r="N654" s="216"/>
      <c r="O654" s="204"/>
      <c r="P654" s="213"/>
      <c r="Q654" s="214"/>
      <c r="R654" s="214"/>
      <c r="S654" s="215"/>
      <c r="T654" s="109" t="n">
        <f aca="false">P654*Q654*R654*S654</f>
        <v>0</v>
      </c>
      <c r="U654" s="110" t="str">
        <f aca="false">IF(T654&gt;500,'Look-Up Table'!$J$6,IF(T654&gt;50,'Look-Up Table'!$J$5,IF(T654&gt;5,'Look-Up Table'!$J$4,IF(T654&gt;=0,'Look-Up Table'!$J$3))))</f>
        <v>Negligible</v>
      </c>
      <c r="V654" s="204"/>
      <c r="W654" s="216"/>
    </row>
    <row r="655" customFormat="false" ht="25.5" hidden="false" customHeight="false" outlineLevel="0" collapsed="false">
      <c r="B655" s="205"/>
      <c r="C655" s="217"/>
      <c r="D655" s="206" t="s">
        <v>227</v>
      </c>
      <c r="E655" s="207" t="s">
        <v>389</v>
      </c>
      <c r="G655" s="213"/>
      <c r="H655" s="214"/>
      <c r="I655" s="214"/>
      <c r="J655" s="215"/>
      <c r="K655" s="109" t="n">
        <f aca="false">G655*H655*I655*J655</f>
        <v>0</v>
      </c>
      <c r="L655" s="110" t="str">
        <f aca="false">IF(K655&gt;500,'Look-Up Table'!$J$6,IF(K655&gt;50,'Look-Up Table'!$J$5,IF(K655&gt;5,'Look-Up Table'!$J$4,IF(K655&gt;=0,'Look-Up Table'!$J$3))))</f>
        <v>Negligible</v>
      </c>
      <c r="M655" s="202"/>
      <c r="N655" s="216"/>
      <c r="O655" s="204"/>
      <c r="P655" s="213"/>
      <c r="Q655" s="214"/>
      <c r="R655" s="214"/>
      <c r="S655" s="215"/>
      <c r="T655" s="109" t="n">
        <f aca="false">P655*Q655*R655*S655</f>
        <v>0</v>
      </c>
      <c r="U655" s="110" t="str">
        <f aca="false">IF(T655&gt;500,'Look-Up Table'!$J$6,IF(T655&gt;50,'Look-Up Table'!$J$5,IF(T655&gt;5,'Look-Up Table'!$J$4,IF(T655&gt;=0,'Look-Up Table'!$J$3))))</f>
        <v>Negligible</v>
      </c>
      <c r="V655" s="204"/>
      <c r="W655" s="216"/>
    </row>
    <row r="656" customFormat="false" ht="12.75" hidden="false" customHeight="false" outlineLevel="0" collapsed="false">
      <c r="B656" s="205"/>
      <c r="C656" s="218" t="s">
        <v>236</v>
      </c>
      <c r="D656" s="206" t="s">
        <v>161</v>
      </c>
      <c r="E656" s="207" t="s">
        <v>389</v>
      </c>
      <c r="G656" s="213"/>
      <c r="H656" s="214"/>
      <c r="I656" s="214"/>
      <c r="J656" s="215"/>
      <c r="K656" s="109" t="n">
        <f aca="false">G656*H656*I656*J656</f>
        <v>0</v>
      </c>
      <c r="L656" s="110" t="str">
        <f aca="false">IF(K656&gt;500,'Look-Up Table'!$J$6,IF(K656&gt;50,'Look-Up Table'!$J$5,IF(K656&gt;5,'Look-Up Table'!$J$4,IF(K656&gt;=0,'Look-Up Table'!$J$3))))</f>
        <v>Negligible</v>
      </c>
      <c r="M656" s="202"/>
      <c r="N656" s="216"/>
      <c r="O656" s="204"/>
      <c r="P656" s="213"/>
      <c r="Q656" s="214"/>
      <c r="R656" s="214"/>
      <c r="S656" s="215"/>
      <c r="T656" s="109" t="n">
        <f aca="false">P656*Q656*R656*S656</f>
        <v>0</v>
      </c>
      <c r="U656" s="110" t="str">
        <f aca="false">IF(T656&gt;500,'Look-Up Table'!$J$6,IF(T656&gt;50,'Look-Up Table'!$J$5,IF(T656&gt;5,'Look-Up Table'!$J$4,IF(T656&gt;=0,'Look-Up Table'!$J$3))))</f>
        <v>Negligible</v>
      </c>
      <c r="V656" s="204"/>
      <c r="W656" s="216"/>
    </row>
    <row r="657" customFormat="false" ht="12.75" hidden="false" customHeight="false" outlineLevel="0" collapsed="false">
      <c r="B657" s="205"/>
      <c r="C657" s="212"/>
      <c r="D657" s="206" t="s">
        <v>225</v>
      </c>
      <c r="E657" s="207" t="s">
        <v>389</v>
      </c>
      <c r="G657" s="213"/>
      <c r="H657" s="214"/>
      <c r="I657" s="214"/>
      <c r="J657" s="215"/>
      <c r="K657" s="109" t="n">
        <f aca="false">G657*H657*I657*J657</f>
        <v>0</v>
      </c>
      <c r="L657" s="110" t="str">
        <f aca="false">IF(K657&gt;500,'Look-Up Table'!$J$6,IF(K657&gt;50,'Look-Up Table'!$J$5,IF(K657&gt;5,'Look-Up Table'!$J$4,IF(K657&gt;=0,'Look-Up Table'!$J$3))))</f>
        <v>Negligible</v>
      </c>
      <c r="M657" s="202"/>
      <c r="N657" s="216"/>
      <c r="O657" s="204"/>
      <c r="P657" s="213"/>
      <c r="Q657" s="214"/>
      <c r="R657" s="214"/>
      <c r="S657" s="215"/>
      <c r="T657" s="109" t="n">
        <f aca="false">P657*Q657*R657*S657</f>
        <v>0</v>
      </c>
      <c r="U657" s="110" t="str">
        <f aca="false">IF(T657&gt;500,'Look-Up Table'!$J$6,IF(T657&gt;50,'Look-Up Table'!$J$5,IF(T657&gt;5,'Look-Up Table'!$J$4,IF(T657&gt;=0,'Look-Up Table'!$J$3))))</f>
        <v>Negligible</v>
      </c>
      <c r="V657" s="204"/>
      <c r="W657" s="216"/>
    </row>
    <row r="658" customFormat="false" ht="12.75" hidden="false" customHeight="false" outlineLevel="0" collapsed="false">
      <c r="B658" s="205"/>
      <c r="C658" s="212"/>
      <c r="D658" s="206" t="s">
        <v>226</v>
      </c>
      <c r="E658" s="207" t="s">
        <v>389</v>
      </c>
      <c r="G658" s="213"/>
      <c r="H658" s="214"/>
      <c r="I658" s="214"/>
      <c r="J658" s="215"/>
      <c r="K658" s="109" t="n">
        <f aca="false">G658*H658*I658*J658</f>
        <v>0</v>
      </c>
      <c r="L658" s="110" t="str">
        <f aca="false">IF(K658&gt;500,'Look-Up Table'!$J$6,IF(K658&gt;50,'Look-Up Table'!$J$5,IF(K658&gt;5,'Look-Up Table'!$J$4,IF(K658&gt;=0,'Look-Up Table'!$J$3))))</f>
        <v>Negligible</v>
      </c>
      <c r="M658" s="202"/>
      <c r="N658" s="216"/>
      <c r="O658" s="204"/>
      <c r="P658" s="213"/>
      <c r="Q658" s="214"/>
      <c r="R658" s="214"/>
      <c r="S658" s="215"/>
      <c r="T658" s="109" t="n">
        <f aca="false">P658*Q658*R658*S658</f>
        <v>0</v>
      </c>
      <c r="U658" s="110" t="str">
        <f aca="false">IF(T658&gt;500,'Look-Up Table'!$J$6,IF(T658&gt;50,'Look-Up Table'!$J$5,IF(T658&gt;5,'Look-Up Table'!$J$4,IF(T658&gt;=0,'Look-Up Table'!$J$3))))</f>
        <v>Negligible</v>
      </c>
      <c r="V658" s="204"/>
      <c r="W658" s="216"/>
    </row>
    <row r="659" customFormat="false" ht="12.75" hidden="false" customHeight="false" outlineLevel="0" collapsed="false">
      <c r="B659" s="205"/>
      <c r="C659" s="212"/>
      <c r="D659" s="206" t="s">
        <v>173</v>
      </c>
      <c r="E659" s="207" t="s">
        <v>389</v>
      </c>
      <c r="G659" s="213"/>
      <c r="H659" s="214"/>
      <c r="I659" s="214"/>
      <c r="J659" s="215"/>
      <c r="K659" s="109" t="n">
        <f aca="false">G659*H659*I659*J659</f>
        <v>0</v>
      </c>
      <c r="L659" s="110" t="str">
        <f aca="false">IF(K659&gt;500,'Look-Up Table'!$J$6,IF(K659&gt;50,'Look-Up Table'!$J$5,IF(K659&gt;5,'Look-Up Table'!$J$4,IF(K659&gt;=0,'Look-Up Table'!$J$3))))</f>
        <v>Negligible</v>
      </c>
      <c r="M659" s="202"/>
      <c r="N659" s="216"/>
      <c r="O659" s="204"/>
      <c r="P659" s="213"/>
      <c r="Q659" s="214"/>
      <c r="R659" s="214"/>
      <c r="S659" s="215"/>
      <c r="T659" s="109" t="n">
        <f aca="false">P659*Q659*R659*S659</f>
        <v>0</v>
      </c>
      <c r="U659" s="110" t="str">
        <f aca="false">IF(T659&gt;500,'Look-Up Table'!$J$6,IF(T659&gt;50,'Look-Up Table'!$J$5,IF(T659&gt;5,'Look-Up Table'!$J$4,IF(T659&gt;=0,'Look-Up Table'!$J$3))))</f>
        <v>Negligible</v>
      </c>
      <c r="V659" s="204"/>
      <c r="W659" s="216"/>
    </row>
    <row r="660" customFormat="false" ht="25.5" hidden="false" customHeight="false" outlineLevel="0" collapsed="false">
      <c r="B660" s="205"/>
      <c r="C660" s="217"/>
      <c r="D660" s="206" t="s">
        <v>227</v>
      </c>
      <c r="E660" s="207" t="s">
        <v>389</v>
      </c>
      <c r="G660" s="213"/>
      <c r="H660" s="214"/>
      <c r="I660" s="214"/>
      <c r="J660" s="215"/>
      <c r="K660" s="109" t="n">
        <f aca="false">G660*H660*I660*J660</f>
        <v>0</v>
      </c>
      <c r="L660" s="110" t="str">
        <f aca="false">IF(K660&gt;500,'Look-Up Table'!$J$6,IF(K660&gt;50,'Look-Up Table'!$J$5,IF(K660&gt;5,'Look-Up Table'!$J$4,IF(K660&gt;=0,'Look-Up Table'!$J$3))))</f>
        <v>Negligible</v>
      </c>
      <c r="M660" s="202"/>
      <c r="N660" s="216"/>
      <c r="O660" s="204"/>
      <c r="P660" s="213"/>
      <c r="Q660" s="214"/>
      <c r="R660" s="214"/>
      <c r="S660" s="215"/>
      <c r="T660" s="109" t="n">
        <f aca="false">P660*Q660*R660*S660</f>
        <v>0</v>
      </c>
      <c r="U660" s="110" t="str">
        <f aca="false">IF(T660&gt;500,'Look-Up Table'!$J$6,IF(T660&gt;50,'Look-Up Table'!$J$5,IF(T660&gt;5,'Look-Up Table'!$J$4,IF(T660&gt;=0,'Look-Up Table'!$J$3))))</f>
        <v>Negligible</v>
      </c>
      <c r="V660" s="204"/>
      <c r="W660" s="216"/>
    </row>
    <row r="661" customFormat="false" ht="12.75" hidden="false" customHeight="false" outlineLevel="0" collapsed="false">
      <c r="B661" s="223"/>
      <c r="C661" s="224" t="s">
        <v>139</v>
      </c>
      <c r="D661" s="206" t="s">
        <v>139</v>
      </c>
      <c r="E661" s="207" t="s">
        <v>389</v>
      </c>
      <c r="G661" s="213"/>
      <c r="H661" s="214"/>
      <c r="I661" s="214"/>
      <c r="J661" s="215"/>
      <c r="K661" s="109" t="n">
        <f aca="false">G661*H661*I661*J661</f>
        <v>0</v>
      </c>
      <c r="L661" s="110" t="str">
        <f aca="false">IF(K661&gt;500,'Look-Up Table'!$J$6,IF(K661&gt;50,'Look-Up Table'!$J$5,IF(K661&gt;5,'Look-Up Table'!$J$4,IF(K661&gt;=0,'Look-Up Table'!$J$3))))</f>
        <v>Negligible</v>
      </c>
      <c r="M661" s="202"/>
      <c r="N661" s="216"/>
      <c r="O661" s="204"/>
      <c r="P661" s="213"/>
      <c r="Q661" s="214"/>
      <c r="R661" s="214"/>
      <c r="S661" s="215"/>
      <c r="T661" s="109" t="n">
        <f aca="false">P661*Q661*R661*S661</f>
        <v>0</v>
      </c>
      <c r="U661" s="110" t="str">
        <f aca="false">IF(T661&gt;500,'Look-Up Table'!$J$6,IF(T661&gt;50,'Look-Up Table'!$J$5,IF(T661&gt;5,'Look-Up Table'!$J$4,IF(T661&gt;=0,'Look-Up Table'!$J$3))))</f>
        <v>Negligible</v>
      </c>
      <c r="V661" s="204"/>
      <c r="W661" s="216"/>
    </row>
    <row r="662" customFormat="false" ht="13.5" hidden="false" customHeight="true" outlineLevel="0" collapsed="false">
      <c r="B662" s="225" t="s">
        <v>237</v>
      </c>
      <c r="C662" s="218" t="s">
        <v>238</v>
      </c>
      <c r="D662" s="206" t="s">
        <v>142</v>
      </c>
      <c r="E662" s="207" t="s">
        <v>389</v>
      </c>
      <c r="G662" s="213"/>
      <c r="H662" s="214"/>
      <c r="I662" s="214"/>
      <c r="J662" s="215"/>
      <c r="K662" s="109" t="n">
        <f aca="false">G662*H662*I662*J662</f>
        <v>0</v>
      </c>
      <c r="L662" s="110" t="str">
        <f aca="false">IF(K662&gt;500,'Look-Up Table'!$J$6,IF(K662&gt;50,'Look-Up Table'!$J$5,IF(K662&gt;5,'Look-Up Table'!$J$4,IF(K662&gt;=0,'Look-Up Table'!$J$3))))</f>
        <v>Negligible</v>
      </c>
      <c r="M662" s="202"/>
      <c r="N662" s="216"/>
      <c r="O662" s="204"/>
      <c r="P662" s="213"/>
      <c r="Q662" s="214"/>
      <c r="R662" s="214"/>
      <c r="S662" s="215"/>
      <c r="T662" s="109" t="n">
        <f aca="false">P662*Q662*R662*S662</f>
        <v>0</v>
      </c>
      <c r="U662" s="110" t="str">
        <f aca="false">IF(T662&gt;500,'Look-Up Table'!$J$6,IF(T662&gt;50,'Look-Up Table'!$J$5,IF(T662&gt;5,'Look-Up Table'!$J$4,IF(T662&gt;=0,'Look-Up Table'!$J$3))))</f>
        <v>Negligible</v>
      </c>
      <c r="V662" s="204"/>
      <c r="W662" s="216"/>
    </row>
    <row r="663" customFormat="false" ht="12.75" hidden="false" customHeight="false" outlineLevel="0" collapsed="false">
      <c r="B663" s="225"/>
      <c r="C663" s="212"/>
      <c r="D663" s="206" t="s">
        <v>239</v>
      </c>
      <c r="E663" s="207" t="s">
        <v>389</v>
      </c>
      <c r="G663" s="213"/>
      <c r="H663" s="214"/>
      <c r="I663" s="214"/>
      <c r="J663" s="215"/>
      <c r="K663" s="109" t="n">
        <f aca="false">G663*H663*I663*J663</f>
        <v>0</v>
      </c>
      <c r="L663" s="110" t="str">
        <f aca="false">IF(K663&gt;500,'Look-Up Table'!$J$6,IF(K663&gt;50,'Look-Up Table'!$J$5,IF(K663&gt;5,'Look-Up Table'!$J$4,IF(K663&gt;=0,'Look-Up Table'!$J$3))))</f>
        <v>Negligible</v>
      </c>
      <c r="M663" s="202"/>
      <c r="N663" s="216"/>
      <c r="O663" s="204"/>
      <c r="P663" s="213"/>
      <c r="Q663" s="214"/>
      <c r="R663" s="214"/>
      <c r="S663" s="215"/>
      <c r="T663" s="109" t="n">
        <f aca="false">P663*Q663*R663*S663</f>
        <v>0</v>
      </c>
      <c r="U663" s="110" t="str">
        <f aca="false">IF(T663&gt;500,'Look-Up Table'!$J$6,IF(T663&gt;50,'Look-Up Table'!$J$5,IF(T663&gt;5,'Look-Up Table'!$J$4,IF(T663&gt;=0,'Look-Up Table'!$J$3))))</f>
        <v>Negligible</v>
      </c>
      <c r="V663" s="204"/>
      <c r="W663" s="216"/>
    </row>
    <row r="664" customFormat="false" ht="12.75" hidden="false" customHeight="false" outlineLevel="0" collapsed="false">
      <c r="B664" s="225"/>
      <c r="C664" s="212"/>
      <c r="D664" s="206" t="s">
        <v>240</v>
      </c>
      <c r="E664" s="207" t="s">
        <v>389</v>
      </c>
      <c r="G664" s="213"/>
      <c r="H664" s="214"/>
      <c r="I664" s="214"/>
      <c r="J664" s="215"/>
      <c r="K664" s="109" t="n">
        <f aca="false">G664*H664*I664*J664</f>
        <v>0</v>
      </c>
      <c r="L664" s="110" t="str">
        <f aca="false">IF(K664&gt;500,'Look-Up Table'!$J$6,IF(K664&gt;50,'Look-Up Table'!$J$5,IF(K664&gt;5,'Look-Up Table'!$J$4,IF(K664&gt;=0,'Look-Up Table'!$J$3))))</f>
        <v>Negligible</v>
      </c>
      <c r="M664" s="202"/>
      <c r="N664" s="216"/>
      <c r="O664" s="204"/>
      <c r="P664" s="213"/>
      <c r="Q664" s="214"/>
      <c r="R664" s="214"/>
      <c r="S664" s="215"/>
      <c r="T664" s="109" t="n">
        <f aca="false">P664*Q664*R664*S664</f>
        <v>0</v>
      </c>
      <c r="U664" s="110" t="str">
        <f aca="false">IF(T664&gt;500,'Look-Up Table'!$J$6,IF(T664&gt;50,'Look-Up Table'!$J$5,IF(T664&gt;5,'Look-Up Table'!$J$4,IF(T664&gt;=0,'Look-Up Table'!$J$3))))</f>
        <v>Negligible</v>
      </c>
      <c r="V664" s="204"/>
      <c r="W664" s="216"/>
    </row>
    <row r="665" customFormat="false" ht="12.75" hidden="false" customHeight="false" outlineLevel="0" collapsed="false">
      <c r="B665" s="205"/>
      <c r="C665" s="212"/>
      <c r="D665" s="206" t="s">
        <v>121</v>
      </c>
      <c r="E665" s="207" t="s">
        <v>389</v>
      </c>
      <c r="G665" s="213"/>
      <c r="H665" s="214"/>
      <c r="I665" s="214"/>
      <c r="J665" s="215"/>
      <c r="K665" s="109" t="n">
        <f aca="false">G665*H665*I665*J665</f>
        <v>0</v>
      </c>
      <c r="L665" s="110" t="str">
        <f aca="false">IF(K665&gt;500,'Look-Up Table'!$J$6,IF(K665&gt;50,'Look-Up Table'!$J$5,IF(K665&gt;5,'Look-Up Table'!$J$4,IF(K665&gt;=0,'Look-Up Table'!$J$3))))</f>
        <v>Negligible</v>
      </c>
      <c r="M665" s="202"/>
      <c r="N665" s="216"/>
      <c r="O665" s="204"/>
      <c r="P665" s="213"/>
      <c r="Q665" s="214"/>
      <c r="R665" s="214"/>
      <c r="S665" s="215"/>
      <c r="T665" s="109" t="n">
        <f aca="false">P665*Q665*R665*S665</f>
        <v>0</v>
      </c>
      <c r="U665" s="110" t="str">
        <f aca="false">IF(T665&gt;500,'Look-Up Table'!$J$6,IF(T665&gt;50,'Look-Up Table'!$J$5,IF(T665&gt;5,'Look-Up Table'!$J$4,IF(T665&gt;=0,'Look-Up Table'!$J$3))))</f>
        <v>Negligible</v>
      </c>
      <c r="V665" s="204"/>
      <c r="W665" s="216"/>
    </row>
    <row r="666" customFormat="false" ht="51" hidden="false" customHeight="false" outlineLevel="0" collapsed="false">
      <c r="B666" s="205"/>
      <c r="C666" s="217"/>
      <c r="D666" s="206" t="s">
        <v>241</v>
      </c>
      <c r="E666" s="207" t="s">
        <v>389</v>
      </c>
      <c r="G666" s="213"/>
      <c r="H666" s="214"/>
      <c r="I666" s="214"/>
      <c r="J666" s="215"/>
      <c r="K666" s="109" t="n">
        <f aca="false">G666*H666*I666*J666</f>
        <v>0</v>
      </c>
      <c r="L666" s="110" t="str">
        <f aca="false">IF(K666&gt;500,'Look-Up Table'!$J$6,IF(K666&gt;50,'Look-Up Table'!$J$5,IF(K666&gt;5,'Look-Up Table'!$J$4,IF(K666&gt;=0,'Look-Up Table'!$J$3))))</f>
        <v>Negligible</v>
      </c>
      <c r="M666" s="202"/>
      <c r="N666" s="216"/>
      <c r="O666" s="204"/>
      <c r="P666" s="213"/>
      <c r="Q666" s="214"/>
      <c r="R666" s="214"/>
      <c r="S666" s="215"/>
      <c r="T666" s="109" t="n">
        <f aca="false">P666*Q666*R666*S666</f>
        <v>0</v>
      </c>
      <c r="U666" s="110" t="str">
        <f aca="false">IF(T666&gt;500,'Look-Up Table'!$J$6,IF(T666&gt;50,'Look-Up Table'!$J$5,IF(T666&gt;5,'Look-Up Table'!$J$4,IF(T666&gt;=0,'Look-Up Table'!$J$3))))</f>
        <v>Negligible</v>
      </c>
      <c r="V666" s="204"/>
      <c r="W666" s="216"/>
    </row>
    <row r="667" customFormat="false" ht="12.75" hidden="false" customHeight="false" outlineLevel="0" collapsed="false">
      <c r="B667" s="205"/>
      <c r="C667" s="218" t="s">
        <v>242</v>
      </c>
      <c r="D667" s="206" t="s">
        <v>142</v>
      </c>
      <c r="E667" s="207" t="s">
        <v>389</v>
      </c>
      <c r="G667" s="213"/>
      <c r="H667" s="214"/>
      <c r="I667" s="214"/>
      <c r="J667" s="215"/>
      <c r="K667" s="109" t="n">
        <f aca="false">G667*H667*I667*J667</f>
        <v>0</v>
      </c>
      <c r="L667" s="110" t="str">
        <f aca="false">IF(K667&gt;500,'Look-Up Table'!$J$6,IF(K667&gt;50,'Look-Up Table'!$J$5,IF(K667&gt;5,'Look-Up Table'!$J$4,IF(K667&gt;=0,'Look-Up Table'!$J$3))))</f>
        <v>Negligible</v>
      </c>
      <c r="M667" s="202"/>
      <c r="N667" s="216"/>
      <c r="O667" s="204"/>
      <c r="P667" s="213"/>
      <c r="Q667" s="214"/>
      <c r="R667" s="214"/>
      <c r="S667" s="215"/>
      <c r="T667" s="109" t="n">
        <f aca="false">P667*Q667*R667*S667</f>
        <v>0</v>
      </c>
      <c r="U667" s="110" t="str">
        <f aca="false">IF(T667&gt;500,'Look-Up Table'!$J$6,IF(T667&gt;50,'Look-Up Table'!$J$5,IF(T667&gt;5,'Look-Up Table'!$J$4,IF(T667&gt;=0,'Look-Up Table'!$J$3))))</f>
        <v>Negligible</v>
      </c>
      <c r="V667" s="204"/>
      <c r="W667" s="216"/>
    </row>
    <row r="668" customFormat="false" ht="12.75" hidden="false" customHeight="false" outlineLevel="0" collapsed="false">
      <c r="B668" s="205"/>
      <c r="C668" s="212"/>
      <c r="D668" s="206" t="s">
        <v>239</v>
      </c>
      <c r="E668" s="207" t="s">
        <v>389</v>
      </c>
      <c r="G668" s="213"/>
      <c r="H668" s="214"/>
      <c r="I668" s="214"/>
      <c r="J668" s="215"/>
      <c r="K668" s="109" t="n">
        <f aca="false">G668*H668*I668*J668</f>
        <v>0</v>
      </c>
      <c r="L668" s="110" t="str">
        <f aca="false">IF(K668&gt;500,'Look-Up Table'!$J$6,IF(K668&gt;50,'Look-Up Table'!$J$5,IF(K668&gt;5,'Look-Up Table'!$J$4,IF(K668&gt;=0,'Look-Up Table'!$J$3))))</f>
        <v>Negligible</v>
      </c>
      <c r="M668" s="202"/>
      <c r="N668" s="216"/>
      <c r="O668" s="204"/>
      <c r="P668" s="213"/>
      <c r="Q668" s="214"/>
      <c r="R668" s="214"/>
      <c r="S668" s="215"/>
      <c r="T668" s="109" t="n">
        <f aca="false">P668*Q668*R668*S668</f>
        <v>0</v>
      </c>
      <c r="U668" s="110" t="str">
        <f aca="false">IF(T668&gt;500,'Look-Up Table'!$J$6,IF(T668&gt;50,'Look-Up Table'!$J$5,IF(T668&gt;5,'Look-Up Table'!$J$4,IF(T668&gt;=0,'Look-Up Table'!$J$3))))</f>
        <v>Negligible</v>
      </c>
      <c r="V668" s="204"/>
      <c r="W668" s="216"/>
    </row>
    <row r="669" customFormat="false" ht="12.75" hidden="false" customHeight="false" outlineLevel="0" collapsed="false">
      <c r="B669" s="205"/>
      <c r="C669" s="212"/>
      <c r="D669" s="206" t="s">
        <v>240</v>
      </c>
      <c r="E669" s="207" t="s">
        <v>389</v>
      </c>
      <c r="G669" s="213"/>
      <c r="H669" s="214"/>
      <c r="I669" s="214"/>
      <c r="J669" s="215"/>
      <c r="K669" s="109" t="n">
        <f aca="false">G669*H669*I669*J669</f>
        <v>0</v>
      </c>
      <c r="L669" s="110" t="str">
        <f aca="false">IF(K669&gt;500,'Look-Up Table'!$J$6,IF(K669&gt;50,'Look-Up Table'!$J$5,IF(K669&gt;5,'Look-Up Table'!$J$4,IF(K669&gt;=0,'Look-Up Table'!$J$3))))</f>
        <v>Negligible</v>
      </c>
      <c r="M669" s="202"/>
      <c r="N669" s="216"/>
      <c r="O669" s="204"/>
      <c r="P669" s="213"/>
      <c r="Q669" s="214"/>
      <c r="R669" s="214"/>
      <c r="S669" s="215"/>
      <c r="T669" s="109" t="n">
        <f aca="false">P669*Q669*R669*S669</f>
        <v>0</v>
      </c>
      <c r="U669" s="110" t="str">
        <f aca="false">IF(T669&gt;500,'Look-Up Table'!$J$6,IF(T669&gt;50,'Look-Up Table'!$J$5,IF(T669&gt;5,'Look-Up Table'!$J$4,IF(T669&gt;=0,'Look-Up Table'!$J$3))))</f>
        <v>Negligible</v>
      </c>
      <c r="V669" s="204"/>
      <c r="W669" s="216"/>
    </row>
    <row r="670" customFormat="false" ht="12.75" hidden="false" customHeight="false" outlineLevel="0" collapsed="false">
      <c r="B670" s="205"/>
      <c r="C670" s="212"/>
      <c r="D670" s="206" t="s">
        <v>121</v>
      </c>
      <c r="E670" s="207" t="s">
        <v>389</v>
      </c>
      <c r="G670" s="213"/>
      <c r="H670" s="214"/>
      <c r="I670" s="214"/>
      <c r="J670" s="215"/>
      <c r="K670" s="109" t="n">
        <f aca="false">G670*H670*I670*J670</f>
        <v>0</v>
      </c>
      <c r="L670" s="110" t="str">
        <f aca="false">IF(K670&gt;500,'Look-Up Table'!$J$6,IF(K670&gt;50,'Look-Up Table'!$J$5,IF(K670&gt;5,'Look-Up Table'!$J$4,IF(K670&gt;=0,'Look-Up Table'!$J$3))))</f>
        <v>Negligible</v>
      </c>
      <c r="M670" s="202"/>
      <c r="N670" s="216"/>
      <c r="O670" s="204"/>
      <c r="P670" s="213"/>
      <c r="Q670" s="214"/>
      <c r="R670" s="214"/>
      <c r="S670" s="215"/>
      <c r="T670" s="109" t="n">
        <f aca="false">P670*Q670*R670*S670</f>
        <v>0</v>
      </c>
      <c r="U670" s="110" t="str">
        <f aca="false">IF(T670&gt;500,'Look-Up Table'!$J$6,IF(T670&gt;50,'Look-Up Table'!$J$5,IF(T670&gt;5,'Look-Up Table'!$J$4,IF(T670&gt;=0,'Look-Up Table'!$J$3))))</f>
        <v>Negligible</v>
      </c>
      <c r="V670" s="204"/>
      <c r="W670" s="216"/>
    </row>
    <row r="671" customFormat="false" ht="51" hidden="false" customHeight="false" outlineLevel="0" collapsed="false">
      <c r="B671" s="205"/>
      <c r="C671" s="217"/>
      <c r="D671" s="206" t="s">
        <v>241</v>
      </c>
      <c r="E671" s="207" t="s">
        <v>389</v>
      </c>
      <c r="G671" s="213"/>
      <c r="H671" s="214"/>
      <c r="I671" s="214"/>
      <c r="J671" s="215"/>
      <c r="K671" s="109" t="n">
        <f aca="false">G671*H671*I671*J671</f>
        <v>0</v>
      </c>
      <c r="L671" s="110" t="str">
        <f aca="false">IF(K671&gt;500,'Look-Up Table'!$J$6,IF(K671&gt;50,'Look-Up Table'!$J$5,IF(K671&gt;5,'Look-Up Table'!$J$4,IF(K671&gt;=0,'Look-Up Table'!$J$3))))</f>
        <v>Negligible</v>
      </c>
      <c r="M671" s="202"/>
      <c r="N671" s="216"/>
      <c r="O671" s="204"/>
      <c r="P671" s="213"/>
      <c r="Q671" s="214"/>
      <c r="R671" s="214"/>
      <c r="S671" s="215"/>
      <c r="T671" s="109" t="n">
        <f aca="false">P671*Q671*R671*S671</f>
        <v>0</v>
      </c>
      <c r="U671" s="110" t="str">
        <f aca="false">IF(T671&gt;500,'Look-Up Table'!$J$6,IF(T671&gt;50,'Look-Up Table'!$J$5,IF(T671&gt;5,'Look-Up Table'!$J$4,IF(T671&gt;=0,'Look-Up Table'!$J$3))))</f>
        <v>Negligible</v>
      </c>
      <c r="V671" s="204"/>
      <c r="W671" s="216"/>
    </row>
    <row r="672" customFormat="false" ht="12.75" hidden="false" customHeight="false" outlineLevel="0" collapsed="false">
      <c r="B672" s="205"/>
      <c r="C672" s="218" t="s">
        <v>243</v>
      </c>
      <c r="D672" s="206" t="s">
        <v>142</v>
      </c>
      <c r="E672" s="207" t="s">
        <v>389</v>
      </c>
      <c r="G672" s="213"/>
      <c r="H672" s="214"/>
      <c r="I672" s="214"/>
      <c r="J672" s="215"/>
      <c r="K672" s="109" t="n">
        <f aca="false">G672*H672*I672*J672</f>
        <v>0</v>
      </c>
      <c r="L672" s="110" t="str">
        <f aca="false">IF(K672&gt;500,'Look-Up Table'!$J$6,IF(K672&gt;50,'Look-Up Table'!$J$5,IF(K672&gt;5,'Look-Up Table'!$J$4,IF(K672&gt;=0,'Look-Up Table'!$J$3))))</f>
        <v>Negligible</v>
      </c>
      <c r="M672" s="202"/>
      <c r="N672" s="216"/>
      <c r="O672" s="204"/>
      <c r="P672" s="213"/>
      <c r="Q672" s="214"/>
      <c r="R672" s="214"/>
      <c r="S672" s="215"/>
      <c r="T672" s="109" t="n">
        <f aca="false">P672*Q672*R672*S672</f>
        <v>0</v>
      </c>
      <c r="U672" s="110" t="str">
        <f aca="false">IF(T672&gt;500,'Look-Up Table'!$J$6,IF(T672&gt;50,'Look-Up Table'!$J$5,IF(T672&gt;5,'Look-Up Table'!$J$4,IF(T672&gt;=0,'Look-Up Table'!$J$3))))</f>
        <v>Negligible</v>
      </c>
      <c r="V672" s="204"/>
      <c r="W672" s="216"/>
    </row>
    <row r="673" customFormat="false" ht="12.75" hidden="false" customHeight="false" outlineLevel="0" collapsed="false">
      <c r="B673" s="205"/>
      <c r="C673" s="212"/>
      <c r="D673" s="206" t="s">
        <v>239</v>
      </c>
      <c r="E673" s="207" t="s">
        <v>389</v>
      </c>
      <c r="G673" s="213"/>
      <c r="H673" s="214"/>
      <c r="I673" s="214"/>
      <c r="J673" s="215"/>
      <c r="K673" s="109" t="n">
        <f aca="false">G673*H673*I673*J673</f>
        <v>0</v>
      </c>
      <c r="L673" s="110" t="str">
        <f aca="false">IF(K673&gt;500,'Look-Up Table'!$J$6,IF(K673&gt;50,'Look-Up Table'!$J$5,IF(K673&gt;5,'Look-Up Table'!$J$4,IF(K673&gt;=0,'Look-Up Table'!$J$3))))</f>
        <v>Negligible</v>
      </c>
      <c r="M673" s="202"/>
      <c r="N673" s="216"/>
      <c r="O673" s="204"/>
      <c r="P673" s="213"/>
      <c r="Q673" s="214"/>
      <c r="R673" s="214"/>
      <c r="S673" s="215"/>
      <c r="T673" s="109" t="n">
        <f aca="false">P673*Q673*R673*S673</f>
        <v>0</v>
      </c>
      <c r="U673" s="110" t="str">
        <f aca="false">IF(T673&gt;500,'Look-Up Table'!$J$6,IF(T673&gt;50,'Look-Up Table'!$J$5,IF(T673&gt;5,'Look-Up Table'!$J$4,IF(T673&gt;=0,'Look-Up Table'!$J$3))))</f>
        <v>Negligible</v>
      </c>
      <c r="V673" s="204"/>
      <c r="W673" s="216"/>
    </row>
    <row r="674" customFormat="false" ht="12.75" hidden="false" customHeight="false" outlineLevel="0" collapsed="false">
      <c r="B674" s="205"/>
      <c r="C674" s="212"/>
      <c r="D674" s="206" t="s">
        <v>240</v>
      </c>
      <c r="E674" s="207" t="s">
        <v>389</v>
      </c>
      <c r="G674" s="213"/>
      <c r="H674" s="214"/>
      <c r="I674" s="214"/>
      <c r="J674" s="215"/>
      <c r="K674" s="109" t="n">
        <f aca="false">G674*H674*I674*J674</f>
        <v>0</v>
      </c>
      <c r="L674" s="110" t="str">
        <f aca="false">IF(K674&gt;500,'Look-Up Table'!$J$6,IF(K674&gt;50,'Look-Up Table'!$J$5,IF(K674&gt;5,'Look-Up Table'!$J$4,IF(K674&gt;=0,'Look-Up Table'!$J$3))))</f>
        <v>Negligible</v>
      </c>
      <c r="M674" s="202"/>
      <c r="N674" s="216"/>
      <c r="O674" s="204"/>
      <c r="P674" s="213"/>
      <c r="Q674" s="214"/>
      <c r="R674" s="214"/>
      <c r="S674" s="215"/>
      <c r="T674" s="109" t="n">
        <f aca="false">P674*Q674*R674*S674</f>
        <v>0</v>
      </c>
      <c r="U674" s="110" t="str">
        <f aca="false">IF(T674&gt;500,'Look-Up Table'!$J$6,IF(T674&gt;50,'Look-Up Table'!$J$5,IF(T674&gt;5,'Look-Up Table'!$J$4,IF(T674&gt;=0,'Look-Up Table'!$J$3))))</f>
        <v>Negligible</v>
      </c>
      <c r="V674" s="204"/>
      <c r="W674" s="216"/>
    </row>
    <row r="675" customFormat="false" ht="12.75" hidden="false" customHeight="false" outlineLevel="0" collapsed="false">
      <c r="B675" s="205"/>
      <c r="C675" s="212"/>
      <c r="D675" s="206" t="s">
        <v>121</v>
      </c>
      <c r="E675" s="207" t="s">
        <v>389</v>
      </c>
      <c r="G675" s="213"/>
      <c r="H675" s="214"/>
      <c r="I675" s="214"/>
      <c r="J675" s="215"/>
      <c r="K675" s="109" t="n">
        <f aca="false">G675*H675*I675*J675</f>
        <v>0</v>
      </c>
      <c r="L675" s="110" t="str">
        <f aca="false">IF(K675&gt;500,'Look-Up Table'!$J$6,IF(K675&gt;50,'Look-Up Table'!$J$5,IF(K675&gt;5,'Look-Up Table'!$J$4,IF(K675&gt;=0,'Look-Up Table'!$J$3))))</f>
        <v>Negligible</v>
      </c>
      <c r="M675" s="202"/>
      <c r="N675" s="216"/>
      <c r="O675" s="204"/>
      <c r="P675" s="213"/>
      <c r="Q675" s="214"/>
      <c r="R675" s="214"/>
      <c r="S675" s="215"/>
      <c r="T675" s="109" t="n">
        <f aca="false">P675*Q675*R675*S675</f>
        <v>0</v>
      </c>
      <c r="U675" s="110" t="str">
        <f aca="false">IF(T675&gt;500,'Look-Up Table'!$J$6,IF(T675&gt;50,'Look-Up Table'!$J$5,IF(T675&gt;5,'Look-Up Table'!$J$4,IF(T675&gt;=0,'Look-Up Table'!$J$3))))</f>
        <v>Negligible</v>
      </c>
      <c r="V675" s="204"/>
      <c r="W675" s="216"/>
    </row>
    <row r="676" customFormat="false" ht="51" hidden="false" customHeight="false" outlineLevel="0" collapsed="false">
      <c r="B676" s="205"/>
      <c r="C676" s="217"/>
      <c r="D676" s="206" t="s">
        <v>241</v>
      </c>
      <c r="E676" s="207" t="s">
        <v>389</v>
      </c>
      <c r="G676" s="213"/>
      <c r="H676" s="214"/>
      <c r="I676" s="214"/>
      <c r="J676" s="215"/>
      <c r="K676" s="109" t="n">
        <f aca="false">G676*H676*I676*J676</f>
        <v>0</v>
      </c>
      <c r="L676" s="110" t="str">
        <f aca="false">IF(K676&gt;500,'Look-Up Table'!$J$6,IF(K676&gt;50,'Look-Up Table'!$J$5,IF(K676&gt;5,'Look-Up Table'!$J$4,IF(K676&gt;=0,'Look-Up Table'!$J$3))))</f>
        <v>Negligible</v>
      </c>
      <c r="M676" s="202"/>
      <c r="N676" s="216"/>
      <c r="O676" s="204"/>
      <c r="P676" s="213"/>
      <c r="Q676" s="214"/>
      <c r="R676" s="214"/>
      <c r="S676" s="215"/>
      <c r="T676" s="109" t="n">
        <f aca="false">P676*Q676*R676*S676</f>
        <v>0</v>
      </c>
      <c r="U676" s="110" t="str">
        <f aca="false">IF(T676&gt;500,'Look-Up Table'!$J$6,IF(T676&gt;50,'Look-Up Table'!$J$5,IF(T676&gt;5,'Look-Up Table'!$J$4,IF(T676&gt;=0,'Look-Up Table'!$J$3))))</f>
        <v>Negligible</v>
      </c>
      <c r="V676" s="204"/>
      <c r="W676" s="216"/>
    </row>
    <row r="677" customFormat="false" ht="12.75" hidden="false" customHeight="false" outlineLevel="0" collapsed="false">
      <c r="B677" s="205"/>
      <c r="C677" s="218" t="s">
        <v>244</v>
      </c>
      <c r="D677" s="206" t="s">
        <v>142</v>
      </c>
      <c r="E677" s="207" t="s">
        <v>389</v>
      </c>
      <c r="G677" s="213"/>
      <c r="H677" s="214"/>
      <c r="I677" s="214"/>
      <c r="J677" s="215"/>
      <c r="K677" s="109" t="n">
        <f aca="false">G677*H677*I677*J677</f>
        <v>0</v>
      </c>
      <c r="L677" s="110" t="str">
        <f aca="false">IF(K677&gt;500,'Look-Up Table'!$J$6,IF(K677&gt;50,'Look-Up Table'!$J$5,IF(K677&gt;5,'Look-Up Table'!$J$4,IF(K677&gt;=0,'Look-Up Table'!$J$3))))</f>
        <v>Negligible</v>
      </c>
      <c r="M677" s="202"/>
      <c r="N677" s="216"/>
      <c r="O677" s="204"/>
      <c r="P677" s="213"/>
      <c r="Q677" s="214"/>
      <c r="R677" s="214"/>
      <c r="S677" s="215"/>
      <c r="T677" s="109" t="n">
        <f aca="false">P677*Q677*R677*S677</f>
        <v>0</v>
      </c>
      <c r="U677" s="110" t="str">
        <f aca="false">IF(T677&gt;500,'Look-Up Table'!$J$6,IF(T677&gt;50,'Look-Up Table'!$J$5,IF(T677&gt;5,'Look-Up Table'!$J$4,IF(T677&gt;=0,'Look-Up Table'!$J$3))))</f>
        <v>Negligible</v>
      </c>
      <c r="V677" s="204"/>
      <c r="W677" s="216"/>
    </row>
    <row r="678" customFormat="false" ht="12.75" hidden="false" customHeight="false" outlineLevel="0" collapsed="false">
      <c r="B678" s="205"/>
      <c r="C678" s="212"/>
      <c r="D678" s="206" t="s">
        <v>239</v>
      </c>
      <c r="E678" s="207" t="s">
        <v>389</v>
      </c>
      <c r="G678" s="213"/>
      <c r="H678" s="214"/>
      <c r="I678" s="214"/>
      <c r="J678" s="215"/>
      <c r="K678" s="109" t="n">
        <f aca="false">G678*H678*I678*J678</f>
        <v>0</v>
      </c>
      <c r="L678" s="110" t="str">
        <f aca="false">IF(K678&gt;500,'Look-Up Table'!$J$6,IF(K678&gt;50,'Look-Up Table'!$J$5,IF(K678&gt;5,'Look-Up Table'!$J$4,IF(K678&gt;=0,'Look-Up Table'!$J$3))))</f>
        <v>Negligible</v>
      </c>
      <c r="M678" s="202"/>
      <c r="N678" s="216"/>
      <c r="O678" s="204"/>
      <c r="P678" s="213"/>
      <c r="Q678" s="214"/>
      <c r="R678" s="214"/>
      <c r="S678" s="215"/>
      <c r="T678" s="109" t="n">
        <f aca="false">P678*Q678*R678*S678</f>
        <v>0</v>
      </c>
      <c r="U678" s="110" t="str">
        <f aca="false">IF(T678&gt;500,'Look-Up Table'!$J$6,IF(T678&gt;50,'Look-Up Table'!$J$5,IF(T678&gt;5,'Look-Up Table'!$J$4,IF(T678&gt;=0,'Look-Up Table'!$J$3))))</f>
        <v>Negligible</v>
      </c>
      <c r="V678" s="204"/>
      <c r="W678" s="216"/>
    </row>
    <row r="679" customFormat="false" ht="12.75" hidden="false" customHeight="false" outlineLevel="0" collapsed="false">
      <c r="B679" s="205"/>
      <c r="C679" s="212"/>
      <c r="D679" s="206" t="s">
        <v>240</v>
      </c>
      <c r="E679" s="207" t="s">
        <v>389</v>
      </c>
      <c r="G679" s="213"/>
      <c r="H679" s="214"/>
      <c r="I679" s="214"/>
      <c r="J679" s="215"/>
      <c r="K679" s="109" t="n">
        <f aca="false">G679*H679*I679*J679</f>
        <v>0</v>
      </c>
      <c r="L679" s="110" t="str">
        <f aca="false">IF(K679&gt;500,'Look-Up Table'!$J$6,IF(K679&gt;50,'Look-Up Table'!$J$5,IF(K679&gt;5,'Look-Up Table'!$J$4,IF(K679&gt;=0,'Look-Up Table'!$J$3))))</f>
        <v>Negligible</v>
      </c>
      <c r="M679" s="202"/>
      <c r="N679" s="216"/>
      <c r="O679" s="204"/>
      <c r="P679" s="213"/>
      <c r="Q679" s="214"/>
      <c r="R679" s="214"/>
      <c r="S679" s="215"/>
      <c r="T679" s="109" t="n">
        <f aca="false">P679*Q679*R679*S679</f>
        <v>0</v>
      </c>
      <c r="U679" s="110" t="str">
        <f aca="false">IF(T679&gt;500,'Look-Up Table'!$J$6,IF(T679&gt;50,'Look-Up Table'!$J$5,IF(T679&gt;5,'Look-Up Table'!$J$4,IF(T679&gt;=0,'Look-Up Table'!$J$3))))</f>
        <v>Negligible</v>
      </c>
      <c r="V679" s="204"/>
      <c r="W679" s="216"/>
    </row>
    <row r="680" customFormat="false" ht="12.75" hidden="false" customHeight="false" outlineLevel="0" collapsed="false">
      <c r="B680" s="205"/>
      <c r="C680" s="212"/>
      <c r="D680" s="206" t="s">
        <v>121</v>
      </c>
      <c r="E680" s="207" t="s">
        <v>389</v>
      </c>
      <c r="G680" s="213"/>
      <c r="H680" s="214"/>
      <c r="I680" s="214"/>
      <c r="J680" s="215"/>
      <c r="K680" s="109" t="n">
        <f aca="false">G680*H680*I680*J680</f>
        <v>0</v>
      </c>
      <c r="L680" s="110" t="str">
        <f aca="false">IF(K680&gt;500,'Look-Up Table'!$J$6,IF(K680&gt;50,'Look-Up Table'!$J$5,IF(K680&gt;5,'Look-Up Table'!$J$4,IF(K680&gt;=0,'Look-Up Table'!$J$3))))</f>
        <v>Negligible</v>
      </c>
      <c r="M680" s="202"/>
      <c r="N680" s="216"/>
      <c r="O680" s="204"/>
      <c r="P680" s="213"/>
      <c r="Q680" s="214"/>
      <c r="R680" s="214"/>
      <c r="S680" s="215"/>
      <c r="T680" s="109" t="n">
        <f aca="false">P680*Q680*R680*S680</f>
        <v>0</v>
      </c>
      <c r="U680" s="110" t="str">
        <f aca="false">IF(T680&gt;500,'Look-Up Table'!$J$6,IF(T680&gt;50,'Look-Up Table'!$J$5,IF(T680&gt;5,'Look-Up Table'!$J$4,IF(T680&gt;=0,'Look-Up Table'!$J$3))))</f>
        <v>Negligible</v>
      </c>
      <c r="V680" s="204"/>
      <c r="W680" s="216"/>
    </row>
    <row r="681" customFormat="false" ht="51" hidden="false" customHeight="false" outlineLevel="0" collapsed="false">
      <c r="B681" s="205"/>
      <c r="C681" s="217"/>
      <c r="D681" s="206" t="s">
        <v>241</v>
      </c>
      <c r="E681" s="207" t="s">
        <v>389</v>
      </c>
      <c r="G681" s="213"/>
      <c r="H681" s="214"/>
      <c r="I681" s="214"/>
      <c r="J681" s="215"/>
      <c r="K681" s="109" t="n">
        <f aca="false">G681*H681*I681*J681</f>
        <v>0</v>
      </c>
      <c r="L681" s="110" t="str">
        <f aca="false">IF(K681&gt;500,'Look-Up Table'!$J$6,IF(K681&gt;50,'Look-Up Table'!$J$5,IF(K681&gt;5,'Look-Up Table'!$J$4,IF(K681&gt;=0,'Look-Up Table'!$J$3))))</f>
        <v>Negligible</v>
      </c>
      <c r="M681" s="202"/>
      <c r="N681" s="216"/>
      <c r="O681" s="204"/>
      <c r="P681" s="213"/>
      <c r="Q681" s="214"/>
      <c r="R681" s="214"/>
      <c r="S681" s="215"/>
      <c r="T681" s="109" t="n">
        <f aca="false">P681*Q681*R681*S681</f>
        <v>0</v>
      </c>
      <c r="U681" s="110" t="str">
        <f aca="false">IF(T681&gt;500,'Look-Up Table'!$J$6,IF(T681&gt;50,'Look-Up Table'!$J$5,IF(T681&gt;5,'Look-Up Table'!$J$4,IF(T681&gt;=0,'Look-Up Table'!$J$3))))</f>
        <v>Negligible</v>
      </c>
      <c r="V681" s="204"/>
      <c r="W681" s="216"/>
    </row>
    <row r="682" customFormat="false" ht="12.75" hidden="false" customHeight="false" outlineLevel="0" collapsed="false">
      <c r="B682" s="205"/>
      <c r="C682" s="218" t="s">
        <v>245</v>
      </c>
      <c r="D682" s="206" t="s">
        <v>142</v>
      </c>
      <c r="E682" s="207" t="s">
        <v>389</v>
      </c>
      <c r="G682" s="213"/>
      <c r="H682" s="214"/>
      <c r="I682" s="214"/>
      <c r="J682" s="215"/>
      <c r="K682" s="109" t="n">
        <f aca="false">G682*H682*I682*J682</f>
        <v>0</v>
      </c>
      <c r="L682" s="110" t="str">
        <f aca="false">IF(K682&gt;500,'Look-Up Table'!$J$6,IF(K682&gt;50,'Look-Up Table'!$J$5,IF(K682&gt;5,'Look-Up Table'!$J$4,IF(K682&gt;=0,'Look-Up Table'!$J$3))))</f>
        <v>Negligible</v>
      </c>
      <c r="M682" s="202"/>
      <c r="N682" s="216"/>
      <c r="O682" s="204"/>
      <c r="P682" s="213"/>
      <c r="Q682" s="214"/>
      <c r="R682" s="214"/>
      <c r="S682" s="215"/>
      <c r="T682" s="109" t="n">
        <f aca="false">P682*Q682*R682*S682</f>
        <v>0</v>
      </c>
      <c r="U682" s="110" t="str">
        <f aca="false">IF(T682&gt;500,'Look-Up Table'!$J$6,IF(T682&gt;50,'Look-Up Table'!$J$5,IF(T682&gt;5,'Look-Up Table'!$J$4,IF(T682&gt;=0,'Look-Up Table'!$J$3))))</f>
        <v>Negligible</v>
      </c>
      <c r="V682" s="204"/>
      <c r="W682" s="216"/>
    </row>
    <row r="683" customFormat="false" ht="12.75" hidden="false" customHeight="false" outlineLevel="0" collapsed="false">
      <c r="B683" s="205"/>
      <c r="C683" s="212"/>
      <c r="D683" s="206" t="s">
        <v>239</v>
      </c>
      <c r="E683" s="207" t="s">
        <v>389</v>
      </c>
      <c r="G683" s="213"/>
      <c r="H683" s="214"/>
      <c r="I683" s="214"/>
      <c r="J683" s="215"/>
      <c r="K683" s="109" t="n">
        <f aca="false">G683*H683*I683*J683</f>
        <v>0</v>
      </c>
      <c r="L683" s="110" t="str">
        <f aca="false">IF(K683&gt;500,'Look-Up Table'!$J$6,IF(K683&gt;50,'Look-Up Table'!$J$5,IF(K683&gt;5,'Look-Up Table'!$J$4,IF(K683&gt;=0,'Look-Up Table'!$J$3))))</f>
        <v>Negligible</v>
      </c>
      <c r="M683" s="202"/>
      <c r="N683" s="216"/>
      <c r="O683" s="204"/>
      <c r="P683" s="213"/>
      <c r="Q683" s="214"/>
      <c r="R683" s="214"/>
      <c r="S683" s="215"/>
      <c r="T683" s="109" t="n">
        <f aca="false">P683*Q683*R683*S683</f>
        <v>0</v>
      </c>
      <c r="U683" s="110" t="str">
        <f aca="false">IF(T683&gt;500,'Look-Up Table'!$J$6,IF(T683&gt;50,'Look-Up Table'!$J$5,IF(T683&gt;5,'Look-Up Table'!$J$4,IF(T683&gt;=0,'Look-Up Table'!$J$3))))</f>
        <v>Negligible</v>
      </c>
      <c r="V683" s="204"/>
      <c r="W683" s="216"/>
    </row>
    <row r="684" customFormat="false" ht="12.75" hidden="false" customHeight="false" outlineLevel="0" collapsed="false">
      <c r="B684" s="205"/>
      <c r="C684" s="212"/>
      <c r="D684" s="206" t="s">
        <v>240</v>
      </c>
      <c r="E684" s="207" t="s">
        <v>389</v>
      </c>
      <c r="G684" s="213"/>
      <c r="H684" s="214"/>
      <c r="I684" s="214"/>
      <c r="J684" s="215"/>
      <c r="K684" s="109" t="n">
        <f aca="false">G684*H684*I684*J684</f>
        <v>0</v>
      </c>
      <c r="L684" s="110" t="str">
        <f aca="false">IF(K684&gt;500,'Look-Up Table'!$J$6,IF(K684&gt;50,'Look-Up Table'!$J$5,IF(K684&gt;5,'Look-Up Table'!$J$4,IF(K684&gt;=0,'Look-Up Table'!$J$3))))</f>
        <v>Negligible</v>
      </c>
      <c r="M684" s="202"/>
      <c r="N684" s="216"/>
      <c r="O684" s="204"/>
      <c r="P684" s="213"/>
      <c r="Q684" s="214"/>
      <c r="R684" s="214"/>
      <c r="S684" s="215"/>
      <c r="T684" s="109" t="n">
        <f aca="false">P684*Q684*R684*S684</f>
        <v>0</v>
      </c>
      <c r="U684" s="110" t="str">
        <f aca="false">IF(T684&gt;500,'Look-Up Table'!$J$6,IF(T684&gt;50,'Look-Up Table'!$J$5,IF(T684&gt;5,'Look-Up Table'!$J$4,IF(T684&gt;=0,'Look-Up Table'!$J$3))))</f>
        <v>Negligible</v>
      </c>
      <c r="V684" s="204"/>
      <c r="W684" s="216"/>
    </row>
    <row r="685" customFormat="false" ht="12.75" hidden="false" customHeight="false" outlineLevel="0" collapsed="false">
      <c r="B685" s="205"/>
      <c r="C685" s="212"/>
      <c r="D685" s="206" t="s">
        <v>121</v>
      </c>
      <c r="E685" s="207" t="s">
        <v>389</v>
      </c>
      <c r="G685" s="213"/>
      <c r="H685" s="214"/>
      <c r="I685" s="214"/>
      <c r="J685" s="215"/>
      <c r="K685" s="109" t="n">
        <f aca="false">G685*H685*I685*J685</f>
        <v>0</v>
      </c>
      <c r="L685" s="110" t="str">
        <f aca="false">IF(K685&gt;500,'Look-Up Table'!$J$6,IF(K685&gt;50,'Look-Up Table'!$J$5,IF(K685&gt;5,'Look-Up Table'!$J$4,IF(K685&gt;=0,'Look-Up Table'!$J$3))))</f>
        <v>Negligible</v>
      </c>
      <c r="M685" s="202"/>
      <c r="N685" s="216"/>
      <c r="O685" s="204"/>
      <c r="P685" s="213"/>
      <c r="Q685" s="214"/>
      <c r="R685" s="214"/>
      <c r="S685" s="215"/>
      <c r="T685" s="109" t="n">
        <f aca="false">P685*Q685*R685*S685</f>
        <v>0</v>
      </c>
      <c r="U685" s="110" t="str">
        <f aca="false">IF(T685&gt;500,'Look-Up Table'!$J$6,IF(T685&gt;50,'Look-Up Table'!$J$5,IF(T685&gt;5,'Look-Up Table'!$J$4,IF(T685&gt;=0,'Look-Up Table'!$J$3))))</f>
        <v>Negligible</v>
      </c>
      <c r="V685" s="204"/>
      <c r="W685" s="216"/>
    </row>
    <row r="686" customFormat="false" ht="51" hidden="false" customHeight="false" outlineLevel="0" collapsed="false">
      <c r="B686" s="205"/>
      <c r="C686" s="217"/>
      <c r="D686" s="206" t="s">
        <v>241</v>
      </c>
      <c r="E686" s="207" t="s">
        <v>389</v>
      </c>
      <c r="G686" s="213"/>
      <c r="H686" s="214"/>
      <c r="I686" s="214"/>
      <c r="J686" s="215"/>
      <c r="K686" s="109" t="n">
        <f aca="false">G686*H686*I686*J686</f>
        <v>0</v>
      </c>
      <c r="L686" s="110" t="str">
        <f aca="false">IF(K686&gt;500,'Look-Up Table'!$J$6,IF(K686&gt;50,'Look-Up Table'!$J$5,IF(K686&gt;5,'Look-Up Table'!$J$4,IF(K686&gt;=0,'Look-Up Table'!$J$3))))</f>
        <v>Negligible</v>
      </c>
      <c r="M686" s="202"/>
      <c r="N686" s="216"/>
      <c r="O686" s="204"/>
      <c r="P686" s="213"/>
      <c r="Q686" s="214"/>
      <c r="R686" s="214"/>
      <c r="S686" s="215"/>
      <c r="T686" s="109" t="n">
        <f aca="false">P686*Q686*R686*S686</f>
        <v>0</v>
      </c>
      <c r="U686" s="110" t="str">
        <f aca="false">IF(T686&gt;500,'Look-Up Table'!$J$6,IF(T686&gt;50,'Look-Up Table'!$J$5,IF(T686&gt;5,'Look-Up Table'!$J$4,IF(T686&gt;=0,'Look-Up Table'!$J$3))))</f>
        <v>Negligible</v>
      </c>
      <c r="V686" s="204"/>
      <c r="W686" s="216"/>
    </row>
    <row r="687" customFormat="false" ht="12.75" hidden="false" customHeight="false" outlineLevel="0" collapsed="false">
      <c r="B687" s="205"/>
      <c r="C687" s="218" t="s">
        <v>246</v>
      </c>
      <c r="D687" s="206" t="s">
        <v>142</v>
      </c>
      <c r="E687" s="207" t="s">
        <v>389</v>
      </c>
      <c r="G687" s="213"/>
      <c r="H687" s="214"/>
      <c r="I687" s="214"/>
      <c r="J687" s="215"/>
      <c r="K687" s="109" t="n">
        <f aca="false">G687*H687*I687*J687</f>
        <v>0</v>
      </c>
      <c r="L687" s="110" t="str">
        <f aca="false">IF(K687&gt;500,'Look-Up Table'!$J$6,IF(K687&gt;50,'Look-Up Table'!$J$5,IF(K687&gt;5,'Look-Up Table'!$J$4,IF(K687&gt;=0,'Look-Up Table'!$J$3))))</f>
        <v>Negligible</v>
      </c>
      <c r="M687" s="202"/>
      <c r="N687" s="216"/>
      <c r="O687" s="204"/>
      <c r="P687" s="213"/>
      <c r="Q687" s="214"/>
      <c r="R687" s="214"/>
      <c r="S687" s="215"/>
      <c r="T687" s="109" t="n">
        <f aca="false">P687*Q687*R687*S687</f>
        <v>0</v>
      </c>
      <c r="U687" s="110" t="str">
        <f aca="false">IF(T687&gt;500,'Look-Up Table'!$J$6,IF(T687&gt;50,'Look-Up Table'!$J$5,IF(T687&gt;5,'Look-Up Table'!$J$4,IF(T687&gt;=0,'Look-Up Table'!$J$3))))</f>
        <v>Negligible</v>
      </c>
      <c r="V687" s="204"/>
      <c r="W687" s="216"/>
    </row>
    <row r="688" customFormat="false" ht="12.75" hidden="false" customHeight="false" outlineLevel="0" collapsed="false">
      <c r="B688" s="205"/>
      <c r="C688" s="212"/>
      <c r="D688" s="206" t="s">
        <v>239</v>
      </c>
      <c r="E688" s="207" t="s">
        <v>389</v>
      </c>
      <c r="G688" s="213"/>
      <c r="H688" s="214"/>
      <c r="I688" s="214"/>
      <c r="J688" s="215"/>
      <c r="K688" s="109" t="n">
        <f aca="false">G688*H688*I688*J688</f>
        <v>0</v>
      </c>
      <c r="L688" s="110" t="str">
        <f aca="false">IF(K688&gt;500,'Look-Up Table'!$J$6,IF(K688&gt;50,'Look-Up Table'!$J$5,IF(K688&gt;5,'Look-Up Table'!$J$4,IF(K688&gt;=0,'Look-Up Table'!$J$3))))</f>
        <v>Negligible</v>
      </c>
      <c r="M688" s="202"/>
      <c r="N688" s="216"/>
      <c r="O688" s="204"/>
      <c r="P688" s="213"/>
      <c r="Q688" s="214"/>
      <c r="R688" s="214"/>
      <c r="S688" s="215"/>
      <c r="T688" s="109" t="n">
        <f aca="false">P688*Q688*R688*S688</f>
        <v>0</v>
      </c>
      <c r="U688" s="110" t="str">
        <f aca="false">IF(T688&gt;500,'Look-Up Table'!$J$6,IF(T688&gt;50,'Look-Up Table'!$J$5,IF(T688&gt;5,'Look-Up Table'!$J$4,IF(T688&gt;=0,'Look-Up Table'!$J$3))))</f>
        <v>Negligible</v>
      </c>
      <c r="V688" s="204"/>
      <c r="W688" s="216"/>
    </row>
    <row r="689" customFormat="false" ht="12.75" hidden="false" customHeight="false" outlineLevel="0" collapsed="false">
      <c r="B689" s="205"/>
      <c r="C689" s="212"/>
      <c r="D689" s="206" t="s">
        <v>240</v>
      </c>
      <c r="E689" s="207" t="s">
        <v>389</v>
      </c>
      <c r="G689" s="213"/>
      <c r="H689" s="214"/>
      <c r="I689" s="214"/>
      <c r="J689" s="215"/>
      <c r="K689" s="109" t="n">
        <f aca="false">G689*H689*I689*J689</f>
        <v>0</v>
      </c>
      <c r="L689" s="110" t="str">
        <f aca="false">IF(K689&gt;500,'Look-Up Table'!$J$6,IF(K689&gt;50,'Look-Up Table'!$J$5,IF(K689&gt;5,'Look-Up Table'!$J$4,IF(K689&gt;=0,'Look-Up Table'!$J$3))))</f>
        <v>Negligible</v>
      </c>
      <c r="M689" s="202"/>
      <c r="N689" s="216"/>
      <c r="O689" s="204"/>
      <c r="P689" s="213"/>
      <c r="Q689" s="214"/>
      <c r="R689" s="214"/>
      <c r="S689" s="215"/>
      <c r="T689" s="109" t="n">
        <f aca="false">P689*Q689*R689*S689</f>
        <v>0</v>
      </c>
      <c r="U689" s="110" t="str">
        <f aca="false">IF(T689&gt;500,'Look-Up Table'!$J$6,IF(T689&gt;50,'Look-Up Table'!$J$5,IF(T689&gt;5,'Look-Up Table'!$J$4,IF(T689&gt;=0,'Look-Up Table'!$J$3))))</f>
        <v>Negligible</v>
      </c>
      <c r="V689" s="204"/>
      <c r="W689" s="216"/>
    </row>
    <row r="690" customFormat="false" ht="12.75" hidden="false" customHeight="false" outlineLevel="0" collapsed="false">
      <c r="B690" s="205"/>
      <c r="C690" s="212"/>
      <c r="D690" s="206" t="s">
        <v>121</v>
      </c>
      <c r="E690" s="207" t="s">
        <v>389</v>
      </c>
      <c r="G690" s="213"/>
      <c r="H690" s="214"/>
      <c r="I690" s="214"/>
      <c r="J690" s="215"/>
      <c r="K690" s="109" t="n">
        <f aca="false">G690*H690*I690*J690</f>
        <v>0</v>
      </c>
      <c r="L690" s="110" t="str">
        <f aca="false">IF(K690&gt;500,'Look-Up Table'!$J$6,IF(K690&gt;50,'Look-Up Table'!$J$5,IF(K690&gt;5,'Look-Up Table'!$J$4,IF(K690&gt;=0,'Look-Up Table'!$J$3))))</f>
        <v>Negligible</v>
      </c>
      <c r="M690" s="202"/>
      <c r="N690" s="216"/>
      <c r="O690" s="204"/>
      <c r="P690" s="213"/>
      <c r="Q690" s="214"/>
      <c r="R690" s="214"/>
      <c r="S690" s="215"/>
      <c r="T690" s="109" t="n">
        <f aca="false">P690*Q690*R690*S690</f>
        <v>0</v>
      </c>
      <c r="U690" s="110" t="str">
        <f aca="false">IF(T690&gt;500,'Look-Up Table'!$J$6,IF(T690&gt;50,'Look-Up Table'!$J$5,IF(T690&gt;5,'Look-Up Table'!$J$4,IF(T690&gt;=0,'Look-Up Table'!$J$3))))</f>
        <v>Negligible</v>
      </c>
      <c r="V690" s="204"/>
      <c r="W690" s="216"/>
    </row>
    <row r="691" customFormat="false" ht="51" hidden="false" customHeight="false" outlineLevel="0" collapsed="false">
      <c r="B691" s="205"/>
      <c r="C691" s="217"/>
      <c r="D691" s="206" t="s">
        <v>241</v>
      </c>
      <c r="E691" s="207" t="s">
        <v>389</v>
      </c>
      <c r="G691" s="213"/>
      <c r="H691" s="214"/>
      <c r="I691" s="214"/>
      <c r="J691" s="215"/>
      <c r="K691" s="109" t="n">
        <f aca="false">G691*H691*I691*J691</f>
        <v>0</v>
      </c>
      <c r="L691" s="110" t="str">
        <f aca="false">IF(K691&gt;500,'Look-Up Table'!$J$6,IF(K691&gt;50,'Look-Up Table'!$J$5,IF(K691&gt;5,'Look-Up Table'!$J$4,IF(K691&gt;=0,'Look-Up Table'!$J$3))))</f>
        <v>Negligible</v>
      </c>
      <c r="M691" s="202"/>
      <c r="N691" s="216"/>
      <c r="O691" s="204"/>
      <c r="P691" s="213"/>
      <c r="Q691" s="214"/>
      <c r="R691" s="214"/>
      <c r="S691" s="215"/>
      <c r="T691" s="109" t="n">
        <f aca="false">P691*Q691*R691*S691</f>
        <v>0</v>
      </c>
      <c r="U691" s="110" t="str">
        <f aca="false">IF(T691&gt;500,'Look-Up Table'!$J$6,IF(T691&gt;50,'Look-Up Table'!$J$5,IF(T691&gt;5,'Look-Up Table'!$J$4,IF(T691&gt;=0,'Look-Up Table'!$J$3))))</f>
        <v>Negligible</v>
      </c>
      <c r="V691" s="204"/>
      <c r="W691" s="216"/>
    </row>
    <row r="692" customFormat="false" ht="12.75" hidden="false" customHeight="false" outlineLevel="0" collapsed="false">
      <c r="B692" s="205"/>
      <c r="C692" s="218" t="s">
        <v>247</v>
      </c>
      <c r="D692" s="206" t="s">
        <v>142</v>
      </c>
      <c r="E692" s="207" t="s">
        <v>389</v>
      </c>
      <c r="G692" s="213"/>
      <c r="H692" s="214"/>
      <c r="I692" s="214"/>
      <c r="J692" s="215"/>
      <c r="K692" s="109" t="n">
        <f aca="false">G692*H692*I692*J692</f>
        <v>0</v>
      </c>
      <c r="L692" s="110" t="str">
        <f aca="false">IF(K692&gt;500,'Look-Up Table'!$J$6,IF(K692&gt;50,'Look-Up Table'!$J$5,IF(K692&gt;5,'Look-Up Table'!$J$4,IF(K692&gt;=0,'Look-Up Table'!$J$3))))</f>
        <v>Negligible</v>
      </c>
      <c r="M692" s="202"/>
      <c r="N692" s="216"/>
      <c r="O692" s="204"/>
      <c r="P692" s="213"/>
      <c r="Q692" s="214"/>
      <c r="R692" s="214"/>
      <c r="S692" s="215"/>
      <c r="T692" s="109" t="n">
        <f aca="false">P692*Q692*R692*S692</f>
        <v>0</v>
      </c>
      <c r="U692" s="110" t="str">
        <f aca="false">IF(T692&gt;500,'Look-Up Table'!$J$6,IF(T692&gt;50,'Look-Up Table'!$J$5,IF(T692&gt;5,'Look-Up Table'!$J$4,IF(T692&gt;=0,'Look-Up Table'!$J$3))))</f>
        <v>Negligible</v>
      </c>
      <c r="V692" s="204"/>
      <c r="W692" s="216"/>
    </row>
    <row r="693" customFormat="false" ht="12.75" hidden="false" customHeight="false" outlineLevel="0" collapsed="false">
      <c r="B693" s="205"/>
      <c r="C693" s="212"/>
      <c r="D693" s="206" t="s">
        <v>239</v>
      </c>
      <c r="E693" s="207" t="s">
        <v>389</v>
      </c>
      <c r="G693" s="213"/>
      <c r="H693" s="214"/>
      <c r="I693" s="214"/>
      <c r="J693" s="215"/>
      <c r="K693" s="109" t="n">
        <f aca="false">G693*H693*I693*J693</f>
        <v>0</v>
      </c>
      <c r="L693" s="110" t="str">
        <f aca="false">IF(K693&gt;500,'Look-Up Table'!$J$6,IF(K693&gt;50,'Look-Up Table'!$J$5,IF(K693&gt;5,'Look-Up Table'!$J$4,IF(K693&gt;=0,'Look-Up Table'!$J$3))))</f>
        <v>Negligible</v>
      </c>
      <c r="M693" s="202"/>
      <c r="N693" s="216"/>
      <c r="O693" s="204"/>
      <c r="P693" s="213"/>
      <c r="Q693" s="214"/>
      <c r="R693" s="214"/>
      <c r="S693" s="215"/>
      <c r="T693" s="109" t="n">
        <f aca="false">P693*Q693*R693*S693</f>
        <v>0</v>
      </c>
      <c r="U693" s="110" t="str">
        <f aca="false">IF(T693&gt;500,'Look-Up Table'!$J$6,IF(T693&gt;50,'Look-Up Table'!$J$5,IF(T693&gt;5,'Look-Up Table'!$J$4,IF(T693&gt;=0,'Look-Up Table'!$J$3))))</f>
        <v>Negligible</v>
      </c>
      <c r="V693" s="204"/>
      <c r="W693" s="216"/>
    </row>
    <row r="694" customFormat="false" ht="12.75" hidden="false" customHeight="false" outlineLevel="0" collapsed="false">
      <c r="B694" s="205"/>
      <c r="C694" s="212"/>
      <c r="D694" s="206" t="s">
        <v>240</v>
      </c>
      <c r="E694" s="207" t="s">
        <v>389</v>
      </c>
      <c r="G694" s="213"/>
      <c r="H694" s="214"/>
      <c r="I694" s="214"/>
      <c r="J694" s="215"/>
      <c r="K694" s="109" t="n">
        <f aca="false">G694*H694*I694*J694</f>
        <v>0</v>
      </c>
      <c r="L694" s="110" t="str">
        <f aca="false">IF(K694&gt;500,'Look-Up Table'!$J$6,IF(K694&gt;50,'Look-Up Table'!$J$5,IF(K694&gt;5,'Look-Up Table'!$J$4,IF(K694&gt;=0,'Look-Up Table'!$J$3))))</f>
        <v>Negligible</v>
      </c>
      <c r="M694" s="202"/>
      <c r="N694" s="216"/>
      <c r="O694" s="204"/>
      <c r="P694" s="213"/>
      <c r="Q694" s="214"/>
      <c r="R694" s="214"/>
      <c r="S694" s="215"/>
      <c r="T694" s="109" t="n">
        <f aca="false">P694*Q694*R694*S694</f>
        <v>0</v>
      </c>
      <c r="U694" s="110" t="str">
        <f aca="false">IF(T694&gt;500,'Look-Up Table'!$J$6,IF(T694&gt;50,'Look-Up Table'!$J$5,IF(T694&gt;5,'Look-Up Table'!$J$4,IF(T694&gt;=0,'Look-Up Table'!$J$3))))</f>
        <v>Negligible</v>
      </c>
      <c r="V694" s="204"/>
      <c r="W694" s="216"/>
    </row>
    <row r="695" customFormat="false" ht="12.75" hidden="false" customHeight="false" outlineLevel="0" collapsed="false">
      <c r="B695" s="205"/>
      <c r="C695" s="212"/>
      <c r="D695" s="206" t="s">
        <v>121</v>
      </c>
      <c r="E695" s="207" t="s">
        <v>389</v>
      </c>
      <c r="G695" s="213"/>
      <c r="H695" s="214"/>
      <c r="I695" s="214"/>
      <c r="J695" s="215"/>
      <c r="K695" s="109" t="n">
        <f aca="false">G695*H695*I695*J695</f>
        <v>0</v>
      </c>
      <c r="L695" s="110" t="str">
        <f aca="false">IF(K695&gt;500,'Look-Up Table'!$J$6,IF(K695&gt;50,'Look-Up Table'!$J$5,IF(K695&gt;5,'Look-Up Table'!$J$4,IF(K695&gt;=0,'Look-Up Table'!$J$3))))</f>
        <v>Negligible</v>
      </c>
      <c r="M695" s="202"/>
      <c r="N695" s="216"/>
      <c r="O695" s="204"/>
      <c r="P695" s="213"/>
      <c r="Q695" s="214"/>
      <c r="R695" s="214"/>
      <c r="S695" s="215"/>
      <c r="T695" s="109" t="n">
        <f aca="false">P695*Q695*R695*S695</f>
        <v>0</v>
      </c>
      <c r="U695" s="110" t="str">
        <f aca="false">IF(T695&gt;500,'Look-Up Table'!$J$6,IF(T695&gt;50,'Look-Up Table'!$J$5,IF(T695&gt;5,'Look-Up Table'!$J$4,IF(T695&gt;=0,'Look-Up Table'!$J$3))))</f>
        <v>Negligible</v>
      </c>
      <c r="V695" s="204"/>
      <c r="W695" s="216"/>
    </row>
    <row r="696" customFormat="false" ht="51" hidden="false" customHeight="false" outlineLevel="0" collapsed="false">
      <c r="B696" s="205"/>
      <c r="C696" s="217"/>
      <c r="D696" s="206" t="s">
        <v>241</v>
      </c>
      <c r="E696" s="207" t="s">
        <v>389</v>
      </c>
      <c r="G696" s="213"/>
      <c r="H696" s="214"/>
      <c r="I696" s="214"/>
      <c r="J696" s="215"/>
      <c r="K696" s="109" t="n">
        <f aca="false">G696*H696*I696*J696</f>
        <v>0</v>
      </c>
      <c r="L696" s="110" t="str">
        <f aca="false">IF(K696&gt;500,'Look-Up Table'!$J$6,IF(K696&gt;50,'Look-Up Table'!$J$5,IF(K696&gt;5,'Look-Up Table'!$J$4,IF(K696&gt;=0,'Look-Up Table'!$J$3))))</f>
        <v>Negligible</v>
      </c>
      <c r="M696" s="202"/>
      <c r="N696" s="216"/>
      <c r="O696" s="204"/>
      <c r="P696" s="213"/>
      <c r="Q696" s="214"/>
      <c r="R696" s="214"/>
      <c r="S696" s="215"/>
      <c r="T696" s="109" t="n">
        <f aca="false">P696*Q696*R696*S696</f>
        <v>0</v>
      </c>
      <c r="U696" s="110" t="str">
        <f aca="false">IF(T696&gt;500,'Look-Up Table'!$J$6,IF(T696&gt;50,'Look-Up Table'!$J$5,IF(T696&gt;5,'Look-Up Table'!$J$4,IF(T696&gt;=0,'Look-Up Table'!$J$3))))</f>
        <v>Negligible</v>
      </c>
      <c r="V696" s="204"/>
      <c r="W696" s="216"/>
    </row>
    <row r="697" customFormat="false" ht="12.75" hidden="false" customHeight="false" outlineLevel="0" collapsed="false">
      <c r="B697" s="205"/>
      <c r="C697" s="218" t="s">
        <v>248</v>
      </c>
      <c r="D697" s="206" t="s">
        <v>142</v>
      </c>
      <c r="E697" s="207" t="s">
        <v>389</v>
      </c>
      <c r="G697" s="213"/>
      <c r="H697" s="214"/>
      <c r="I697" s="214"/>
      <c r="J697" s="215"/>
      <c r="K697" s="109" t="n">
        <f aca="false">G697*H697*I697*J697</f>
        <v>0</v>
      </c>
      <c r="L697" s="110" t="str">
        <f aca="false">IF(K697&gt;500,'Look-Up Table'!$J$6,IF(K697&gt;50,'Look-Up Table'!$J$5,IF(K697&gt;5,'Look-Up Table'!$J$4,IF(K697&gt;=0,'Look-Up Table'!$J$3))))</f>
        <v>Negligible</v>
      </c>
      <c r="M697" s="202"/>
      <c r="N697" s="216"/>
      <c r="O697" s="204"/>
      <c r="P697" s="213"/>
      <c r="Q697" s="214"/>
      <c r="R697" s="214"/>
      <c r="S697" s="215"/>
      <c r="T697" s="109" t="n">
        <f aca="false">P697*Q697*R697*S697</f>
        <v>0</v>
      </c>
      <c r="U697" s="110" t="str">
        <f aca="false">IF(T697&gt;500,'Look-Up Table'!$J$6,IF(T697&gt;50,'Look-Up Table'!$J$5,IF(T697&gt;5,'Look-Up Table'!$J$4,IF(T697&gt;=0,'Look-Up Table'!$J$3))))</f>
        <v>Negligible</v>
      </c>
      <c r="V697" s="204"/>
      <c r="W697" s="216"/>
    </row>
    <row r="698" customFormat="false" ht="12.75" hidden="false" customHeight="false" outlineLevel="0" collapsed="false">
      <c r="B698" s="205"/>
      <c r="C698" s="212"/>
      <c r="D698" s="206" t="s">
        <v>239</v>
      </c>
      <c r="E698" s="207" t="s">
        <v>389</v>
      </c>
      <c r="G698" s="213"/>
      <c r="H698" s="214"/>
      <c r="I698" s="214"/>
      <c r="J698" s="215"/>
      <c r="K698" s="109" t="n">
        <f aca="false">G698*H698*I698*J698</f>
        <v>0</v>
      </c>
      <c r="L698" s="110" t="str">
        <f aca="false">IF(K698&gt;500,'Look-Up Table'!$J$6,IF(K698&gt;50,'Look-Up Table'!$J$5,IF(K698&gt;5,'Look-Up Table'!$J$4,IF(K698&gt;=0,'Look-Up Table'!$J$3))))</f>
        <v>Negligible</v>
      </c>
      <c r="M698" s="202"/>
      <c r="N698" s="216"/>
      <c r="O698" s="204"/>
      <c r="P698" s="213"/>
      <c r="Q698" s="214"/>
      <c r="R698" s="214"/>
      <c r="S698" s="215"/>
      <c r="T698" s="109" t="n">
        <f aca="false">P698*Q698*R698*S698</f>
        <v>0</v>
      </c>
      <c r="U698" s="110" t="str">
        <f aca="false">IF(T698&gt;500,'Look-Up Table'!$J$6,IF(T698&gt;50,'Look-Up Table'!$J$5,IF(T698&gt;5,'Look-Up Table'!$J$4,IF(T698&gt;=0,'Look-Up Table'!$J$3))))</f>
        <v>Negligible</v>
      </c>
      <c r="V698" s="204"/>
      <c r="W698" s="216"/>
    </row>
    <row r="699" customFormat="false" ht="12.75" hidden="false" customHeight="false" outlineLevel="0" collapsed="false">
      <c r="B699" s="205"/>
      <c r="C699" s="212"/>
      <c r="D699" s="206" t="s">
        <v>240</v>
      </c>
      <c r="E699" s="207" t="s">
        <v>389</v>
      </c>
      <c r="G699" s="213"/>
      <c r="H699" s="214"/>
      <c r="I699" s="214"/>
      <c r="J699" s="215"/>
      <c r="K699" s="109" t="n">
        <f aca="false">G699*H699*I699*J699</f>
        <v>0</v>
      </c>
      <c r="L699" s="110" t="str">
        <f aca="false">IF(K699&gt;500,'Look-Up Table'!$J$6,IF(K699&gt;50,'Look-Up Table'!$J$5,IF(K699&gt;5,'Look-Up Table'!$J$4,IF(K699&gt;=0,'Look-Up Table'!$J$3))))</f>
        <v>Negligible</v>
      </c>
      <c r="M699" s="202"/>
      <c r="N699" s="216"/>
      <c r="O699" s="204"/>
      <c r="P699" s="213"/>
      <c r="Q699" s="214"/>
      <c r="R699" s="214"/>
      <c r="S699" s="215"/>
      <c r="T699" s="109" t="n">
        <f aca="false">P699*Q699*R699*S699</f>
        <v>0</v>
      </c>
      <c r="U699" s="110" t="str">
        <f aca="false">IF(T699&gt;500,'Look-Up Table'!$J$6,IF(T699&gt;50,'Look-Up Table'!$J$5,IF(T699&gt;5,'Look-Up Table'!$J$4,IF(T699&gt;=0,'Look-Up Table'!$J$3))))</f>
        <v>Negligible</v>
      </c>
      <c r="V699" s="204"/>
      <c r="W699" s="216"/>
    </row>
    <row r="700" customFormat="false" ht="12.75" hidden="false" customHeight="false" outlineLevel="0" collapsed="false">
      <c r="B700" s="205"/>
      <c r="C700" s="212"/>
      <c r="D700" s="206" t="s">
        <v>121</v>
      </c>
      <c r="E700" s="207" t="s">
        <v>389</v>
      </c>
      <c r="G700" s="213"/>
      <c r="H700" s="214"/>
      <c r="I700" s="214"/>
      <c r="J700" s="215"/>
      <c r="K700" s="109" t="n">
        <f aca="false">G700*H700*I700*J700</f>
        <v>0</v>
      </c>
      <c r="L700" s="110" t="str">
        <f aca="false">IF(K700&gt;500,'Look-Up Table'!$J$6,IF(K700&gt;50,'Look-Up Table'!$J$5,IF(K700&gt;5,'Look-Up Table'!$J$4,IF(K700&gt;=0,'Look-Up Table'!$J$3))))</f>
        <v>Negligible</v>
      </c>
      <c r="M700" s="202"/>
      <c r="N700" s="216"/>
      <c r="O700" s="204"/>
      <c r="P700" s="213"/>
      <c r="Q700" s="214"/>
      <c r="R700" s="214"/>
      <c r="S700" s="215"/>
      <c r="T700" s="109" t="n">
        <f aca="false">P700*Q700*R700*S700</f>
        <v>0</v>
      </c>
      <c r="U700" s="110" t="str">
        <f aca="false">IF(T700&gt;500,'Look-Up Table'!$J$6,IF(T700&gt;50,'Look-Up Table'!$J$5,IF(T700&gt;5,'Look-Up Table'!$J$4,IF(T700&gt;=0,'Look-Up Table'!$J$3))))</f>
        <v>Negligible</v>
      </c>
      <c r="V700" s="204"/>
      <c r="W700" s="216"/>
    </row>
    <row r="701" customFormat="false" ht="51" hidden="false" customHeight="false" outlineLevel="0" collapsed="false">
      <c r="B701" s="205"/>
      <c r="C701" s="217"/>
      <c r="D701" s="206" t="s">
        <v>241</v>
      </c>
      <c r="E701" s="207" t="s">
        <v>389</v>
      </c>
      <c r="G701" s="213"/>
      <c r="H701" s="214"/>
      <c r="I701" s="214"/>
      <c r="J701" s="215"/>
      <c r="K701" s="109" t="n">
        <f aca="false">G701*H701*I701*J701</f>
        <v>0</v>
      </c>
      <c r="L701" s="110" t="str">
        <f aca="false">IF(K701&gt;500,'Look-Up Table'!$J$6,IF(K701&gt;50,'Look-Up Table'!$J$5,IF(K701&gt;5,'Look-Up Table'!$J$4,IF(K701&gt;=0,'Look-Up Table'!$J$3))))</f>
        <v>Negligible</v>
      </c>
      <c r="M701" s="202"/>
      <c r="N701" s="216"/>
      <c r="O701" s="204"/>
      <c r="P701" s="213"/>
      <c r="Q701" s="214"/>
      <c r="R701" s="214"/>
      <c r="S701" s="215"/>
      <c r="T701" s="109" t="n">
        <f aca="false">P701*Q701*R701*S701</f>
        <v>0</v>
      </c>
      <c r="U701" s="110" t="str">
        <f aca="false">IF(T701&gt;500,'Look-Up Table'!$J$6,IF(T701&gt;50,'Look-Up Table'!$J$5,IF(T701&gt;5,'Look-Up Table'!$J$4,IF(T701&gt;=0,'Look-Up Table'!$J$3))))</f>
        <v>Negligible</v>
      </c>
      <c r="V701" s="204"/>
      <c r="W701" s="216"/>
    </row>
    <row r="702" customFormat="false" ht="12.75" hidden="false" customHeight="false" outlineLevel="0" collapsed="false">
      <c r="B702" s="205"/>
      <c r="C702" s="218" t="s">
        <v>249</v>
      </c>
      <c r="D702" s="206" t="s">
        <v>142</v>
      </c>
      <c r="E702" s="207" t="s">
        <v>389</v>
      </c>
      <c r="G702" s="213"/>
      <c r="H702" s="214"/>
      <c r="I702" s="214"/>
      <c r="J702" s="215"/>
      <c r="K702" s="109" t="n">
        <f aca="false">G702*H702*I702*J702</f>
        <v>0</v>
      </c>
      <c r="L702" s="110" t="str">
        <f aca="false">IF(K702&gt;500,'Look-Up Table'!$J$6,IF(K702&gt;50,'Look-Up Table'!$J$5,IF(K702&gt;5,'Look-Up Table'!$J$4,IF(K702&gt;=0,'Look-Up Table'!$J$3))))</f>
        <v>Negligible</v>
      </c>
      <c r="M702" s="202"/>
      <c r="N702" s="216"/>
      <c r="O702" s="204"/>
      <c r="P702" s="213"/>
      <c r="Q702" s="214"/>
      <c r="R702" s="214"/>
      <c r="S702" s="215"/>
      <c r="T702" s="109" t="n">
        <f aca="false">P702*Q702*R702*S702</f>
        <v>0</v>
      </c>
      <c r="U702" s="110" t="str">
        <f aca="false">IF(T702&gt;500,'Look-Up Table'!$J$6,IF(T702&gt;50,'Look-Up Table'!$J$5,IF(T702&gt;5,'Look-Up Table'!$J$4,IF(T702&gt;=0,'Look-Up Table'!$J$3))))</f>
        <v>Negligible</v>
      </c>
      <c r="V702" s="204"/>
      <c r="W702" s="216"/>
    </row>
    <row r="703" customFormat="false" ht="12.75" hidden="false" customHeight="false" outlineLevel="0" collapsed="false">
      <c r="B703" s="205"/>
      <c r="C703" s="212"/>
      <c r="D703" s="206" t="s">
        <v>239</v>
      </c>
      <c r="E703" s="207" t="s">
        <v>389</v>
      </c>
      <c r="G703" s="213"/>
      <c r="H703" s="214"/>
      <c r="I703" s="214"/>
      <c r="J703" s="215"/>
      <c r="K703" s="109" t="n">
        <f aca="false">G703*H703*I703*J703</f>
        <v>0</v>
      </c>
      <c r="L703" s="110" t="str">
        <f aca="false">IF(K703&gt;500,'Look-Up Table'!$J$6,IF(K703&gt;50,'Look-Up Table'!$J$5,IF(K703&gt;5,'Look-Up Table'!$J$4,IF(K703&gt;=0,'Look-Up Table'!$J$3))))</f>
        <v>Negligible</v>
      </c>
      <c r="M703" s="202"/>
      <c r="N703" s="216"/>
      <c r="O703" s="204"/>
      <c r="P703" s="213"/>
      <c r="Q703" s="214"/>
      <c r="R703" s="214"/>
      <c r="S703" s="215"/>
      <c r="T703" s="109" t="n">
        <f aca="false">P703*Q703*R703*S703</f>
        <v>0</v>
      </c>
      <c r="U703" s="110" t="str">
        <f aca="false">IF(T703&gt;500,'Look-Up Table'!$J$6,IF(T703&gt;50,'Look-Up Table'!$J$5,IF(T703&gt;5,'Look-Up Table'!$J$4,IF(T703&gt;=0,'Look-Up Table'!$J$3))))</f>
        <v>Negligible</v>
      </c>
      <c r="V703" s="204"/>
      <c r="W703" s="216"/>
    </row>
    <row r="704" customFormat="false" ht="12.75" hidden="false" customHeight="false" outlineLevel="0" collapsed="false">
      <c r="B704" s="205"/>
      <c r="C704" s="212"/>
      <c r="D704" s="206" t="s">
        <v>240</v>
      </c>
      <c r="E704" s="207" t="s">
        <v>389</v>
      </c>
      <c r="G704" s="213"/>
      <c r="H704" s="214"/>
      <c r="I704" s="214"/>
      <c r="J704" s="215"/>
      <c r="K704" s="109" t="n">
        <f aca="false">G704*H704*I704*J704</f>
        <v>0</v>
      </c>
      <c r="L704" s="110" t="str">
        <f aca="false">IF(K704&gt;500,'Look-Up Table'!$J$6,IF(K704&gt;50,'Look-Up Table'!$J$5,IF(K704&gt;5,'Look-Up Table'!$J$4,IF(K704&gt;=0,'Look-Up Table'!$J$3))))</f>
        <v>Negligible</v>
      </c>
      <c r="M704" s="202"/>
      <c r="N704" s="216"/>
      <c r="O704" s="204"/>
      <c r="P704" s="213"/>
      <c r="Q704" s="214"/>
      <c r="R704" s="214"/>
      <c r="S704" s="215"/>
      <c r="T704" s="109" t="n">
        <f aca="false">P704*Q704*R704*S704</f>
        <v>0</v>
      </c>
      <c r="U704" s="110" t="str">
        <f aca="false">IF(T704&gt;500,'Look-Up Table'!$J$6,IF(T704&gt;50,'Look-Up Table'!$J$5,IF(T704&gt;5,'Look-Up Table'!$J$4,IF(T704&gt;=0,'Look-Up Table'!$J$3))))</f>
        <v>Negligible</v>
      </c>
      <c r="V704" s="204"/>
      <c r="W704" s="216"/>
    </row>
    <row r="705" customFormat="false" ht="12.75" hidden="false" customHeight="false" outlineLevel="0" collapsed="false">
      <c r="B705" s="205"/>
      <c r="C705" s="212"/>
      <c r="D705" s="206" t="s">
        <v>121</v>
      </c>
      <c r="E705" s="207" t="s">
        <v>389</v>
      </c>
      <c r="G705" s="213"/>
      <c r="H705" s="214"/>
      <c r="I705" s="214"/>
      <c r="J705" s="215"/>
      <c r="K705" s="109" t="n">
        <f aca="false">G705*H705*I705*J705</f>
        <v>0</v>
      </c>
      <c r="L705" s="110" t="str">
        <f aca="false">IF(K705&gt;500,'Look-Up Table'!$J$6,IF(K705&gt;50,'Look-Up Table'!$J$5,IF(K705&gt;5,'Look-Up Table'!$J$4,IF(K705&gt;=0,'Look-Up Table'!$J$3))))</f>
        <v>Negligible</v>
      </c>
      <c r="M705" s="202"/>
      <c r="N705" s="216"/>
      <c r="O705" s="204"/>
      <c r="P705" s="213"/>
      <c r="Q705" s="214"/>
      <c r="R705" s="214"/>
      <c r="S705" s="215"/>
      <c r="T705" s="109" t="n">
        <f aca="false">P705*Q705*R705*S705</f>
        <v>0</v>
      </c>
      <c r="U705" s="110" t="str">
        <f aca="false">IF(T705&gt;500,'Look-Up Table'!$J$6,IF(T705&gt;50,'Look-Up Table'!$J$5,IF(T705&gt;5,'Look-Up Table'!$J$4,IF(T705&gt;=0,'Look-Up Table'!$J$3))))</f>
        <v>Negligible</v>
      </c>
      <c r="V705" s="204"/>
      <c r="W705" s="216"/>
    </row>
    <row r="706" customFormat="false" ht="51" hidden="false" customHeight="false" outlineLevel="0" collapsed="false">
      <c r="B706" s="205"/>
      <c r="C706" s="217"/>
      <c r="D706" s="206" t="s">
        <v>241</v>
      </c>
      <c r="E706" s="207" t="s">
        <v>389</v>
      </c>
      <c r="G706" s="213"/>
      <c r="H706" s="214"/>
      <c r="I706" s="214"/>
      <c r="J706" s="215"/>
      <c r="K706" s="109" t="n">
        <f aca="false">G706*H706*I706*J706</f>
        <v>0</v>
      </c>
      <c r="L706" s="110" t="str">
        <f aca="false">IF(K706&gt;500,'Look-Up Table'!$J$6,IF(K706&gt;50,'Look-Up Table'!$J$5,IF(K706&gt;5,'Look-Up Table'!$J$4,IF(K706&gt;=0,'Look-Up Table'!$J$3))))</f>
        <v>Negligible</v>
      </c>
      <c r="M706" s="202"/>
      <c r="N706" s="216"/>
      <c r="O706" s="204"/>
      <c r="P706" s="213"/>
      <c r="Q706" s="214"/>
      <c r="R706" s="214"/>
      <c r="S706" s="215"/>
      <c r="T706" s="109" t="n">
        <f aca="false">P706*Q706*R706*S706</f>
        <v>0</v>
      </c>
      <c r="U706" s="110" t="str">
        <f aca="false">IF(T706&gt;500,'Look-Up Table'!$J$6,IF(T706&gt;50,'Look-Up Table'!$J$5,IF(T706&gt;5,'Look-Up Table'!$J$4,IF(T706&gt;=0,'Look-Up Table'!$J$3))))</f>
        <v>Negligible</v>
      </c>
      <c r="V706" s="204"/>
      <c r="W706" s="216"/>
    </row>
    <row r="707" customFormat="false" ht="12.75" hidden="false" customHeight="false" outlineLevel="0" collapsed="false">
      <c r="B707" s="205"/>
      <c r="C707" s="218" t="s">
        <v>250</v>
      </c>
      <c r="D707" s="206" t="s">
        <v>142</v>
      </c>
      <c r="E707" s="207" t="s">
        <v>389</v>
      </c>
      <c r="G707" s="213"/>
      <c r="H707" s="214"/>
      <c r="I707" s="214"/>
      <c r="J707" s="215"/>
      <c r="K707" s="109" t="n">
        <f aca="false">G707*H707*I707*J707</f>
        <v>0</v>
      </c>
      <c r="L707" s="110" t="str">
        <f aca="false">IF(K707&gt;500,'Look-Up Table'!$J$6,IF(K707&gt;50,'Look-Up Table'!$J$5,IF(K707&gt;5,'Look-Up Table'!$J$4,IF(K707&gt;=0,'Look-Up Table'!$J$3))))</f>
        <v>Negligible</v>
      </c>
      <c r="M707" s="202"/>
      <c r="N707" s="216"/>
      <c r="O707" s="204"/>
      <c r="P707" s="213"/>
      <c r="Q707" s="214"/>
      <c r="R707" s="214"/>
      <c r="S707" s="215"/>
      <c r="T707" s="109" t="n">
        <f aca="false">P707*Q707*R707*S707</f>
        <v>0</v>
      </c>
      <c r="U707" s="110" t="str">
        <f aca="false">IF(T707&gt;500,'Look-Up Table'!$J$6,IF(T707&gt;50,'Look-Up Table'!$J$5,IF(T707&gt;5,'Look-Up Table'!$J$4,IF(T707&gt;=0,'Look-Up Table'!$J$3))))</f>
        <v>Negligible</v>
      </c>
      <c r="V707" s="204"/>
      <c r="W707" s="216"/>
    </row>
    <row r="708" customFormat="false" ht="12.75" hidden="false" customHeight="false" outlineLevel="0" collapsed="false">
      <c r="B708" s="205"/>
      <c r="C708" s="212"/>
      <c r="D708" s="206" t="s">
        <v>239</v>
      </c>
      <c r="E708" s="207" t="s">
        <v>389</v>
      </c>
      <c r="G708" s="213"/>
      <c r="H708" s="214"/>
      <c r="I708" s="214"/>
      <c r="J708" s="215"/>
      <c r="K708" s="109" t="n">
        <f aca="false">G708*H708*I708*J708</f>
        <v>0</v>
      </c>
      <c r="L708" s="110" t="str">
        <f aca="false">IF(K708&gt;500,'Look-Up Table'!$J$6,IF(K708&gt;50,'Look-Up Table'!$J$5,IF(K708&gt;5,'Look-Up Table'!$J$4,IF(K708&gt;=0,'Look-Up Table'!$J$3))))</f>
        <v>Negligible</v>
      </c>
      <c r="M708" s="202"/>
      <c r="N708" s="216"/>
      <c r="O708" s="204"/>
      <c r="P708" s="213"/>
      <c r="Q708" s="214"/>
      <c r="R708" s="214"/>
      <c r="S708" s="215"/>
      <c r="T708" s="109" t="n">
        <f aca="false">P708*Q708*R708*S708</f>
        <v>0</v>
      </c>
      <c r="U708" s="110" t="str">
        <f aca="false">IF(T708&gt;500,'Look-Up Table'!$J$6,IF(T708&gt;50,'Look-Up Table'!$J$5,IF(T708&gt;5,'Look-Up Table'!$J$4,IF(T708&gt;=0,'Look-Up Table'!$J$3))))</f>
        <v>Negligible</v>
      </c>
      <c r="V708" s="204"/>
      <c r="W708" s="216"/>
    </row>
    <row r="709" customFormat="false" ht="12.75" hidden="false" customHeight="false" outlineLevel="0" collapsed="false">
      <c r="B709" s="205"/>
      <c r="C709" s="212"/>
      <c r="D709" s="206" t="s">
        <v>240</v>
      </c>
      <c r="E709" s="207" t="s">
        <v>389</v>
      </c>
      <c r="G709" s="213"/>
      <c r="H709" s="214"/>
      <c r="I709" s="214"/>
      <c r="J709" s="215"/>
      <c r="K709" s="109" t="n">
        <f aca="false">G709*H709*I709*J709</f>
        <v>0</v>
      </c>
      <c r="L709" s="110" t="str">
        <f aca="false">IF(K709&gt;500,'Look-Up Table'!$J$6,IF(K709&gt;50,'Look-Up Table'!$J$5,IF(K709&gt;5,'Look-Up Table'!$J$4,IF(K709&gt;=0,'Look-Up Table'!$J$3))))</f>
        <v>Negligible</v>
      </c>
      <c r="M709" s="202"/>
      <c r="N709" s="216"/>
      <c r="O709" s="204"/>
      <c r="P709" s="213"/>
      <c r="Q709" s="214"/>
      <c r="R709" s="214"/>
      <c r="S709" s="215"/>
      <c r="T709" s="109" t="n">
        <f aca="false">P709*Q709*R709*S709</f>
        <v>0</v>
      </c>
      <c r="U709" s="110" t="str">
        <f aca="false">IF(T709&gt;500,'Look-Up Table'!$J$6,IF(T709&gt;50,'Look-Up Table'!$J$5,IF(T709&gt;5,'Look-Up Table'!$J$4,IF(T709&gt;=0,'Look-Up Table'!$J$3))))</f>
        <v>Negligible</v>
      </c>
      <c r="V709" s="204"/>
      <c r="W709" s="216"/>
    </row>
    <row r="710" customFormat="false" ht="12.75" hidden="false" customHeight="false" outlineLevel="0" collapsed="false">
      <c r="B710" s="205"/>
      <c r="C710" s="212"/>
      <c r="D710" s="206" t="s">
        <v>121</v>
      </c>
      <c r="E710" s="207" t="s">
        <v>389</v>
      </c>
      <c r="G710" s="213"/>
      <c r="H710" s="214"/>
      <c r="I710" s="214"/>
      <c r="J710" s="215"/>
      <c r="K710" s="109" t="n">
        <f aca="false">G710*H710*I710*J710</f>
        <v>0</v>
      </c>
      <c r="L710" s="110" t="str">
        <f aca="false">IF(K710&gt;500,'Look-Up Table'!$J$6,IF(K710&gt;50,'Look-Up Table'!$J$5,IF(K710&gt;5,'Look-Up Table'!$J$4,IF(K710&gt;=0,'Look-Up Table'!$J$3))))</f>
        <v>Negligible</v>
      </c>
      <c r="M710" s="202"/>
      <c r="N710" s="216"/>
      <c r="O710" s="204"/>
      <c r="P710" s="213"/>
      <c r="Q710" s="214"/>
      <c r="R710" s="214"/>
      <c r="S710" s="215"/>
      <c r="T710" s="109" t="n">
        <f aca="false">P710*Q710*R710*S710</f>
        <v>0</v>
      </c>
      <c r="U710" s="110" t="str">
        <f aca="false">IF(T710&gt;500,'Look-Up Table'!$J$6,IF(T710&gt;50,'Look-Up Table'!$J$5,IF(T710&gt;5,'Look-Up Table'!$J$4,IF(T710&gt;=0,'Look-Up Table'!$J$3))))</f>
        <v>Negligible</v>
      </c>
      <c r="V710" s="204"/>
      <c r="W710" s="216"/>
    </row>
    <row r="711" customFormat="false" ht="51" hidden="false" customHeight="false" outlineLevel="0" collapsed="false">
      <c r="B711" s="205"/>
      <c r="C711" s="217"/>
      <c r="D711" s="206" t="s">
        <v>241</v>
      </c>
      <c r="E711" s="207" t="s">
        <v>389</v>
      </c>
      <c r="G711" s="213"/>
      <c r="H711" s="214"/>
      <c r="I711" s="214"/>
      <c r="J711" s="215"/>
      <c r="K711" s="109" t="n">
        <f aca="false">G711*H711*I711*J711</f>
        <v>0</v>
      </c>
      <c r="L711" s="110" t="str">
        <f aca="false">IF(K711&gt;500,'Look-Up Table'!$J$6,IF(K711&gt;50,'Look-Up Table'!$J$5,IF(K711&gt;5,'Look-Up Table'!$J$4,IF(K711&gt;=0,'Look-Up Table'!$J$3))))</f>
        <v>Negligible</v>
      </c>
      <c r="M711" s="202"/>
      <c r="N711" s="216"/>
      <c r="O711" s="204"/>
      <c r="P711" s="213"/>
      <c r="Q711" s="214"/>
      <c r="R711" s="214"/>
      <c r="S711" s="215"/>
      <c r="T711" s="109" t="n">
        <f aca="false">P711*Q711*R711*S711</f>
        <v>0</v>
      </c>
      <c r="U711" s="110" t="str">
        <f aca="false">IF(T711&gt;500,'Look-Up Table'!$J$6,IF(T711&gt;50,'Look-Up Table'!$J$5,IF(T711&gt;5,'Look-Up Table'!$J$4,IF(T711&gt;=0,'Look-Up Table'!$J$3))))</f>
        <v>Negligible</v>
      </c>
      <c r="V711" s="204"/>
      <c r="W711" s="216"/>
    </row>
    <row r="712" customFormat="false" ht="12.75" hidden="false" customHeight="false" outlineLevel="0" collapsed="false">
      <c r="B712" s="223"/>
      <c r="C712" s="224" t="s">
        <v>139</v>
      </c>
      <c r="D712" s="206" t="s">
        <v>139</v>
      </c>
      <c r="E712" s="207" t="s">
        <v>389</v>
      </c>
      <c r="G712" s="213"/>
      <c r="H712" s="214"/>
      <c r="I712" s="214"/>
      <c r="J712" s="215"/>
      <c r="K712" s="109" t="n">
        <f aca="false">G712*H712*I712*J712</f>
        <v>0</v>
      </c>
      <c r="L712" s="110" t="str">
        <f aca="false">IF(K712&gt;500,'Look-Up Table'!$J$6,IF(K712&gt;50,'Look-Up Table'!$J$5,IF(K712&gt;5,'Look-Up Table'!$J$4,IF(K712&gt;=0,'Look-Up Table'!$J$3))))</f>
        <v>Negligible</v>
      </c>
      <c r="M712" s="202"/>
      <c r="N712" s="216"/>
      <c r="O712" s="204"/>
      <c r="P712" s="213"/>
      <c r="Q712" s="214"/>
      <c r="R712" s="214"/>
      <c r="S712" s="215"/>
      <c r="T712" s="109" t="n">
        <f aca="false">P712*Q712*R712*S712</f>
        <v>0</v>
      </c>
      <c r="U712" s="110" t="str">
        <f aca="false">IF(T712&gt;500,'Look-Up Table'!$J$6,IF(T712&gt;50,'Look-Up Table'!$J$5,IF(T712&gt;5,'Look-Up Table'!$J$4,IF(T712&gt;=0,'Look-Up Table'!$J$3))))</f>
        <v>Negligible</v>
      </c>
      <c r="V712" s="204"/>
      <c r="W712" s="216"/>
    </row>
    <row r="713" customFormat="false" ht="25.5" hidden="false" customHeight="false" outlineLevel="0" collapsed="false">
      <c r="B713" s="225" t="s">
        <v>251</v>
      </c>
      <c r="C713" s="224" t="s">
        <v>252</v>
      </c>
      <c r="D713" s="206" t="s">
        <v>253</v>
      </c>
      <c r="E713" s="207" t="s">
        <v>389</v>
      </c>
      <c r="G713" s="213"/>
      <c r="H713" s="214"/>
      <c r="I713" s="214"/>
      <c r="J713" s="215"/>
      <c r="K713" s="109" t="n">
        <f aca="false">G713*H713*I713*J713</f>
        <v>0</v>
      </c>
      <c r="L713" s="110" t="str">
        <f aca="false">IF(K713&gt;500,'Look-Up Table'!$J$6,IF(K713&gt;50,'Look-Up Table'!$J$5,IF(K713&gt;5,'Look-Up Table'!$J$4,IF(K713&gt;=0,'Look-Up Table'!$J$3))))</f>
        <v>Negligible</v>
      </c>
      <c r="M713" s="202"/>
      <c r="N713" s="216"/>
      <c r="O713" s="204"/>
      <c r="P713" s="213"/>
      <c r="Q713" s="214"/>
      <c r="R713" s="214"/>
      <c r="S713" s="215"/>
      <c r="T713" s="109" t="n">
        <f aca="false">P713*Q713*R713*S713</f>
        <v>0</v>
      </c>
      <c r="U713" s="110" t="str">
        <f aca="false">IF(T713&gt;500,'Look-Up Table'!$J$6,IF(T713&gt;50,'Look-Up Table'!$J$5,IF(T713&gt;5,'Look-Up Table'!$J$4,IF(T713&gt;=0,'Look-Up Table'!$J$3))))</f>
        <v>Negligible</v>
      </c>
      <c r="V713" s="204"/>
      <c r="W713" s="216"/>
    </row>
    <row r="714" customFormat="false" ht="12.75" hidden="false" customHeight="false" outlineLevel="0" collapsed="false">
      <c r="B714" s="205"/>
      <c r="C714" s="224"/>
      <c r="D714" s="206"/>
      <c r="E714" s="207" t="s">
        <v>389</v>
      </c>
      <c r="G714" s="213"/>
      <c r="H714" s="214"/>
      <c r="I714" s="214"/>
      <c r="J714" s="215"/>
      <c r="K714" s="109" t="n">
        <f aca="false">G714*H714*I714*J714</f>
        <v>0</v>
      </c>
      <c r="L714" s="110" t="str">
        <f aca="false">IF(K714&gt;500,'Look-Up Table'!$J$6,IF(K714&gt;50,'Look-Up Table'!$J$5,IF(K714&gt;5,'Look-Up Table'!$J$4,IF(K714&gt;=0,'Look-Up Table'!$J$3))))</f>
        <v>Negligible</v>
      </c>
      <c r="M714" s="202"/>
      <c r="N714" s="216"/>
      <c r="O714" s="204"/>
      <c r="P714" s="213"/>
      <c r="Q714" s="214"/>
      <c r="R714" s="214"/>
      <c r="S714" s="215"/>
      <c r="T714" s="109" t="n">
        <f aca="false">P714*Q714*R714*S714</f>
        <v>0</v>
      </c>
      <c r="U714" s="110" t="str">
        <f aca="false">IF(T714&gt;500,'Look-Up Table'!$J$6,IF(T714&gt;50,'Look-Up Table'!$J$5,IF(T714&gt;5,'Look-Up Table'!$J$4,IF(T714&gt;=0,'Look-Up Table'!$J$3))))</f>
        <v>Negligible</v>
      </c>
      <c r="V714" s="204"/>
      <c r="W714" s="216"/>
    </row>
    <row r="715" customFormat="false" ht="12.75" hidden="false" customHeight="false" outlineLevel="0" collapsed="false">
      <c r="B715" s="205"/>
      <c r="C715" s="224"/>
      <c r="D715" s="206"/>
      <c r="E715" s="207" t="s">
        <v>389</v>
      </c>
      <c r="G715" s="213"/>
      <c r="H715" s="214"/>
      <c r="I715" s="214"/>
      <c r="J715" s="215"/>
      <c r="K715" s="109" t="n">
        <f aca="false">G715*H715*I715*J715</f>
        <v>0</v>
      </c>
      <c r="L715" s="110" t="str">
        <f aca="false">IF(K715&gt;500,'Look-Up Table'!$J$6,IF(K715&gt;50,'Look-Up Table'!$J$5,IF(K715&gt;5,'Look-Up Table'!$J$4,IF(K715&gt;=0,'Look-Up Table'!$J$3))))</f>
        <v>Negligible</v>
      </c>
      <c r="M715" s="202"/>
      <c r="N715" s="216"/>
      <c r="O715" s="204"/>
      <c r="P715" s="213"/>
      <c r="Q715" s="214"/>
      <c r="R715" s="214"/>
      <c r="S715" s="215"/>
      <c r="T715" s="109" t="n">
        <f aca="false">P715*Q715*R715*S715</f>
        <v>0</v>
      </c>
      <c r="U715" s="110" t="str">
        <f aca="false">IF(T715&gt;500,'Look-Up Table'!$J$6,IF(T715&gt;50,'Look-Up Table'!$J$5,IF(T715&gt;5,'Look-Up Table'!$J$4,IF(T715&gt;=0,'Look-Up Table'!$J$3))))</f>
        <v>Negligible</v>
      </c>
      <c r="V715" s="204"/>
      <c r="W715" s="216"/>
    </row>
    <row r="716" customFormat="false" ht="12.75" hidden="false" customHeight="false" outlineLevel="0" collapsed="false">
      <c r="B716" s="205"/>
      <c r="C716" s="224"/>
      <c r="D716" s="206"/>
      <c r="E716" s="207" t="s">
        <v>389</v>
      </c>
      <c r="G716" s="213"/>
      <c r="H716" s="214"/>
      <c r="I716" s="214"/>
      <c r="J716" s="215"/>
      <c r="K716" s="109" t="n">
        <f aca="false">G716*H716*I716*J716</f>
        <v>0</v>
      </c>
      <c r="L716" s="110" t="str">
        <f aca="false">IF(K716&gt;500,'Look-Up Table'!$J$6,IF(K716&gt;50,'Look-Up Table'!$J$5,IF(K716&gt;5,'Look-Up Table'!$J$4,IF(K716&gt;=0,'Look-Up Table'!$J$3))))</f>
        <v>Negligible</v>
      </c>
      <c r="M716" s="202"/>
      <c r="N716" s="216"/>
      <c r="O716" s="204"/>
      <c r="P716" s="213"/>
      <c r="Q716" s="214"/>
      <c r="R716" s="214"/>
      <c r="S716" s="215"/>
      <c r="T716" s="109" t="n">
        <f aca="false">P716*Q716*R716*S716</f>
        <v>0</v>
      </c>
      <c r="U716" s="110" t="str">
        <f aca="false">IF(T716&gt;500,'Look-Up Table'!$J$6,IF(T716&gt;50,'Look-Up Table'!$J$5,IF(T716&gt;5,'Look-Up Table'!$J$4,IF(T716&gt;=0,'Look-Up Table'!$J$3))))</f>
        <v>Negligible</v>
      </c>
      <c r="V716" s="204"/>
      <c r="W716" s="216"/>
    </row>
    <row r="717" customFormat="false" ht="12.75" hidden="false" customHeight="false" outlineLevel="0" collapsed="false">
      <c r="B717" s="205"/>
      <c r="C717" s="224"/>
      <c r="D717" s="206"/>
      <c r="E717" s="207" t="s">
        <v>389</v>
      </c>
      <c r="G717" s="213"/>
      <c r="H717" s="214"/>
      <c r="I717" s="214"/>
      <c r="J717" s="215"/>
      <c r="K717" s="109" t="n">
        <f aca="false">G717*H717*I717*J717</f>
        <v>0</v>
      </c>
      <c r="L717" s="110" t="str">
        <f aca="false">IF(K717&gt;500,'Look-Up Table'!$J$6,IF(K717&gt;50,'Look-Up Table'!$J$5,IF(K717&gt;5,'Look-Up Table'!$J$4,IF(K717&gt;=0,'Look-Up Table'!$J$3))))</f>
        <v>Negligible</v>
      </c>
      <c r="M717" s="202"/>
      <c r="N717" s="216"/>
      <c r="O717" s="204"/>
      <c r="P717" s="213"/>
      <c r="Q717" s="214"/>
      <c r="R717" s="214"/>
      <c r="S717" s="215"/>
      <c r="T717" s="109" t="n">
        <f aca="false">P717*Q717*R717*S717</f>
        <v>0</v>
      </c>
      <c r="U717" s="110" t="str">
        <f aca="false">IF(T717&gt;500,'Look-Up Table'!$J$6,IF(T717&gt;50,'Look-Up Table'!$J$5,IF(T717&gt;5,'Look-Up Table'!$J$4,IF(T717&gt;=0,'Look-Up Table'!$J$3))))</f>
        <v>Negligible</v>
      </c>
      <c r="V717" s="204"/>
      <c r="W717" s="216"/>
    </row>
    <row r="718" customFormat="false" ht="12.75" hidden="false" customHeight="false" outlineLevel="0" collapsed="false">
      <c r="B718" s="205"/>
      <c r="C718" s="224"/>
      <c r="D718" s="206"/>
      <c r="E718" s="207" t="s">
        <v>389</v>
      </c>
      <c r="G718" s="213"/>
      <c r="H718" s="214"/>
      <c r="I718" s="214"/>
      <c r="J718" s="215"/>
      <c r="K718" s="109" t="n">
        <f aca="false">G718*H718*I718*J718</f>
        <v>0</v>
      </c>
      <c r="L718" s="110" t="str">
        <f aca="false">IF(K718&gt;500,'Look-Up Table'!$J$6,IF(K718&gt;50,'Look-Up Table'!$J$5,IF(K718&gt;5,'Look-Up Table'!$J$4,IF(K718&gt;=0,'Look-Up Table'!$J$3))))</f>
        <v>Negligible</v>
      </c>
      <c r="M718" s="202"/>
      <c r="N718" s="216"/>
      <c r="O718" s="204"/>
      <c r="P718" s="213"/>
      <c r="Q718" s="214"/>
      <c r="R718" s="214"/>
      <c r="S718" s="215"/>
      <c r="T718" s="109" t="n">
        <f aca="false">P718*Q718*R718*S718</f>
        <v>0</v>
      </c>
      <c r="U718" s="110" t="str">
        <f aca="false">IF(T718&gt;500,'Look-Up Table'!$J$6,IF(T718&gt;50,'Look-Up Table'!$J$5,IF(T718&gt;5,'Look-Up Table'!$J$4,IF(T718&gt;=0,'Look-Up Table'!$J$3))))</f>
        <v>Negligible</v>
      </c>
      <c r="V718" s="204"/>
      <c r="W718" s="216"/>
    </row>
    <row r="719" customFormat="false" ht="13.5" hidden="false" customHeight="false" outlineLevel="0" collapsed="false">
      <c r="B719" s="226"/>
      <c r="C719" s="227"/>
      <c r="D719" s="228"/>
      <c r="E719" s="229" t="s">
        <v>389</v>
      </c>
      <c r="F719" s="221"/>
      <c r="G719" s="230"/>
      <c r="H719" s="231"/>
      <c r="I719" s="231"/>
      <c r="J719" s="232"/>
      <c r="K719" s="136" t="n">
        <f aca="false">G719*H719*I719*J719</f>
        <v>0</v>
      </c>
      <c r="L719" s="137" t="str">
        <f aca="false">IF(K719&gt;500,'Look-Up Table'!$J$6,IF(K719&gt;50,'Look-Up Table'!$J$5,IF(K719&gt;5,'Look-Up Table'!$J$4,IF(K719&gt;=0,'Look-Up Table'!$J$3))))</f>
        <v>Negligible</v>
      </c>
      <c r="M719" s="202"/>
      <c r="N719" s="233"/>
      <c r="O719" s="204"/>
      <c r="P719" s="230"/>
      <c r="Q719" s="231"/>
      <c r="R719" s="231"/>
      <c r="S719" s="232"/>
      <c r="T719" s="136" t="n">
        <f aca="false">P719*Q719*R719*S719</f>
        <v>0</v>
      </c>
      <c r="U719" s="137" t="str">
        <f aca="false">IF(T719&gt;500,'Look-Up Table'!$J$6,IF(T719&gt;50,'Look-Up Table'!$J$5,IF(T719&gt;5,'Look-Up Table'!$J$4,IF(T719&gt;=0,'Look-Up Table'!$J$3))))</f>
        <v>Negligible</v>
      </c>
      <c r="V719" s="204"/>
      <c r="W719" s="233"/>
    </row>
    <row r="720" customFormat="false" ht="14.25" hidden="false" customHeight="false" outlineLevel="0" collapsed="false">
      <c r="H720" s="170"/>
      <c r="I720" s="170"/>
      <c r="J720" s="170"/>
      <c r="K720" s="170"/>
      <c r="N720" s="234"/>
      <c r="O720" s="170"/>
      <c r="Q720" s="170"/>
      <c r="R720" s="170"/>
      <c r="S720" s="170"/>
      <c r="T720" s="170"/>
    </row>
    <row r="721" customFormat="false" ht="42.75" hidden="false" customHeight="true" outlineLevel="0" collapsed="false">
      <c r="B721" s="235" t="s">
        <v>254</v>
      </c>
      <c r="C721" s="235"/>
      <c r="D721" s="236"/>
      <c r="E721" s="237"/>
      <c r="H721" s="170"/>
      <c r="I721" s="170"/>
      <c r="J721" s="170"/>
      <c r="K721" s="170"/>
      <c r="N721" s="234"/>
      <c r="O721" s="170"/>
      <c r="Q721" s="170"/>
      <c r="R721" s="170"/>
      <c r="S721" s="170"/>
      <c r="T721" s="170"/>
    </row>
    <row r="722" customFormat="false" ht="42.75" hidden="false" customHeight="true" outlineLevel="0" collapsed="false">
      <c r="B722" s="184" t="s">
        <v>255</v>
      </c>
      <c r="C722" s="184" t="s">
        <v>256</v>
      </c>
      <c r="D722" s="184" t="s">
        <v>257</v>
      </c>
      <c r="E722" s="185" t="s">
        <v>98</v>
      </c>
      <c r="G722" s="186" t="s">
        <v>99</v>
      </c>
      <c r="H722" s="186"/>
      <c r="I722" s="186"/>
      <c r="J722" s="186"/>
      <c r="K722" s="186"/>
      <c r="L722" s="186"/>
      <c r="M722" s="187"/>
      <c r="N722" s="186" t="s">
        <v>100</v>
      </c>
      <c r="O722" s="188"/>
      <c r="P722" s="189" t="s">
        <v>101</v>
      </c>
      <c r="Q722" s="189"/>
      <c r="R722" s="189"/>
      <c r="S722" s="189"/>
      <c r="T722" s="189"/>
      <c r="U722" s="189"/>
      <c r="W722" s="186" t="s">
        <v>100</v>
      </c>
    </row>
    <row r="723" customFormat="false" ht="14.25" hidden="false" customHeight="false" outlineLevel="0" collapsed="false">
      <c r="B723" s="184"/>
      <c r="C723" s="184"/>
      <c r="D723" s="184"/>
      <c r="E723" s="184"/>
      <c r="G723" s="190" t="s">
        <v>102</v>
      </c>
      <c r="H723" s="191" t="s">
        <v>103</v>
      </c>
      <c r="I723" s="191" t="s">
        <v>104</v>
      </c>
      <c r="J723" s="192" t="s">
        <v>105</v>
      </c>
      <c r="K723" s="190" t="s">
        <v>15</v>
      </c>
      <c r="L723" s="193" t="s">
        <v>106</v>
      </c>
      <c r="M723" s="194"/>
      <c r="N723" s="186"/>
      <c r="O723" s="188"/>
      <c r="P723" s="190" t="s">
        <v>102</v>
      </c>
      <c r="Q723" s="191" t="s">
        <v>103</v>
      </c>
      <c r="R723" s="191" t="s">
        <v>104</v>
      </c>
      <c r="S723" s="192" t="s">
        <v>105</v>
      </c>
      <c r="T723" s="190" t="s">
        <v>15</v>
      </c>
      <c r="U723" s="193" t="s">
        <v>106</v>
      </c>
      <c r="W723" s="186"/>
    </row>
    <row r="724" customFormat="false" ht="26.25" hidden="false" customHeight="false" outlineLevel="0" collapsed="false">
      <c r="B724" s="238" t="s">
        <v>258</v>
      </c>
      <c r="C724" s="197" t="s">
        <v>259</v>
      </c>
      <c r="D724" s="239" t="s">
        <v>419</v>
      </c>
      <c r="E724" s="240" t="s">
        <v>420</v>
      </c>
      <c r="G724" s="199" t="n">
        <v>0.033</v>
      </c>
      <c r="H724" s="200" t="n">
        <v>0.5</v>
      </c>
      <c r="I724" s="200" t="n">
        <v>2</v>
      </c>
      <c r="J724" s="201" t="n">
        <v>1</v>
      </c>
      <c r="K724" s="100" t="n">
        <f aca="false">G724*H724*I724*J724</f>
        <v>0.033</v>
      </c>
      <c r="L724" s="101" t="str">
        <f aca="false">IF(K724&gt;500,'Look-Up Table'!$J$6,IF(K724&gt;50,'Look-Up Table'!$J$5,IF(K724&gt;5,'Look-Up Table'!$J$4,IF(K724&gt;=0,'Look-Up Table'!$J$3))))</f>
        <v>Negligible</v>
      </c>
      <c r="M724" s="202"/>
      <c r="N724" s="203" t="s">
        <v>421</v>
      </c>
      <c r="O724" s="204"/>
      <c r="P724" s="199"/>
      <c r="Q724" s="200"/>
      <c r="R724" s="200"/>
      <c r="S724" s="201"/>
      <c r="T724" s="100" t="n">
        <f aca="false">P724*Q724*R724*S724</f>
        <v>0</v>
      </c>
      <c r="U724" s="101" t="str">
        <f aca="false">IF(T724&gt;500,'Look-Up Table'!$J$6,IF(T724&gt;50,'Look-Up Table'!$J$5,IF(T724&gt;5,'Look-Up Table'!$J$4,IF(T724&gt;=0,'Look-Up Table'!$J$3))))</f>
        <v>Negligible</v>
      </c>
      <c r="V724" s="204"/>
      <c r="W724" s="216"/>
    </row>
    <row r="725" customFormat="false" ht="12.75" hidden="false" customHeight="false" outlineLevel="0" collapsed="false">
      <c r="B725" s="241"/>
      <c r="C725" s="242" t="s">
        <v>260</v>
      </c>
      <c r="D725" s="243" t="s">
        <v>389</v>
      </c>
      <c r="E725" s="244"/>
      <c r="G725" s="213"/>
      <c r="H725" s="214"/>
      <c r="I725" s="214"/>
      <c r="J725" s="215"/>
      <c r="K725" s="109" t="n">
        <f aca="false">G725*H725*I725*J725</f>
        <v>0</v>
      </c>
      <c r="L725" s="110" t="str">
        <f aca="false">IF(K725&gt;500,'Look-Up Table'!$J$6,IF(K725&gt;50,'Look-Up Table'!$J$5,IF(K725&gt;5,'Look-Up Table'!$J$4,IF(K725&gt;=0,'Look-Up Table'!$J$3))))</f>
        <v>Negligible</v>
      </c>
      <c r="M725" s="202"/>
      <c r="N725" s="216"/>
      <c r="O725" s="204"/>
      <c r="P725" s="213"/>
      <c r="Q725" s="214"/>
      <c r="R725" s="214"/>
      <c r="S725" s="215"/>
      <c r="T725" s="109" t="n">
        <f aca="false">P725*Q725*R725*S725</f>
        <v>0</v>
      </c>
      <c r="U725" s="110" t="str">
        <f aca="false">IF(T725&gt;500,'Look-Up Table'!$J$6,IF(T725&gt;50,'Look-Up Table'!$J$5,IF(T725&gt;5,'Look-Up Table'!$J$4,IF(T725&gt;=0,'Look-Up Table'!$J$3))))</f>
        <v>Negligible</v>
      </c>
      <c r="V725" s="204"/>
      <c r="W725" s="216"/>
    </row>
    <row r="726" customFormat="false" ht="12.75" hidden="false" customHeight="false" outlineLevel="0" collapsed="false">
      <c r="B726" s="245"/>
      <c r="C726" s="242" t="s">
        <v>261</v>
      </c>
      <c r="D726" s="243" t="s">
        <v>389</v>
      </c>
      <c r="E726" s="244"/>
      <c r="G726" s="213"/>
      <c r="H726" s="214"/>
      <c r="I726" s="214"/>
      <c r="J726" s="215"/>
      <c r="K726" s="109" t="n">
        <f aca="false">G726*H726*I726*J726</f>
        <v>0</v>
      </c>
      <c r="L726" s="110" t="str">
        <f aca="false">IF(K726&gt;500,'Look-Up Table'!$J$6,IF(K726&gt;50,'Look-Up Table'!$J$5,IF(K726&gt;5,'Look-Up Table'!$J$4,IF(K726&gt;=0,'Look-Up Table'!$J$3))))</f>
        <v>Negligible</v>
      </c>
      <c r="M726" s="202"/>
      <c r="N726" s="216"/>
      <c r="O726" s="204"/>
      <c r="P726" s="213"/>
      <c r="Q726" s="214"/>
      <c r="R726" s="214"/>
      <c r="S726" s="215"/>
      <c r="T726" s="109" t="n">
        <f aca="false">P726*Q726*R726*S726</f>
        <v>0</v>
      </c>
      <c r="U726" s="110" t="str">
        <f aca="false">IF(T726&gt;500,'Look-Up Table'!$J$6,IF(T726&gt;50,'Look-Up Table'!$J$5,IF(T726&gt;5,'Look-Up Table'!$J$4,IF(T726&gt;=0,'Look-Up Table'!$J$3))))</f>
        <v>Negligible</v>
      </c>
      <c r="V726" s="204"/>
      <c r="W726" s="216"/>
    </row>
    <row r="727" customFormat="false" ht="12.75" hidden="false" customHeight="false" outlineLevel="0" collapsed="false">
      <c r="B727" s="245"/>
      <c r="C727" s="242" t="s">
        <v>262</v>
      </c>
      <c r="D727" s="243" t="s">
        <v>389</v>
      </c>
      <c r="E727" s="244"/>
      <c r="G727" s="213"/>
      <c r="H727" s="214"/>
      <c r="I727" s="214"/>
      <c r="J727" s="215"/>
      <c r="K727" s="109" t="n">
        <f aca="false">G727*H727*I727*J727</f>
        <v>0</v>
      </c>
      <c r="L727" s="110" t="str">
        <f aca="false">IF(K727&gt;500,'Look-Up Table'!$J$6,IF(K727&gt;50,'Look-Up Table'!$J$5,IF(K727&gt;5,'Look-Up Table'!$J$4,IF(K727&gt;=0,'Look-Up Table'!$J$3))))</f>
        <v>Negligible</v>
      </c>
      <c r="M727" s="202"/>
      <c r="N727" s="216"/>
      <c r="O727" s="204"/>
      <c r="P727" s="213"/>
      <c r="Q727" s="214"/>
      <c r="R727" s="214"/>
      <c r="S727" s="215"/>
      <c r="T727" s="109" t="n">
        <f aca="false">P727*Q727*R727*S727</f>
        <v>0</v>
      </c>
      <c r="U727" s="110" t="str">
        <f aca="false">IF(T727&gt;500,'Look-Up Table'!$J$6,IF(T727&gt;50,'Look-Up Table'!$J$5,IF(T727&gt;5,'Look-Up Table'!$J$4,IF(T727&gt;=0,'Look-Up Table'!$J$3))))</f>
        <v>Negligible</v>
      </c>
      <c r="V727" s="204"/>
      <c r="W727" s="216"/>
    </row>
    <row r="728" customFormat="false" ht="12.75" hidden="false" customHeight="false" outlineLevel="0" collapsed="false">
      <c r="B728" s="245"/>
      <c r="C728" s="242" t="s">
        <v>263</v>
      </c>
      <c r="D728" s="243" t="s">
        <v>389</v>
      </c>
      <c r="E728" s="244"/>
      <c r="G728" s="213"/>
      <c r="H728" s="214"/>
      <c r="I728" s="214"/>
      <c r="J728" s="215"/>
      <c r="K728" s="109" t="n">
        <f aca="false">G728*H728*I728*J728</f>
        <v>0</v>
      </c>
      <c r="L728" s="110" t="str">
        <f aca="false">IF(K728&gt;500,'Look-Up Table'!$J$6,IF(K728&gt;50,'Look-Up Table'!$J$5,IF(K728&gt;5,'Look-Up Table'!$J$4,IF(K728&gt;=0,'Look-Up Table'!$J$3))))</f>
        <v>Negligible</v>
      </c>
      <c r="M728" s="202"/>
      <c r="N728" s="216"/>
      <c r="O728" s="204"/>
      <c r="P728" s="213"/>
      <c r="Q728" s="214"/>
      <c r="R728" s="214"/>
      <c r="S728" s="215"/>
      <c r="T728" s="109" t="n">
        <f aca="false">P728*Q728*R728*S728</f>
        <v>0</v>
      </c>
      <c r="U728" s="110" t="str">
        <f aca="false">IF(T728&gt;500,'Look-Up Table'!$J$6,IF(T728&gt;50,'Look-Up Table'!$J$5,IF(T728&gt;5,'Look-Up Table'!$J$4,IF(T728&gt;=0,'Look-Up Table'!$J$3))))</f>
        <v>Negligible</v>
      </c>
      <c r="V728" s="204"/>
      <c r="W728" s="216"/>
    </row>
    <row r="729" customFormat="false" ht="12.75" hidden="false" customHeight="false" outlineLevel="0" collapsed="false">
      <c r="B729" s="245"/>
      <c r="C729" s="242" t="s">
        <v>264</v>
      </c>
      <c r="D729" s="243" t="s">
        <v>389</v>
      </c>
      <c r="E729" s="244"/>
      <c r="G729" s="213"/>
      <c r="H729" s="214"/>
      <c r="I729" s="214"/>
      <c r="J729" s="215"/>
      <c r="K729" s="109" t="n">
        <f aca="false">G729*H729*I729*J729</f>
        <v>0</v>
      </c>
      <c r="L729" s="110" t="str">
        <f aca="false">IF(K729&gt;500,'Look-Up Table'!$J$6,IF(K729&gt;50,'Look-Up Table'!$J$5,IF(K729&gt;5,'Look-Up Table'!$J$4,IF(K729&gt;=0,'Look-Up Table'!$J$3))))</f>
        <v>Negligible</v>
      </c>
      <c r="M729" s="202"/>
      <c r="N729" s="216"/>
      <c r="O729" s="204"/>
      <c r="P729" s="213"/>
      <c r="Q729" s="214"/>
      <c r="R729" s="214"/>
      <c r="S729" s="215"/>
      <c r="T729" s="109" t="n">
        <f aca="false">P729*Q729*R729*S729</f>
        <v>0</v>
      </c>
      <c r="U729" s="110" t="str">
        <f aca="false">IF(T729&gt;500,'Look-Up Table'!$J$6,IF(T729&gt;50,'Look-Up Table'!$J$5,IF(T729&gt;5,'Look-Up Table'!$J$4,IF(T729&gt;=0,'Look-Up Table'!$J$3))))</f>
        <v>Negligible</v>
      </c>
      <c r="V729" s="204"/>
      <c r="W729" s="216"/>
    </row>
    <row r="730" customFormat="false" ht="12.75" hidden="false" customHeight="false" outlineLevel="0" collapsed="false">
      <c r="B730" s="245"/>
      <c r="C730" s="242" t="s">
        <v>265</v>
      </c>
      <c r="D730" s="243" t="s">
        <v>389</v>
      </c>
      <c r="E730" s="244"/>
      <c r="G730" s="213"/>
      <c r="H730" s="214"/>
      <c r="I730" s="214"/>
      <c r="J730" s="215"/>
      <c r="K730" s="109" t="n">
        <f aca="false">G730*H730*I730*J730</f>
        <v>0</v>
      </c>
      <c r="L730" s="110" t="str">
        <f aca="false">IF(K730&gt;500,'Look-Up Table'!$J$6,IF(K730&gt;50,'Look-Up Table'!$J$5,IF(K730&gt;5,'Look-Up Table'!$J$4,IF(K730&gt;=0,'Look-Up Table'!$J$3))))</f>
        <v>Negligible</v>
      </c>
      <c r="M730" s="202"/>
      <c r="N730" s="216"/>
      <c r="O730" s="204"/>
      <c r="P730" s="213"/>
      <c r="Q730" s="214"/>
      <c r="R730" s="214"/>
      <c r="S730" s="215"/>
      <c r="T730" s="109" t="n">
        <f aca="false">P730*Q730*R730*S730</f>
        <v>0</v>
      </c>
      <c r="U730" s="110" t="str">
        <f aca="false">IF(T730&gt;500,'Look-Up Table'!$J$6,IF(T730&gt;50,'Look-Up Table'!$J$5,IF(T730&gt;5,'Look-Up Table'!$J$4,IF(T730&gt;=0,'Look-Up Table'!$J$3))))</f>
        <v>Negligible</v>
      </c>
      <c r="V730" s="204"/>
      <c r="W730" s="216"/>
    </row>
    <row r="731" customFormat="false" ht="25.5" hidden="false" customHeight="false" outlineLevel="0" collapsed="false">
      <c r="B731" s="246" t="s">
        <v>266</v>
      </c>
      <c r="C731" s="242" t="s">
        <v>267</v>
      </c>
      <c r="D731" s="243" t="s">
        <v>389</v>
      </c>
      <c r="E731" s="244"/>
      <c r="G731" s="213"/>
      <c r="H731" s="214"/>
      <c r="I731" s="214"/>
      <c r="J731" s="215"/>
      <c r="K731" s="109" t="n">
        <f aca="false">G731*H731*I731*J731</f>
        <v>0</v>
      </c>
      <c r="L731" s="110" t="str">
        <f aca="false">IF(K731&gt;500,'Look-Up Table'!$J$6,IF(K731&gt;50,'Look-Up Table'!$J$5,IF(K731&gt;5,'Look-Up Table'!$J$4,IF(K731&gt;=0,'Look-Up Table'!$J$3))))</f>
        <v>Negligible</v>
      </c>
      <c r="M731" s="202"/>
      <c r="N731" s="216"/>
      <c r="O731" s="204"/>
      <c r="P731" s="213"/>
      <c r="Q731" s="214"/>
      <c r="R731" s="214"/>
      <c r="S731" s="215"/>
      <c r="T731" s="109" t="n">
        <f aca="false">P731*Q731*R731*S731</f>
        <v>0</v>
      </c>
      <c r="U731" s="110" t="str">
        <f aca="false">IF(T731&gt;500,'Look-Up Table'!$J$6,IF(T731&gt;50,'Look-Up Table'!$J$5,IF(T731&gt;5,'Look-Up Table'!$J$4,IF(T731&gt;=0,'Look-Up Table'!$J$3))))</f>
        <v>Negligible</v>
      </c>
      <c r="V731" s="204"/>
      <c r="W731" s="216"/>
    </row>
    <row r="732" customFormat="false" ht="12.75" hidden="false" customHeight="false" outlineLevel="0" collapsed="false">
      <c r="B732" s="245"/>
      <c r="C732" s="242" t="s">
        <v>268</v>
      </c>
      <c r="D732" s="243" t="s">
        <v>389</v>
      </c>
      <c r="E732" s="244" t="s">
        <v>422</v>
      </c>
      <c r="G732" s="213"/>
      <c r="H732" s="214"/>
      <c r="I732" s="214"/>
      <c r="J732" s="215"/>
      <c r="K732" s="109" t="n">
        <f aca="false">G732*H732*I732*J732</f>
        <v>0</v>
      </c>
      <c r="L732" s="110" t="str">
        <f aca="false">IF(K732&gt;500,'Look-Up Table'!$J$6,IF(K732&gt;50,'Look-Up Table'!$J$5,IF(K732&gt;5,'Look-Up Table'!$J$4,IF(K732&gt;=0,'Look-Up Table'!$J$3))))</f>
        <v>Negligible</v>
      </c>
      <c r="M732" s="202"/>
      <c r="N732" s="216" t="s">
        <v>378</v>
      </c>
      <c r="O732" s="204"/>
      <c r="P732" s="213"/>
      <c r="Q732" s="214"/>
      <c r="R732" s="214"/>
      <c r="S732" s="215"/>
      <c r="T732" s="109" t="n">
        <f aca="false">P732*Q732*R732*S732</f>
        <v>0</v>
      </c>
      <c r="U732" s="110" t="str">
        <f aca="false">IF(T732&gt;500,'Look-Up Table'!$J$6,IF(T732&gt;50,'Look-Up Table'!$J$5,IF(T732&gt;5,'Look-Up Table'!$J$4,IF(T732&gt;=0,'Look-Up Table'!$J$3))))</f>
        <v>Negligible</v>
      </c>
      <c r="V732" s="204"/>
      <c r="W732" s="216"/>
    </row>
    <row r="733" customFormat="false" ht="25.5" hidden="false" customHeight="false" outlineLevel="0" collapsed="false">
      <c r="B733" s="245"/>
      <c r="C733" s="206" t="s">
        <v>269</v>
      </c>
      <c r="D733" s="247" t="s">
        <v>423</v>
      </c>
      <c r="E733" s="248" t="s">
        <v>424</v>
      </c>
      <c r="G733" s="213" t="n">
        <v>0.033</v>
      </c>
      <c r="H733" s="214" t="n">
        <v>0.5</v>
      </c>
      <c r="I733" s="214" t="n">
        <v>6</v>
      </c>
      <c r="J733" s="215" t="n">
        <v>1</v>
      </c>
      <c r="K733" s="109" t="n">
        <f aca="false">G733*H733*I733*J733</f>
        <v>0.099</v>
      </c>
      <c r="L733" s="110" t="str">
        <f aca="false">IF(K733&gt;500,'Look-Up Table'!$J$6,IF(K733&gt;50,'Look-Up Table'!$J$5,IF(K733&gt;5,'Look-Up Table'!$J$4,IF(K733&gt;=0,'Look-Up Table'!$J$3))))</f>
        <v>Negligible</v>
      </c>
      <c r="M733" s="202"/>
      <c r="N733" s="216" t="s">
        <v>424</v>
      </c>
      <c r="O733" s="204"/>
      <c r="P733" s="213"/>
      <c r="Q733" s="214"/>
      <c r="R733" s="214"/>
      <c r="S733" s="215"/>
      <c r="T733" s="109" t="n">
        <f aca="false">P733*Q733*R733*S733</f>
        <v>0</v>
      </c>
      <c r="U733" s="110" t="str">
        <f aca="false">IF(T733&gt;500,'Look-Up Table'!$J$6,IF(T733&gt;50,'Look-Up Table'!$J$5,IF(T733&gt;5,'Look-Up Table'!$J$4,IF(T733&gt;=0,'Look-Up Table'!$J$3))))</f>
        <v>Negligible</v>
      </c>
      <c r="V733" s="204"/>
      <c r="W733" s="216"/>
    </row>
    <row r="734" customFormat="false" ht="51" hidden="false" customHeight="false" outlineLevel="0" collapsed="false">
      <c r="B734" s="245"/>
      <c r="C734" s="206" t="s">
        <v>270</v>
      </c>
      <c r="D734" s="247" t="s">
        <v>425</v>
      </c>
      <c r="E734" s="244" t="s">
        <v>426</v>
      </c>
      <c r="G734" s="213" t="n">
        <v>0.033</v>
      </c>
      <c r="H734" s="214" t="n">
        <v>0.5</v>
      </c>
      <c r="I734" s="214" t="n">
        <v>15</v>
      </c>
      <c r="J734" s="215" t="n">
        <v>1</v>
      </c>
      <c r="K734" s="109" t="n">
        <f aca="false">G734*H734*I734*J734</f>
        <v>0.2475</v>
      </c>
      <c r="L734" s="110" t="str">
        <f aca="false">IF(K734&gt;500,'Look-Up Table'!$J$6,IF(K734&gt;50,'Look-Up Table'!$J$5,IF(K734&gt;5,'Look-Up Table'!$J$4,IF(K734&gt;=0,'Look-Up Table'!$J$3))))</f>
        <v>Negligible</v>
      </c>
      <c r="M734" s="202"/>
      <c r="N734" s="216" t="s">
        <v>424</v>
      </c>
      <c r="O734" s="204"/>
      <c r="P734" s="213"/>
      <c r="Q734" s="214"/>
      <c r="R734" s="214"/>
      <c r="S734" s="215"/>
      <c r="T734" s="109" t="n">
        <f aca="false">P734*Q734*R734*S734</f>
        <v>0</v>
      </c>
      <c r="U734" s="110" t="str">
        <f aca="false">IF(T734&gt;500,'Look-Up Table'!$J$6,IF(T734&gt;50,'Look-Up Table'!$J$5,IF(T734&gt;5,'Look-Up Table'!$J$4,IF(T734&gt;=0,'Look-Up Table'!$J$3))))</f>
        <v>Negligible</v>
      </c>
      <c r="V734" s="204"/>
      <c r="W734" s="216"/>
    </row>
    <row r="735" customFormat="false" ht="25.5" hidden="false" customHeight="false" outlineLevel="0" collapsed="false">
      <c r="B735" s="245"/>
      <c r="C735" s="206" t="s">
        <v>271</v>
      </c>
      <c r="D735" s="247" t="s">
        <v>389</v>
      </c>
      <c r="E735" s="244"/>
      <c r="G735" s="213"/>
      <c r="H735" s="214"/>
      <c r="I735" s="214"/>
      <c r="J735" s="215"/>
      <c r="K735" s="109" t="n">
        <f aca="false">G735*H735*I735*J735</f>
        <v>0</v>
      </c>
      <c r="L735" s="110" t="str">
        <f aca="false">IF(K735&gt;500,'Look-Up Table'!$J$6,IF(K735&gt;50,'Look-Up Table'!$J$5,IF(K735&gt;5,'Look-Up Table'!$J$4,IF(K735&gt;=0,'Look-Up Table'!$J$3))))</f>
        <v>Negligible</v>
      </c>
      <c r="M735" s="202"/>
      <c r="N735" s="216"/>
      <c r="O735" s="204"/>
      <c r="P735" s="213"/>
      <c r="Q735" s="214"/>
      <c r="R735" s="214"/>
      <c r="S735" s="215"/>
      <c r="T735" s="109" t="n">
        <f aca="false">P735*Q735*R735*S735</f>
        <v>0</v>
      </c>
      <c r="U735" s="110" t="str">
        <f aca="false">IF(T735&gt;500,'Look-Up Table'!$J$6,IF(T735&gt;50,'Look-Up Table'!$J$5,IF(T735&gt;5,'Look-Up Table'!$J$4,IF(T735&gt;=0,'Look-Up Table'!$J$3))))</f>
        <v>Negligible</v>
      </c>
      <c r="V735" s="204"/>
      <c r="W735" s="216"/>
    </row>
    <row r="736" customFormat="false" ht="63.75" hidden="false" customHeight="false" outlineLevel="0" collapsed="false">
      <c r="B736" s="245"/>
      <c r="C736" s="206" t="s">
        <v>272</v>
      </c>
      <c r="D736" s="247" t="s">
        <v>427</v>
      </c>
      <c r="E736" s="248" t="s">
        <v>428</v>
      </c>
      <c r="G736" s="213" t="n">
        <v>0.033</v>
      </c>
      <c r="H736" s="214" t="n">
        <v>0.5</v>
      </c>
      <c r="I736" s="214" t="n">
        <v>2</v>
      </c>
      <c r="J736" s="215" t="n">
        <v>1</v>
      </c>
      <c r="K736" s="109" t="n">
        <f aca="false">G736*H736*I736*J736</f>
        <v>0.033</v>
      </c>
      <c r="L736" s="110" t="str">
        <f aca="false">IF(K736&gt;500,'Look-Up Table'!$J$6,IF(K736&gt;50,'Look-Up Table'!$J$5,IF(K736&gt;5,'Look-Up Table'!$J$4,IF(K736&gt;=0,'Look-Up Table'!$J$3))))</f>
        <v>Negligible</v>
      </c>
      <c r="M736" s="202"/>
      <c r="N736" s="216" t="s">
        <v>428</v>
      </c>
      <c r="O736" s="204"/>
      <c r="P736" s="213"/>
      <c r="Q736" s="214"/>
      <c r="R736" s="214"/>
      <c r="S736" s="215"/>
      <c r="T736" s="109" t="n">
        <f aca="false">P736*Q736*R736*S736</f>
        <v>0</v>
      </c>
      <c r="U736" s="110" t="str">
        <f aca="false">IF(T736&gt;500,'Look-Up Table'!$J$6,IF(T736&gt;50,'Look-Up Table'!$J$5,IF(T736&gt;5,'Look-Up Table'!$J$4,IF(T736&gt;=0,'Look-Up Table'!$J$3))))</f>
        <v>Negligible</v>
      </c>
      <c r="V736" s="204"/>
      <c r="W736" s="216"/>
    </row>
    <row r="737" customFormat="false" ht="12.75" hidden="false" customHeight="false" outlineLevel="0" collapsed="false">
      <c r="B737" s="245"/>
      <c r="C737" s="242" t="s">
        <v>273</v>
      </c>
      <c r="D737" s="243" t="s">
        <v>389</v>
      </c>
      <c r="E737" s="244"/>
      <c r="G737" s="213"/>
      <c r="H737" s="214"/>
      <c r="I737" s="214"/>
      <c r="J737" s="215"/>
      <c r="K737" s="109" t="n">
        <f aca="false">G737*H737*I737*J737</f>
        <v>0</v>
      </c>
      <c r="L737" s="110" t="str">
        <f aca="false">IF(K737&gt;500,'Look-Up Table'!$J$6,IF(K737&gt;50,'Look-Up Table'!$J$5,IF(K737&gt;5,'Look-Up Table'!$J$4,IF(K737&gt;=0,'Look-Up Table'!$J$3))))</f>
        <v>Negligible</v>
      </c>
      <c r="M737" s="202"/>
      <c r="N737" s="216"/>
      <c r="O737" s="204"/>
      <c r="P737" s="213"/>
      <c r="Q737" s="214"/>
      <c r="R737" s="214"/>
      <c r="S737" s="215"/>
      <c r="T737" s="109" t="n">
        <f aca="false">P737*Q737*R737*S737</f>
        <v>0</v>
      </c>
      <c r="U737" s="110" t="str">
        <f aca="false">IF(T737&gt;500,'Look-Up Table'!$J$6,IF(T737&gt;50,'Look-Up Table'!$J$5,IF(T737&gt;5,'Look-Up Table'!$J$4,IF(T737&gt;=0,'Look-Up Table'!$J$3))))</f>
        <v>Negligible</v>
      </c>
      <c r="V737" s="204"/>
      <c r="W737" s="216"/>
    </row>
    <row r="738" customFormat="false" ht="25.5" hidden="false" customHeight="false" outlineLevel="0" collapsed="false">
      <c r="B738" s="245"/>
      <c r="C738" s="242" t="s">
        <v>274</v>
      </c>
      <c r="D738" s="243" t="s">
        <v>389</v>
      </c>
      <c r="E738" s="244"/>
      <c r="G738" s="213"/>
      <c r="H738" s="214"/>
      <c r="I738" s="214"/>
      <c r="J738" s="215"/>
      <c r="K738" s="109" t="n">
        <f aca="false">G738*H738*I738*J738</f>
        <v>0</v>
      </c>
      <c r="L738" s="110" t="str">
        <f aca="false">IF(K738&gt;500,'Look-Up Table'!$J$6,IF(K738&gt;50,'Look-Up Table'!$J$5,IF(K738&gt;5,'Look-Up Table'!$J$4,IF(K738&gt;=0,'Look-Up Table'!$J$3))))</f>
        <v>Negligible</v>
      </c>
      <c r="M738" s="202"/>
      <c r="N738" s="216"/>
      <c r="O738" s="204"/>
      <c r="P738" s="213"/>
      <c r="Q738" s="214"/>
      <c r="R738" s="214"/>
      <c r="S738" s="215"/>
      <c r="T738" s="109" t="n">
        <f aca="false">P738*Q738*R738*S738</f>
        <v>0</v>
      </c>
      <c r="U738" s="110" t="str">
        <f aca="false">IF(T738&gt;500,'Look-Up Table'!$J$6,IF(T738&gt;50,'Look-Up Table'!$J$5,IF(T738&gt;5,'Look-Up Table'!$J$4,IF(T738&gt;=0,'Look-Up Table'!$J$3))))</f>
        <v>Negligible</v>
      </c>
      <c r="V738" s="204"/>
      <c r="W738" s="216"/>
    </row>
    <row r="739" customFormat="false" ht="12.75" hidden="false" customHeight="false" outlineLevel="0" collapsed="false">
      <c r="B739" s="245"/>
      <c r="C739" s="242" t="s">
        <v>275</v>
      </c>
      <c r="D739" s="243" t="s">
        <v>389</v>
      </c>
      <c r="E739" s="244"/>
      <c r="G739" s="213"/>
      <c r="H739" s="214"/>
      <c r="I739" s="214"/>
      <c r="J739" s="215"/>
      <c r="K739" s="109" t="n">
        <f aca="false">G739*H739*I739*J739</f>
        <v>0</v>
      </c>
      <c r="L739" s="110" t="str">
        <f aca="false">IF(K739&gt;500,'Look-Up Table'!$J$6,IF(K739&gt;50,'Look-Up Table'!$J$5,IF(K739&gt;5,'Look-Up Table'!$J$4,IF(K739&gt;=0,'Look-Up Table'!$J$3))))</f>
        <v>Negligible</v>
      </c>
      <c r="M739" s="202"/>
      <c r="N739" s="216"/>
      <c r="O739" s="204"/>
      <c r="P739" s="213"/>
      <c r="Q739" s="214"/>
      <c r="R739" s="214"/>
      <c r="S739" s="215"/>
      <c r="T739" s="109" t="n">
        <f aca="false">P739*Q739*R739*S739</f>
        <v>0</v>
      </c>
      <c r="U739" s="110" t="str">
        <f aca="false">IF(T739&gt;500,'Look-Up Table'!$J$6,IF(T739&gt;50,'Look-Up Table'!$J$5,IF(T739&gt;5,'Look-Up Table'!$J$4,IF(T739&gt;=0,'Look-Up Table'!$J$3))))</f>
        <v>Negligible</v>
      </c>
      <c r="V739" s="204"/>
      <c r="W739" s="216"/>
    </row>
    <row r="740" customFormat="false" ht="12.75" hidden="false" customHeight="false" outlineLevel="0" collapsed="false">
      <c r="B740" s="245"/>
      <c r="C740" s="242" t="s">
        <v>276</v>
      </c>
      <c r="D740" s="243" t="s">
        <v>389</v>
      </c>
      <c r="E740" s="244"/>
      <c r="G740" s="213"/>
      <c r="H740" s="214"/>
      <c r="I740" s="214"/>
      <c r="J740" s="215"/>
      <c r="K740" s="109" t="n">
        <f aca="false">G740*H740*I740*J740</f>
        <v>0</v>
      </c>
      <c r="L740" s="110" t="str">
        <f aca="false">IF(K740&gt;500,'Look-Up Table'!$J$6,IF(K740&gt;50,'Look-Up Table'!$J$5,IF(K740&gt;5,'Look-Up Table'!$J$4,IF(K740&gt;=0,'Look-Up Table'!$J$3))))</f>
        <v>Negligible</v>
      </c>
      <c r="M740" s="202"/>
      <c r="N740" s="216"/>
      <c r="O740" s="204"/>
      <c r="P740" s="213"/>
      <c r="Q740" s="214"/>
      <c r="R740" s="214"/>
      <c r="S740" s="215"/>
      <c r="T740" s="109" t="n">
        <f aca="false">P740*Q740*R740*S740</f>
        <v>0</v>
      </c>
      <c r="U740" s="110" t="str">
        <f aca="false">IF(T740&gt;500,'Look-Up Table'!$J$6,IF(T740&gt;50,'Look-Up Table'!$J$5,IF(T740&gt;5,'Look-Up Table'!$J$4,IF(T740&gt;=0,'Look-Up Table'!$J$3))))</f>
        <v>Negligible</v>
      </c>
      <c r="V740" s="204"/>
      <c r="W740" s="216"/>
    </row>
    <row r="741" customFormat="false" ht="12.75" hidden="false" customHeight="false" outlineLevel="0" collapsed="false">
      <c r="B741" s="245"/>
      <c r="C741" s="242" t="s">
        <v>277</v>
      </c>
      <c r="D741" s="243" t="s">
        <v>389</v>
      </c>
      <c r="E741" s="244"/>
      <c r="G741" s="213"/>
      <c r="H741" s="214"/>
      <c r="I741" s="214"/>
      <c r="J741" s="215"/>
      <c r="K741" s="109" t="n">
        <f aca="false">G741*H741*I741*J741</f>
        <v>0</v>
      </c>
      <c r="L741" s="110" t="str">
        <f aca="false">IF(K741&gt;500,'Look-Up Table'!$J$6,IF(K741&gt;50,'Look-Up Table'!$J$5,IF(K741&gt;5,'Look-Up Table'!$J$4,IF(K741&gt;=0,'Look-Up Table'!$J$3))))</f>
        <v>Negligible</v>
      </c>
      <c r="M741" s="202"/>
      <c r="N741" s="216"/>
      <c r="O741" s="204"/>
      <c r="P741" s="213"/>
      <c r="Q741" s="214"/>
      <c r="R741" s="214"/>
      <c r="S741" s="215"/>
      <c r="T741" s="109" t="n">
        <f aca="false">P741*Q741*R741*S741</f>
        <v>0</v>
      </c>
      <c r="U741" s="110" t="str">
        <f aca="false">IF(T741&gt;500,'Look-Up Table'!$J$6,IF(T741&gt;50,'Look-Up Table'!$J$5,IF(T741&gt;5,'Look-Up Table'!$J$4,IF(T741&gt;=0,'Look-Up Table'!$J$3))))</f>
        <v>Negligible</v>
      </c>
      <c r="V741" s="204"/>
      <c r="W741" s="216"/>
    </row>
    <row r="742" customFormat="false" ht="12.75" hidden="false" customHeight="false" outlineLevel="0" collapsed="false">
      <c r="B742" s="245"/>
      <c r="C742" s="242" t="s">
        <v>278</v>
      </c>
      <c r="D742" s="243" t="s">
        <v>389</v>
      </c>
      <c r="E742" s="244"/>
      <c r="G742" s="213"/>
      <c r="H742" s="214"/>
      <c r="I742" s="214"/>
      <c r="J742" s="215"/>
      <c r="K742" s="109"/>
      <c r="L742" s="110"/>
      <c r="M742" s="202"/>
      <c r="N742" s="216"/>
      <c r="O742" s="204"/>
      <c r="P742" s="213"/>
      <c r="Q742" s="214"/>
      <c r="R742" s="214"/>
      <c r="S742" s="215"/>
      <c r="T742" s="109"/>
      <c r="U742" s="110"/>
      <c r="V742" s="204"/>
      <c r="W742" s="216"/>
    </row>
    <row r="743" customFormat="false" ht="12.75" hidden="false" customHeight="false" outlineLevel="0" collapsed="false">
      <c r="B743" s="245"/>
      <c r="C743" s="242" t="s">
        <v>265</v>
      </c>
      <c r="D743" s="243" t="s">
        <v>389</v>
      </c>
      <c r="E743" s="244"/>
      <c r="G743" s="213"/>
      <c r="H743" s="214"/>
      <c r="I743" s="214"/>
      <c r="J743" s="215"/>
      <c r="K743" s="109" t="n">
        <f aca="false">G743*H743*I743*J743</f>
        <v>0</v>
      </c>
      <c r="L743" s="110" t="str">
        <f aca="false">IF(K743&gt;500,'Look-Up Table'!$J$6,IF(K743&gt;50,'Look-Up Table'!$J$5,IF(K743&gt;5,'Look-Up Table'!$J$4,IF(K743&gt;=0,'Look-Up Table'!$J$3))))</f>
        <v>Negligible</v>
      </c>
      <c r="M743" s="202"/>
      <c r="N743" s="216"/>
      <c r="O743" s="204"/>
      <c r="P743" s="213"/>
      <c r="Q743" s="214"/>
      <c r="R743" s="214"/>
      <c r="S743" s="215"/>
      <c r="T743" s="109" t="n">
        <f aca="false">P743*Q743*R743*S743</f>
        <v>0</v>
      </c>
      <c r="U743" s="110" t="str">
        <f aca="false">IF(T743&gt;500,'Look-Up Table'!$J$6,IF(T743&gt;50,'Look-Up Table'!$J$5,IF(T743&gt;5,'Look-Up Table'!$J$4,IF(T743&gt;=0,'Look-Up Table'!$J$3))))</f>
        <v>Negligible</v>
      </c>
      <c r="V743" s="204"/>
      <c r="W743" s="216"/>
    </row>
    <row r="744" customFormat="false" ht="25.5" hidden="false" customHeight="true" outlineLevel="0" collapsed="false">
      <c r="B744" s="246" t="s">
        <v>279</v>
      </c>
      <c r="C744" s="242" t="s">
        <v>280</v>
      </c>
      <c r="D744" s="243" t="s">
        <v>389</v>
      </c>
      <c r="E744" s="244"/>
      <c r="G744" s="213"/>
      <c r="H744" s="214"/>
      <c r="I744" s="214"/>
      <c r="J744" s="215"/>
      <c r="K744" s="109" t="n">
        <f aca="false">G744*H744*I744*J744</f>
        <v>0</v>
      </c>
      <c r="L744" s="110" t="str">
        <f aca="false">IF(K744&gt;500,'Look-Up Table'!$J$6,IF(K744&gt;50,'Look-Up Table'!$J$5,IF(K744&gt;5,'Look-Up Table'!$J$4,IF(K744&gt;=0,'Look-Up Table'!$J$3))))</f>
        <v>Negligible</v>
      </c>
      <c r="M744" s="202"/>
      <c r="N744" s="216"/>
      <c r="O744" s="204"/>
      <c r="P744" s="213"/>
      <c r="Q744" s="214"/>
      <c r="R744" s="214"/>
      <c r="S744" s="215"/>
      <c r="T744" s="109" t="n">
        <f aca="false">P744*Q744*R744*S744</f>
        <v>0</v>
      </c>
      <c r="U744" s="110" t="str">
        <f aca="false">IF(T744&gt;500,'Look-Up Table'!$J$6,IF(T744&gt;50,'Look-Up Table'!$J$5,IF(T744&gt;5,'Look-Up Table'!$J$4,IF(T744&gt;=0,'Look-Up Table'!$J$3))))</f>
        <v>Negligible</v>
      </c>
      <c r="V744" s="204"/>
      <c r="W744" s="216"/>
    </row>
    <row r="745" customFormat="false" ht="25.5" hidden="false" customHeight="true" outlineLevel="0" collapsed="false">
      <c r="B745" s="245"/>
      <c r="C745" s="242" t="s">
        <v>281</v>
      </c>
      <c r="D745" s="243" t="s">
        <v>389</v>
      </c>
      <c r="E745" s="244"/>
      <c r="G745" s="213"/>
      <c r="H745" s="214"/>
      <c r="I745" s="214"/>
      <c r="J745" s="215"/>
      <c r="K745" s="109" t="n">
        <f aca="false">G745*H745*I745*J745</f>
        <v>0</v>
      </c>
      <c r="L745" s="110" t="str">
        <f aca="false">IF(K745&gt;500,'Look-Up Table'!$J$6,IF(K745&gt;50,'Look-Up Table'!$J$5,IF(K745&gt;5,'Look-Up Table'!$J$4,IF(K745&gt;=0,'Look-Up Table'!$J$3))))</f>
        <v>Negligible</v>
      </c>
      <c r="M745" s="202"/>
      <c r="N745" s="216"/>
      <c r="O745" s="204"/>
      <c r="P745" s="213"/>
      <c r="Q745" s="214"/>
      <c r="R745" s="214"/>
      <c r="S745" s="215"/>
      <c r="T745" s="109" t="n">
        <f aca="false">P745*Q745*R745*S745</f>
        <v>0</v>
      </c>
      <c r="U745" s="110" t="str">
        <f aca="false">IF(T745&gt;500,'Look-Up Table'!$J$6,IF(T745&gt;50,'Look-Up Table'!$J$5,IF(T745&gt;5,'Look-Up Table'!$J$4,IF(T745&gt;=0,'Look-Up Table'!$J$3))))</f>
        <v>Negligible</v>
      </c>
      <c r="V745" s="204"/>
      <c r="W745" s="216"/>
    </row>
    <row r="746" customFormat="false" ht="51" hidden="false" customHeight="true" outlineLevel="0" collapsed="false">
      <c r="B746" s="245"/>
      <c r="C746" s="242" t="s">
        <v>282</v>
      </c>
      <c r="D746" s="243" t="s">
        <v>389</v>
      </c>
      <c r="E746" s="244"/>
      <c r="G746" s="213"/>
      <c r="H746" s="214"/>
      <c r="I746" s="214"/>
      <c r="J746" s="215"/>
      <c r="K746" s="109" t="n">
        <f aca="false">G746*H746*I746*J746</f>
        <v>0</v>
      </c>
      <c r="L746" s="110" t="str">
        <f aca="false">IF(K746&gt;500,'Look-Up Table'!$J$6,IF(K746&gt;50,'Look-Up Table'!$J$5,IF(K746&gt;5,'Look-Up Table'!$J$4,IF(K746&gt;=0,'Look-Up Table'!$J$3))))</f>
        <v>Negligible</v>
      </c>
      <c r="M746" s="202"/>
      <c r="N746" s="216"/>
      <c r="O746" s="204"/>
      <c r="P746" s="213"/>
      <c r="Q746" s="214"/>
      <c r="R746" s="214"/>
      <c r="S746" s="215"/>
      <c r="T746" s="109" t="n">
        <f aca="false">P746*Q746*R746*S746</f>
        <v>0</v>
      </c>
      <c r="U746" s="110" t="str">
        <f aca="false">IF(T746&gt;500,'Look-Up Table'!$J$6,IF(T746&gt;50,'Look-Up Table'!$J$5,IF(T746&gt;5,'Look-Up Table'!$J$4,IF(T746&gt;=0,'Look-Up Table'!$J$3))))</f>
        <v>Negligible</v>
      </c>
      <c r="V746" s="204"/>
      <c r="W746" s="216"/>
    </row>
    <row r="747" customFormat="false" ht="12.75" hidden="false" customHeight="false" outlineLevel="0" collapsed="false">
      <c r="B747" s="245"/>
      <c r="C747" s="242" t="s">
        <v>283</v>
      </c>
      <c r="D747" s="243" t="s">
        <v>389</v>
      </c>
      <c r="E747" s="244"/>
      <c r="G747" s="213"/>
      <c r="H747" s="214"/>
      <c r="I747" s="214"/>
      <c r="J747" s="215"/>
      <c r="K747" s="109" t="n">
        <f aca="false">G747*H747*I747*J747</f>
        <v>0</v>
      </c>
      <c r="L747" s="110" t="str">
        <f aca="false">IF(K747&gt;500,'Look-Up Table'!$J$6,IF(K747&gt;50,'Look-Up Table'!$J$5,IF(K747&gt;5,'Look-Up Table'!$J$4,IF(K747&gt;=0,'Look-Up Table'!$J$3))))</f>
        <v>Negligible</v>
      </c>
      <c r="M747" s="202"/>
      <c r="N747" s="216"/>
      <c r="O747" s="204"/>
      <c r="P747" s="213"/>
      <c r="Q747" s="214"/>
      <c r="R747" s="214"/>
      <c r="S747" s="215"/>
      <c r="T747" s="109" t="n">
        <f aca="false">P747*Q747*R747*S747</f>
        <v>0</v>
      </c>
      <c r="U747" s="110" t="str">
        <f aca="false">IF(T747&gt;500,'Look-Up Table'!$J$6,IF(T747&gt;50,'Look-Up Table'!$J$5,IF(T747&gt;5,'Look-Up Table'!$J$4,IF(T747&gt;=0,'Look-Up Table'!$J$3))))</f>
        <v>Negligible</v>
      </c>
      <c r="V747" s="204"/>
      <c r="W747" s="216"/>
    </row>
    <row r="748" customFormat="false" ht="25.5" hidden="false" customHeight="false" outlineLevel="0" collapsed="false">
      <c r="B748" s="245"/>
      <c r="C748" s="242" t="s">
        <v>284</v>
      </c>
      <c r="D748" s="243" t="s">
        <v>389</v>
      </c>
      <c r="E748" s="244"/>
      <c r="G748" s="213"/>
      <c r="H748" s="214"/>
      <c r="I748" s="214"/>
      <c r="J748" s="215"/>
      <c r="K748" s="109" t="n">
        <f aca="false">G748*H748*I748*J748</f>
        <v>0</v>
      </c>
      <c r="L748" s="110" t="str">
        <f aca="false">IF(K748&gt;500,'Look-Up Table'!$J$6,IF(K748&gt;50,'Look-Up Table'!$J$5,IF(K748&gt;5,'Look-Up Table'!$J$4,IF(K748&gt;=0,'Look-Up Table'!$J$3))))</f>
        <v>Negligible</v>
      </c>
      <c r="M748" s="202"/>
      <c r="N748" s="216"/>
      <c r="O748" s="204"/>
      <c r="P748" s="213"/>
      <c r="Q748" s="214"/>
      <c r="R748" s="214"/>
      <c r="S748" s="215"/>
      <c r="T748" s="109" t="n">
        <f aca="false">P748*Q748*R748*S748</f>
        <v>0</v>
      </c>
      <c r="U748" s="110" t="str">
        <f aca="false">IF(T748&gt;500,'Look-Up Table'!$J$6,IF(T748&gt;50,'Look-Up Table'!$J$5,IF(T748&gt;5,'Look-Up Table'!$J$4,IF(T748&gt;=0,'Look-Up Table'!$J$3))))</f>
        <v>Negligible</v>
      </c>
      <c r="V748" s="204"/>
      <c r="W748" s="216"/>
    </row>
    <row r="749" customFormat="false" ht="12.75" hidden="false" customHeight="false" outlineLevel="0" collapsed="false">
      <c r="B749" s="245"/>
      <c r="C749" s="242" t="s">
        <v>285</v>
      </c>
      <c r="D749" s="243" t="s">
        <v>389</v>
      </c>
      <c r="E749" s="244"/>
      <c r="G749" s="213"/>
      <c r="H749" s="214"/>
      <c r="I749" s="214"/>
      <c r="J749" s="215"/>
      <c r="K749" s="109" t="n">
        <f aca="false">G749*H749*I749*J749</f>
        <v>0</v>
      </c>
      <c r="L749" s="110" t="str">
        <f aca="false">IF(K749&gt;500,'Look-Up Table'!$J$6,IF(K749&gt;50,'Look-Up Table'!$J$5,IF(K749&gt;5,'Look-Up Table'!$J$4,IF(K749&gt;=0,'Look-Up Table'!$J$3))))</f>
        <v>Negligible</v>
      </c>
      <c r="M749" s="202"/>
      <c r="N749" s="216"/>
      <c r="O749" s="204"/>
      <c r="P749" s="213"/>
      <c r="Q749" s="214"/>
      <c r="R749" s="214"/>
      <c r="S749" s="215"/>
      <c r="T749" s="109" t="n">
        <f aca="false">P749*Q749*R749*S749</f>
        <v>0</v>
      </c>
      <c r="U749" s="110" t="str">
        <f aca="false">IF(T749&gt;500,'Look-Up Table'!$J$6,IF(T749&gt;50,'Look-Up Table'!$J$5,IF(T749&gt;5,'Look-Up Table'!$J$4,IF(T749&gt;=0,'Look-Up Table'!$J$3))))</f>
        <v>Negligible</v>
      </c>
      <c r="V749" s="204"/>
      <c r="W749" s="216"/>
    </row>
    <row r="750" customFormat="false" ht="12.75" hidden="false" customHeight="false" outlineLevel="0" collapsed="false">
      <c r="B750" s="245"/>
      <c r="C750" s="242" t="s">
        <v>286</v>
      </c>
      <c r="D750" s="243" t="s">
        <v>389</v>
      </c>
      <c r="E750" s="244"/>
      <c r="G750" s="213"/>
      <c r="H750" s="214"/>
      <c r="I750" s="214"/>
      <c r="J750" s="215"/>
      <c r="K750" s="109" t="n">
        <f aca="false">G750*H750*I750*J750</f>
        <v>0</v>
      </c>
      <c r="L750" s="110" t="str">
        <f aca="false">IF(K750&gt;500,'Look-Up Table'!$J$6,IF(K750&gt;50,'Look-Up Table'!$J$5,IF(K750&gt;5,'Look-Up Table'!$J$4,IF(K750&gt;=0,'Look-Up Table'!$J$3))))</f>
        <v>Negligible</v>
      </c>
      <c r="M750" s="202"/>
      <c r="N750" s="216"/>
      <c r="O750" s="204"/>
      <c r="P750" s="213"/>
      <c r="Q750" s="214"/>
      <c r="R750" s="214"/>
      <c r="S750" s="215"/>
      <c r="T750" s="109" t="n">
        <f aca="false">P750*Q750*R750*S750</f>
        <v>0</v>
      </c>
      <c r="U750" s="110" t="str">
        <f aca="false">IF(T750&gt;500,'Look-Up Table'!$J$6,IF(T750&gt;50,'Look-Up Table'!$J$5,IF(T750&gt;5,'Look-Up Table'!$J$4,IF(T750&gt;=0,'Look-Up Table'!$J$3))))</f>
        <v>Negligible</v>
      </c>
      <c r="V750" s="204"/>
      <c r="W750" s="216"/>
    </row>
    <row r="751" customFormat="false" ht="12.75" hidden="false" customHeight="false" outlineLevel="0" collapsed="false">
      <c r="B751" s="245"/>
      <c r="C751" s="242" t="s">
        <v>287</v>
      </c>
      <c r="D751" s="243" t="s">
        <v>389</v>
      </c>
      <c r="E751" s="244"/>
      <c r="G751" s="213"/>
      <c r="H751" s="214"/>
      <c r="I751" s="214"/>
      <c r="J751" s="215"/>
      <c r="K751" s="109"/>
      <c r="L751" s="110"/>
      <c r="M751" s="202"/>
      <c r="N751" s="216"/>
      <c r="O751" s="204"/>
      <c r="P751" s="213"/>
      <c r="Q751" s="214"/>
      <c r="R751" s="214"/>
      <c r="S751" s="215"/>
      <c r="T751" s="109"/>
      <c r="U751" s="110"/>
      <c r="V751" s="204"/>
      <c r="W751" s="216"/>
    </row>
    <row r="752" customFormat="false" ht="12.75" hidden="false" customHeight="false" outlineLevel="0" collapsed="false">
      <c r="B752" s="245"/>
      <c r="C752" s="242" t="s">
        <v>265</v>
      </c>
      <c r="D752" s="243" t="s">
        <v>389</v>
      </c>
      <c r="E752" s="244"/>
      <c r="G752" s="213"/>
      <c r="H752" s="214"/>
      <c r="I752" s="214"/>
      <c r="J752" s="215"/>
      <c r="K752" s="109" t="n">
        <f aca="false">G752*H752*I752*J752</f>
        <v>0</v>
      </c>
      <c r="L752" s="110" t="str">
        <f aca="false">IF(K752&gt;500,'Look-Up Table'!$J$6,IF(K752&gt;50,'Look-Up Table'!$J$5,IF(K752&gt;5,'Look-Up Table'!$J$4,IF(K752&gt;=0,'Look-Up Table'!$J$3))))</f>
        <v>Negligible</v>
      </c>
      <c r="M752" s="202"/>
      <c r="N752" s="216"/>
      <c r="O752" s="204"/>
      <c r="P752" s="213"/>
      <c r="Q752" s="214"/>
      <c r="R752" s="214"/>
      <c r="S752" s="215"/>
      <c r="T752" s="109" t="n">
        <f aca="false">P752*Q752*R752*S752</f>
        <v>0</v>
      </c>
      <c r="U752" s="110" t="str">
        <f aca="false">IF(T752&gt;500,'Look-Up Table'!$J$6,IF(T752&gt;50,'Look-Up Table'!$J$5,IF(T752&gt;5,'Look-Up Table'!$J$4,IF(T752&gt;=0,'Look-Up Table'!$J$3))))</f>
        <v>Negligible</v>
      </c>
      <c r="V752" s="204"/>
      <c r="W752" s="216"/>
    </row>
    <row r="753" customFormat="false" ht="12.75" hidden="false" customHeight="false" outlineLevel="0" collapsed="false">
      <c r="B753" s="246" t="s">
        <v>288</v>
      </c>
      <c r="C753" s="242" t="s">
        <v>283</v>
      </c>
      <c r="D753" s="243" t="s">
        <v>429</v>
      </c>
      <c r="E753" s="244" t="s">
        <v>430</v>
      </c>
      <c r="G753" s="213" t="n">
        <v>1</v>
      </c>
      <c r="H753" s="214" t="n">
        <v>5</v>
      </c>
      <c r="I753" s="214" t="n">
        <v>0.5</v>
      </c>
      <c r="J753" s="215" t="n">
        <v>1</v>
      </c>
      <c r="K753" s="109" t="n">
        <f aca="false">G753*H753*I753*J753</f>
        <v>2.5</v>
      </c>
      <c r="L753" s="110" t="str">
        <f aca="false">IF(K753&gt;500,'Look-Up Table'!$J$6,IF(K753&gt;50,'Look-Up Table'!$J$5,IF(K753&gt;5,'Look-Up Table'!$J$4,IF(K753&gt;=0,'Look-Up Table'!$J$3))))</f>
        <v>Negligible</v>
      </c>
      <c r="M753" s="202"/>
      <c r="N753" s="216" t="s">
        <v>378</v>
      </c>
      <c r="O753" s="204"/>
      <c r="P753" s="213"/>
      <c r="Q753" s="214"/>
      <c r="R753" s="214"/>
      <c r="S753" s="215"/>
      <c r="T753" s="109" t="n">
        <f aca="false">P753*Q753*R753*S753</f>
        <v>0</v>
      </c>
      <c r="U753" s="110" t="str">
        <f aca="false">IF(T753&gt;500,'Look-Up Table'!$J$6,IF(T753&gt;50,'Look-Up Table'!$J$5,IF(T753&gt;5,'Look-Up Table'!$J$4,IF(T753&gt;=0,'Look-Up Table'!$J$3))))</f>
        <v>Negligible</v>
      </c>
      <c r="V753" s="204"/>
      <c r="W753" s="216"/>
    </row>
    <row r="754" customFormat="false" ht="25.5" hidden="false" customHeight="false" outlineLevel="0" collapsed="false">
      <c r="B754" s="245"/>
      <c r="C754" s="242" t="s">
        <v>284</v>
      </c>
      <c r="D754" s="243" t="s">
        <v>389</v>
      </c>
      <c r="E754" s="244"/>
      <c r="G754" s="213"/>
      <c r="H754" s="214"/>
      <c r="I754" s="214"/>
      <c r="J754" s="215"/>
      <c r="K754" s="109" t="n">
        <f aca="false">G754*H754*I754*J754</f>
        <v>0</v>
      </c>
      <c r="L754" s="110" t="str">
        <f aca="false">IF(K754&gt;500,'Look-Up Table'!$J$6,IF(K754&gt;50,'Look-Up Table'!$J$5,IF(K754&gt;5,'Look-Up Table'!$J$4,IF(K754&gt;=0,'Look-Up Table'!$J$3))))</f>
        <v>Negligible</v>
      </c>
      <c r="M754" s="202"/>
      <c r="N754" s="216"/>
      <c r="O754" s="204"/>
      <c r="P754" s="213"/>
      <c r="Q754" s="214"/>
      <c r="R754" s="214"/>
      <c r="S754" s="215"/>
      <c r="T754" s="109" t="n">
        <f aca="false">P754*Q754*R754*S754</f>
        <v>0</v>
      </c>
      <c r="U754" s="110" t="str">
        <f aca="false">IF(T754&gt;500,'Look-Up Table'!$J$6,IF(T754&gt;50,'Look-Up Table'!$J$5,IF(T754&gt;5,'Look-Up Table'!$J$4,IF(T754&gt;=0,'Look-Up Table'!$J$3))))</f>
        <v>Negligible</v>
      </c>
      <c r="V754" s="204"/>
      <c r="W754" s="216"/>
    </row>
    <row r="755" customFormat="false" ht="12.75" hidden="false" customHeight="false" outlineLevel="0" collapsed="false">
      <c r="B755" s="245"/>
      <c r="C755" s="242" t="s">
        <v>289</v>
      </c>
      <c r="D755" s="243" t="s">
        <v>389</v>
      </c>
      <c r="E755" s="244" t="s">
        <v>431</v>
      </c>
      <c r="G755" s="213"/>
      <c r="H755" s="214"/>
      <c r="I755" s="214"/>
      <c r="J755" s="215"/>
      <c r="K755" s="109" t="n">
        <f aca="false">G755*H755*I755*J755</f>
        <v>0</v>
      </c>
      <c r="L755" s="110" t="str">
        <f aca="false">IF(K755&gt;500,'Look-Up Table'!$J$6,IF(K755&gt;50,'Look-Up Table'!$J$5,IF(K755&gt;5,'Look-Up Table'!$J$4,IF(K755&gt;=0,'Look-Up Table'!$J$3))))</f>
        <v>Negligible</v>
      </c>
      <c r="M755" s="202"/>
      <c r="N755" s="216" t="s">
        <v>378</v>
      </c>
      <c r="O755" s="204"/>
      <c r="P755" s="213"/>
      <c r="Q755" s="214"/>
      <c r="R755" s="214"/>
      <c r="S755" s="215"/>
      <c r="T755" s="109" t="n">
        <f aca="false">P755*Q755*R755*S755</f>
        <v>0</v>
      </c>
      <c r="U755" s="110" t="str">
        <f aca="false">IF(T755&gt;500,'Look-Up Table'!$J$6,IF(T755&gt;50,'Look-Up Table'!$J$5,IF(T755&gt;5,'Look-Up Table'!$J$4,IF(T755&gt;=0,'Look-Up Table'!$J$3))))</f>
        <v>Negligible</v>
      </c>
      <c r="V755" s="204"/>
      <c r="W755" s="216"/>
    </row>
    <row r="756" customFormat="false" ht="12.75" hidden="false" customHeight="false" outlineLevel="0" collapsed="false">
      <c r="B756" s="245"/>
      <c r="C756" s="242" t="s">
        <v>290</v>
      </c>
      <c r="D756" s="243" t="s">
        <v>389</v>
      </c>
      <c r="E756" s="244"/>
      <c r="G756" s="213"/>
      <c r="H756" s="214"/>
      <c r="I756" s="214"/>
      <c r="J756" s="215"/>
      <c r="K756" s="109" t="n">
        <f aca="false">G756*H756*I756*J756</f>
        <v>0</v>
      </c>
      <c r="L756" s="110" t="str">
        <f aca="false">IF(K756&gt;500,'Look-Up Table'!$J$6,IF(K756&gt;50,'Look-Up Table'!$J$5,IF(K756&gt;5,'Look-Up Table'!$J$4,IF(K756&gt;=0,'Look-Up Table'!$J$3))))</f>
        <v>Negligible</v>
      </c>
      <c r="M756" s="202"/>
      <c r="N756" s="216"/>
      <c r="O756" s="204"/>
      <c r="P756" s="213"/>
      <c r="Q756" s="214"/>
      <c r="R756" s="214"/>
      <c r="S756" s="215"/>
      <c r="T756" s="109" t="n">
        <f aca="false">P756*Q756*R756*S756</f>
        <v>0</v>
      </c>
      <c r="U756" s="110" t="str">
        <f aca="false">IF(T756&gt;500,'Look-Up Table'!$J$6,IF(T756&gt;50,'Look-Up Table'!$J$5,IF(T756&gt;5,'Look-Up Table'!$J$4,IF(T756&gt;=0,'Look-Up Table'!$J$3))))</f>
        <v>Negligible</v>
      </c>
      <c r="V756" s="204"/>
      <c r="W756" s="216"/>
    </row>
    <row r="757" customFormat="false" ht="12.75" hidden="false" customHeight="false" outlineLevel="0" collapsed="false">
      <c r="B757" s="245"/>
      <c r="C757" s="242" t="s">
        <v>291</v>
      </c>
      <c r="D757" s="243" t="s">
        <v>389</v>
      </c>
      <c r="E757" s="244"/>
      <c r="G757" s="213"/>
      <c r="H757" s="214"/>
      <c r="I757" s="214"/>
      <c r="J757" s="215"/>
      <c r="K757" s="109" t="n">
        <f aca="false">G757*H757*I757*J757</f>
        <v>0</v>
      </c>
      <c r="L757" s="110" t="str">
        <f aca="false">IF(K757&gt;500,'Look-Up Table'!$J$6,IF(K757&gt;50,'Look-Up Table'!$J$5,IF(K757&gt;5,'Look-Up Table'!$J$4,IF(K757&gt;=0,'Look-Up Table'!$J$3))))</f>
        <v>Negligible</v>
      </c>
      <c r="M757" s="202"/>
      <c r="N757" s="216"/>
      <c r="O757" s="204"/>
      <c r="P757" s="213"/>
      <c r="Q757" s="214"/>
      <c r="R757" s="214"/>
      <c r="S757" s="215"/>
      <c r="T757" s="109" t="n">
        <f aca="false">P757*Q757*R757*S757</f>
        <v>0</v>
      </c>
      <c r="U757" s="110" t="str">
        <f aca="false">IF(T757&gt;500,'Look-Up Table'!$J$6,IF(T757&gt;50,'Look-Up Table'!$J$5,IF(T757&gt;5,'Look-Up Table'!$J$4,IF(T757&gt;=0,'Look-Up Table'!$J$3))))</f>
        <v>Negligible</v>
      </c>
      <c r="V757" s="204"/>
      <c r="W757" s="216"/>
    </row>
    <row r="758" customFormat="false" ht="51" hidden="false" customHeight="false" outlineLevel="0" collapsed="false">
      <c r="B758" s="245"/>
      <c r="C758" s="242" t="s">
        <v>292</v>
      </c>
      <c r="D758" s="243" t="s">
        <v>389</v>
      </c>
      <c r="E758" s="244"/>
      <c r="G758" s="213"/>
      <c r="H758" s="214"/>
      <c r="I758" s="214"/>
      <c r="J758" s="215"/>
      <c r="K758" s="109" t="n">
        <f aca="false">G758*H758*I758*J758</f>
        <v>0</v>
      </c>
      <c r="L758" s="110" t="str">
        <f aca="false">IF(K758&gt;500,'Look-Up Table'!$J$6,IF(K758&gt;50,'Look-Up Table'!$J$5,IF(K758&gt;5,'Look-Up Table'!$J$4,IF(K758&gt;=0,'Look-Up Table'!$J$3))))</f>
        <v>Negligible</v>
      </c>
      <c r="M758" s="202"/>
      <c r="N758" s="216"/>
      <c r="O758" s="204"/>
      <c r="P758" s="213"/>
      <c r="Q758" s="214"/>
      <c r="R758" s="214"/>
      <c r="S758" s="215"/>
      <c r="T758" s="109" t="n">
        <f aca="false">P758*Q758*R758*S758</f>
        <v>0</v>
      </c>
      <c r="U758" s="110" t="str">
        <f aca="false">IF(T758&gt;500,'Look-Up Table'!$J$6,IF(T758&gt;50,'Look-Up Table'!$J$5,IF(T758&gt;5,'Look-Up Table'!$J$4,IF(T758&gt;=0,'Look-Up Table'!$J$3))))</f>
        <v>Negligible</v>
      </c>
      <c r="V758" s="204"/>
      <c r="W758" s="216"/>
    </row>
    <row r="759" customFormat="false" ht="38.25" hidden="false" customHeight="true" outlineLevel="0" collapsed="false">
      <c r="B759" s="245"/>
      <c r="C759" s="242" t="s">
        <v>293</v>
      </c>
      <c r="D759" s="243" t="s">
        <v>389</v>
      </c>
      <c r="E759" s="244"/>
      <c r="G759" s="213"/>
      <c r="H759" s="214"/>
      <c r="I759" s="214"/>
      <c r="J759" s="215"/>
      <c r="K759" s="109" t="n">
        <f aca="false">G759*H759*I759*J759</f>
        <v>0</v>
      </c>
      <c r="L759" s="110" t="str">
        <f aca="false">IF(K759&gt;500,'Look-Up Table'!$J$6,IF(K759&gt;50,'Look-Up Table'!$J$5,IF(K759&gt;5,'Look-Up Table'!$J$4,IF(K759&gt;=0,'Look-Up Table'!$J$3))))</f>
        <v>Negligible</v>
      </c>
      <c r="M759" s="202"/>
      <c r="N759" s="216"/>
      <c r="O759" s="204"/>
      <c r="P759" s="213"/>
      <c r="Q759" s="214"/>
      <c r="R759" s="214"/>
      <c r="S759" s="215"/>
      <c r="T759" s="109" t="n">
        <f aca="false">P759*Q759*R759*S759</f>
        <v>0</v>
      </c>
      <c r="U759" s="110" t="str">
        <f aca="false">IF(T759&gt;500,'Look-Up Table'!$J$6,IF(T759&gt;50,'Look-Up Table'!$J$5,IF(T759&gt;5,'Look-Up Table'!$J$4,IF(T759&gt;=0,'Look-Up Table'!$J$3))))</f>
        <v>Negligible</v>
      </c>
      <c r="V759" s="204"/>
      <c r="W759" s="216"/>
    </row>
    <row r="760" customFormat="false" ht="25.5" hidden="false" customHeight="false" outlineLevel="0" collapsed="false">
      <c r="B760" s="245"/>
      <c r="C760" s="242" t="s">
        <v>294</v>
      </c>
      <c r="D760" s="243" t="s">
        <v>389</v>
      </c>
      <c r="E760" s="244"/>
      <c r="G760" s="213"/>
      <c r="H760" s="214"/>
      <c r="I760" s="214"/>
      <c r="J760" s="215"/>
      <c r="K760" s="109" t="n">
        <f aca="false">G760*H760*I760*J760</f>
        <v>0</v>
      </c>
      <c r="L760" s="110" t="str">
        <f aca="false">IF(K760&gt;500,'Look-Up Table'!$J$6,IF(K760&gt;50,'Look-Up Table'!$J$5,IF(K760&gt;5,'Look-Up Table'!$J$4,IF(K760&gt;=0,'Look-Up Table'!$J$3))))</f>
        <v>Negligible</v>
      </c>
      <c r="M760" s="202"/>
      <c r="N760" s="216"/>
      <c r="O760" s="204"/>
      <c r="P760" s="213"/>
      <c r="Q760" s="214"/>
      <c r="R760" s="214"/>
      <c r="S760" s="215"/>
      <c r="T760" s="109" t="n">
        <f aca="false">P760*Q760*R760*S760</f>
        <v>0</v>
      </c>
      <c r="U760" s="110" t="str">
        <f aca="false">IF(T760&gt;500,'Look-Up Table'!$J$6,IF(T760&gt;50,'Look-Up Table'!$J$5,IF(T760&gt;5,'Look-Up Table'!$J$4,IF(T760&gt;=0,'Look-Up Table'!$J$3))))</f>
        <v>Negligible</v>
      </c>
      <c r="V760" s="204"/>
      <c r="W760" s="216"/>
    </row>
    <row r="761" customFormat="false" ht="38.25" hidden="false" customHeight="false" outlineLevel="0" collapsed="false">
      <c r="B761" s="245"/>
      <c r="C761" s="242" t="s">
        <v>295</v>
      </c>
      <c r="D761" s="243" t="s">
        <v>432</v>
      </c>
      <c r="E761" s="248" t="s">
        <v>433</v>
      </c>
      <c r="G761" s="213" t="n">
        <v>2</v>
      </c>
      <c r="H761" s="214" t="n">
        <v>5</v>
      </c>
      <c r="I761" s="214" t="n">
        <v>2</v>
      </c>
      <c r="J761" s="215" t="n">
        <v>1</v>
      </c>
      <c r="K761" s="109" t="n">
        <f aca="false">G761*H761*I761*J761</f>
        <v>20</v>
      </c>
      <c r="L761" s="110" t="str">
        <f aca="false">IF(K761&gt;500,'Look-Up Table'!$J$6,IF(K761&gt;50,'Look-Up Table'!$J$5,IF(K761&gt;5,'Look-Up Table'!$J$4,IF(K761&gt;=0,'Look-Up Table'!$J$3))))</f>
        <v>Low, significant</v>
      </c>
      <c r="M761" s="202"/>
      <c r="N761" s="216" t="s">
        <v>434</v>
      </c>
      <c r="O761" s="204"/>
      <c r="P761" s="213" t="n">
        <v>0.033</v>
      </c>
      <c r="Q761" s="214" t="n">
        <v>5</v>
      </c>
      <c r="R761" s="214" t="n">
        <v>2</v>
      </c>
      <c r="S761" s="215" t="n">
        <v>1</v>
      </c>
      <c r="T761" s="109" t="n">
        <f aca="false">P761*Q761*R761*S761</f>
        <v>0.33</v>
      </c>
      <c r="U761" s="110" t="str">
        <f aca="false">IF(T761&gt;500,'Look-Up Table'!$J$6,IF(T761&gt;50,'Look-Up Table'!$J$5,IF(T761&gt;5,'Look-Up Table'!$J$4,IF(T761&gt;=0,'Look-Up Table'!$J$3))))</f>
        <v>Negligible</v>
      </c>
      <c r="V761" s="204"/>
      <c r="W761" s="216" t="s">
        <v>378</v>
      </c>
    </row>
    <row r="762" customFormat="false" ht="12.75" hidden="false" customHeight="false" outlineLevel="0" collapsed="false">
      <c r="B762" s="245"/>
      <c r="C762" s="242" t="s">
        <v>296</v>
      </c>
      <c r="D762" s="243" t="s">
        <v>389</v>
      </c>
      <c r="E762" s="244"/>
      <c r="G762" s="213"/>
      <c r="H762" s="214"/>
      <c r="I762" s="214"/>
      <c r="J762" s="215"/>
      <c r="K762" s="109" t="n">
        <f aca="false">G762*H762*I762*J762</f>
        <v>0</v>
      </c>
      <c r="L762" s="110" t="str">
        <f aca="false">IF(K762&gt;500,'Look-Up Table'!$J$6,IF(K762&gt;50,'Look-Up Table'!$J$5,IF(K762&gt;5,'Look-Up Table'!$J$4,IF(K762&gt;=0,'Look-Up Table'!$J$3))))</f>
        <v>Negligible</v>
      </c>
      <c r="M762" s="202"/>
      <c r="N762" s="216"/>
      <c r="O762" s="204"/>
      <c r="P762" s="213"/>
      <c r="Q762" s="214"/>
      <c r="R762" s="214"/>
      <c r="S762" s="215"/>
      <c r="T762" s="109" t="n">
        <f aca="false">P762*Q762*R762*S762</f>
        <v>0</v>
      </c>
      <c r="U762" s="110" t="str">
        <f aca="false">IF(T762&gt;500,'Look-Up Table'!$J$6,IF(T762&gt;50,'Look-Up Table'!$J$5,IF(T762&gt;5,'Look-Up Table'!$J$4,IF(T762&gt;=0,'Look-Up Table'!$J$3))))</f>
        <v>Negligible</v>
      </c>
      <c r="V762" s="204"/>
      <c r="W762" s="216"/>
    </row>
    <row r="763" customFormat="false" ht="12.75" hidden="false" customHeight="false" outlineLevel="0" collapsed="false">
      <c r="B763" s="245"/>
      <c r="C763" s="242" t="s">
        <v>297</v>
      </c>
      <c r="D763" s="243" t="s">
        <v>389</v>
      </c>
      <c r="E763" s="244"/>
      <c r="G763" s="213"/>
      <c r="H763" s="214"/>
      <c r="I763" s="214"/>
      <c r="J763" s="215"/>
      <c r="K763" s="109" t="n">
        <f aca="false">G763*H763*I763*J763</f>
        <v>0</v>
      </c>
      <c r="L763" s="110" t="str">
        <f aca="false">IF(K763&gt;500,'Look-Up Table'!$J$6,IF(K763&gt;50,'Look-Up Table'!$J$5,IF(K763&gt;5,'Look-Up Table'!$J$4,IF(K763&gt;=0,'Look-Up Table'!$J$3))))</f>
        <v>Negligible</v>
      </c>
      <c r="M763" s="202"/>
      <c r="N763" s="216"/>
      <c r="O763" s="204"/>
      <c r="P763" s="213"/>
      <c r="Q763" s="214"/>
      <c r="R763" s="214"/>
      <c r="S763" s="215"/>
      <c r="T763" s="109" t="n">
        <f aca="false">P763*Q763*R763*S763</f>
        <v>0</v>
      </c>
      <c r="U763" s="110" t="str">
        <f aca="false">IF(T763&gt;500,'Look-Up Table'!$J$6,IF(T763&gt;50,'Look-Up Table'!$J$5,IF(T763&gt;5,'Look-Up Table'!$J$4,IF(T763&gt;=0,'Look-Up Table'!$J$3))))</f>
        <v>Negligible</v>
      </c>
      <c r="V763" s="204"/>
      <c r="W763" s="216"/>
    </row>
    <row r="764" customFormat="false" ht="12.75" hidden="false" customHeight="false" outlineLevel="0" collapsed="false">
      <c r="B764" s="245"/>
      <c r="C764" s="242" t="s">
        <v>287</v>
      </c>
      <c r="D764" s="243" t="s">
        <v>389</v>
      </c>
      <c r="E764" s="244"/>
      <c r="G764" s="213"/>
      <c r="H764" s="214"/>
      <c r="I764" s="214"/>
      <c r="J764" s="215"/>
      <c r="K764" s="109" t="n">
        <f aca="false">G764*H764*I764*J764</f>
        <v>0</v>
      </c>
      <c r="L764" s="110" t="str">
        <f aca="false">IF(K764&gt;500,'Look-Up Table'!$J$6,IF(K764&gt;50,'Look-Up Table'!$J$5,IF(K764&gt;5,'Look-Up Table'!$J$4,IF(K764&gt;=0,'Look-Up Table'!$J$3))))</f>
        <v>Negligible</v>
      </c>
      <c r="M764" s="202"/>
      <c r="N764" s="216"/>
      <c r="O764" s="204"/>
      <c r="P764" s="213"/>
      <c r="Q764" s="214"/>
      <c r="R764" s="214"/>
      <c r="S764" s="215"/>
      <c r="T764" s="109" t="n">
        <f aca="false">P764*Q764*R764*S764</f>
        <v>0</v>
      </c>
      <c r="U764" s="110" t="str">
        <f aca="false">IF(T764&gt;500,'Look-Up Table'!$J$6,IF(T764&gt;50,'Look-Up Table'!$J$5,IF(T764&gt;5,'Look-Up Table'!$J$4,IF(T764&gt;=0,'Look-Up Table'!$J$3))))</f>
        <v>Negligible</v>
      </c>
      <c r="V764" s="204"/>
      <c r="W764" s="216"/>
    </row>
    <row r="765" customFormat="false" ht="12.75" hidden="false" customHeight="false" outlineLevel="0" collapsed="false">
      <c r="B765" s="245"/>
      <c r="C765" s="242" t="s">
        <v>265</v>
      </c>
      <c r="D765" s="243" t="s">
        <v>389</v>
      </c>
      <c r="E765" s="244"/>
      <c r="G765" s="213"/>
      <c r="H765" s="214"/>
      <c r="I765" s="214"/>
      <c r="J765" s="215"/>
      <c r="K765" s="109" t="n">
        <f aca="false">G765*H765*I765*J765</f>
        <v>0</v>
      </c>
      <c r="L765" s="110" t="str">
        <f aca="false">IF(K765&gt;500,'Look-Up Table'!$J$6,IF(K765&gt;50,'Look-Up Table'!$J$5,IF(K765&gt;5,'Look-Up Table'!$J$4,IF(K765&gt;=0,'Look-Up Table'!$J$3))))</f>
        <v>Negligible</v>
      </c>
      <c r="M765" s="202"/>
      <c r="N765" s="216"/>
      <c r="O765" s="204"/>
      <c r="P765" s="213"/>
      <c r="Q765" s="214"/>
      <c r="R765" s="214"/>
      <c r="S765" s="215"/>
      <c r="T765" s="109" t="n">
        <f aca="false">P765*Q765*R765*S765</f>
        <v>0</v>
      </c>
      <c r="U765" s="110" t="str">
        <f aca="false">IF(T765&gt;500,'Look-Up Table'!$J$6,IF(T765&gt;50,'Look-Up Table'!$J$5,IF(T765&gt;5,'Look-Up Table'!$J$4,IF(T765&gt;=0,'Look-Up Table'!$J$3))))</f>
        <v>Negligible</v>
      </c>
      <c r="V765" s="204"/>
      <c r="W765" s="216"/>
    </row>
    <row r="766" customFormat="false" ht="12.75" hidden="false" customHeight="false" outlineLevel="0" collapsed="false">
      <c r="B766" s="246" t="s">
        <v>298</v>
      </c>
      <c r="C766" s="242" t="s">
        <v>299</v>
      </c>
      <c r="D766" s="243" t="s">
        <v>389</v>
      </c>
      <c r="E766" s="244"/>
      <c r="G766" s="213"/>
      <c r="H766" s="214"/>
      <c r="I766" s="214"/>
      <c r="J766" s="215"/>
      <c r="K766" s="109" t="n">
        <f aca="false">G766*H766*I766*J766</f>
        <v>0</v>
      </c>
      <c r="L766" s="110" t="str">
        <f aca="false">IF(K766&gt;500,'Look-Up Table'!$J$6,IF(K766&gt;50,'Look-Up Table'!$J$5,IF(K766&gt;5,'Look-Up Table'!$J$4,IF(K766&gt;=0,'Look-Up Table'!$J$3))))</f>
        <v>Negligible</v>
      </c>
      <c r="M766" s="202"/>
      <c r="N766" s="216"/>
      <c r="O766" s="204"/>
      <c r="P766" s="213"/>
      <c r="Q766" s="214"/>
      <c r="R766" s="214"/>
      <c r="S766" s="215"/>
      <c r="T766" s="109" t="n">
        <f aca="false">P766*Q766*R766*S766</f>
        <v>0</v>
      </c>
      <c r="U766" s="110" t="str">
        <f aca="false">IF(T766&gt;500,'Look-Up Table'!$J$6,IF(T766&gt;50,'Look-Up Table'!$J$5,IF(T766&gt;5,'Look-Up Table'!$J$4,IF(T766&gt;=0,'Look-Up Table'!$J$3))))</f>
        <v>Negligible</v>
      </c>
      <c r="V766" s="204"/>
      <c r="W766" s="216"/>
    </row>
    <row r="767" customFormat="false" ht="12.75" hidden="false" customHeight="false" outlineLevel="0" collapsed="false">
      <c r="B767" s="245"/>
      <c r="C767" s="242" t="s">
        <v>300</v>
      </c>
      <c r="D767" s="243" t="s">
        <v>389</v>
      </c>
      <c r="E767" s="244"/>
      <c r="G767" s="213"/>
      <c r="H767" s="214"/>
      <c r="I767" s="214"/>
      <c r="J767" s="215"/>
      <c r="K767" s="109" t="n">
        <f aca="false">G767*H767*I767*J767</f>
        <v>0</v>
      </c>
      <c r="L767" s="110" t="str">
        <f aca="false">IF(K767&gt;500,'Look-Up Table'!$J$6,IF(K767&gt;50,'Look-Up Table'!$J$5,IF(K767&gt;5,'Look-Up Table'!$J$4,IF(K767&gt;=0,'Look-Up Table'!$J$3))))</f>
        <v>Negligible</v>
      </c>
      <c r="M767" s="202"/>
      <c r="N767" s="216"/>
      <c r="O767" s="204"/>
      <c r="P767" s="213"/>
      <c r="Q767" s="214"/>
      <c r="R767" s="214"/>
      <c r="S767" s="215"/>
      <c r="T767" s="109" t="n">
        <f aca="false">P767*Q767*R767*S767</f>
        <v>0</v>
      </c>
      <c r="U767" s="110" t="str">
        <f aca="false">IF(T767&gt;500,'Look-Up Table'!$J$6,IF(T767&gt;50,'Look-Up Table'!$J$5,IF(T767&gt;5,'Look-Up Table'!$J$4,IF(T767&gt;=0,'Look-Up Table'!$J$3))))</f>
        <v>Negligible</v>
      </c>
      <c r="V767" s="204"/>
      <c r="W767" s="216"/>
    </row>
    <row r="768" customFormat="false" ht="38.25" hidden="false" customHeight="false" outlineLevel="0" collapsed="false">
      <c r="B768" s="245"/>
      <c r="C768" s="242" t="s">
        <v>301</v>
      </c>
      <c r="D768" s="243" t="s">
        <v>389</v>
      </c>
      <c r="E768" s="244"/>
      <c r="G768" s="213"/>
      <c r="H768" s="214"/>
      <c r="I768" s="214"/>
      <c r="J768" s="215"/>
      <c r="K768" s="109" t="n">
        <f aca="false">G768*H768*I768*J768</f>
        <v>0</v>
      </c>
      <c r="L768" s="110" t="str">
        <f aca="false">IF(K768&gt;500,'Look-Up Table'!$J$6,IF(K768&gt;50,'Look-Up Table'!$J$5,IF(K768&gt;5,'Look-Up Table'!$J$4,IF(K768&gt;=0,'Look-Up Table'!$J$3))))</f>
        <v>Negligible</v>
      </c>
      <c r="M768" s="202"/>
      <c r="N768" s="216"/>
      <c r="O768" s="204"/>
      <c r="P768" s="213"/>
      <c r="Q768" s="214"/>
      <c r="R768" s="214"/>
      <c r="S768" s="215"/>
      <c r="T768" s="109" t="n">
        <f aca="false">P768*Q768*R768*S768</f>
        <v>0</v>
      </c>
      <c r="U768" s="110" t="str">
        <f aca="false">IF(T768&gt;500,'Look-Up Table'!$J$6,IF(T768&gt;50,'Look-Up Table'!$J$5,IF(T768&gt;5,'Look-Up Table'!$J$4,IF(T768&gt;=0,'Look-Up Table'!$J$3))))</f>
        <v>Negligible</v>
      </c>
      <c r="V768" s="204"/>
      <c r="W768" s="216"/>
    </row>
    <row r="769" customFormat="false" ht="12.75" hidden="false" customHeight="false" outlineLevel="0" collapsed="false">
      <c r="B769" s="245"/>
      <c r="C769" s="242" t="s">
        <v>302</v>
      </c>
      <c r="D769" s="243" t="s">
        <v>389</v>
      </c>
      <c r="E769" s="244"/>
      <c r="G769" s="213"/>
      <c r="H769" s="214"/>
      <c r="I769" s="214"/>
      <c r="J769" s="215"/>
      <c r="K769" s="109" t="n">
        <f aca="false">G769*H769*I769*J769</f>
        <v>0</v>
      </c>
      <c r="L769" s="110" t="str">
        <f aca="false">IF(K769&gt;500,'Look-Up Table'!$J$6,IF(K769&gt;50,'Look-Up Table'!$J$5,IF(K769&gt;5,'Look-Up Table'!$J$4,IF(K769&gt;=0,'Look-Up Table'!$J$3))))</f>
        <v>Negligible</v>
      </c>
      <c r="M769" s="202"/>
      <c r="N769" s="216"/>
      <c r="O769" s="204"/>
      <c r="P769" s="213"/>
      <c r="Q769" s="214"/>
      <c r="R769" s="214"/>
      <c r="S769" s="215"/>
      <c r="T769" s="109" t="n">
        <f aca="false">P769*Q769*R769*S769</f>
        <v>0</v>
      </c>
      <c r="U769" s="110" t="str">
        <f aca="false">IF(T769&gt;500,'Look-Up Table'!$J$6,IF(T769&gt;50,'Look-Up Table'!$J$5,IF(T769&gt;5,'Look-Up Table'!$J$4,IF(T769&gt;=0,'Look-Up Table'!$J$3))))</f>
        <v>Negligible</v>
      </c>
      <c r="V769" s="204"/>
      <c r="W769" s="216"/>
    </row>
    <row r="770" customFormat="false" ht="12.75" hidden="false" customHeight="false" outlineLevel="0" collapsed="false">
      <c r="B770" s="245"/>
      <c r="C770" s="242" t="s">
        <v>303</v>
      </c>
      <c r="D770" s="243" t="s">
        <v>389</v>
      </c>
      <c r="E770" s="244"/>
      <c r="G770" s="213"/>
      <c r="H770" s="214"/>
      <c r="I770" s="214"/>
      <c r="J770" s="215"/>
      <c r="K770" s="109" t="n">
        <f aca="false">G770*H770*I770*J770</f>
        <v>0</v>
      </c>
      <c r="L770" s="110" t="str">
        <f aca="false">IF(K770&gt;500,'Look-Up Table'!$J$6,IF(K770&gt;50,'Look-Up Table'!$J$5,IF(K770&gt;5,'Look-Up Table'!$J$4,IF(K770&gt;=0,'Look-Up Table'!$J$3))))</f>
        <v>Negligible</v>
      </c>
      <c r="M770" s="202"/>
      <c r="N770" s="216"/>
      <c r="O770" s="204"/>
      <c r="P770" s="213"/>
      <c r="Q770" s="214"/>
      <c r="R770" s="214"/>
      <c r="S770" s="215"/>
      <c r="T770" s="109" t="n">
        <f aca="false">P770*Q770*R770*S770</f>
        <v>0</v>
      </c>
      <c r="U770" s="110" t="str">
        <f aca="false">IF(T770&gt;500,'Look-Up Table'!$J$6,IF(T770&gt;50,'Look-Up Table'!$J$5,IF(T770&gt;5,'Look-Up Table'!$J$4,IF(T770&gt;=0,'Look-Up Table'!$J$3))))</f>
        <v>Negligible</v>
      </c>
      <c r="V770" s="204"/>
      <c r="W770" s="216"/>
    </row>
    <row r="771" customFormat="false" ht="12.75" hidden="false" customHeight="false" outlineLevel="0" collapsed="false">
      <c r="B771" s="245"/>
      <c r="C771" s="242" t="s">
        <v>304</v>
      </c>
      <c r="D771" s="243" t="s">
        <v>389</v>
      </c>
      <c r="E771" s="244"/>
      <c r="G771" s="213"/>
      <c r="H771" s="214"/>
      <c r="I771" s="214"/>
      <c r="J771" s="215"/>
      <c r="K771" s="109" t="n">
        <f aca="false">G771*H771*I771*J771</f>
        <v>0</v>
      </c>
      <c r="L771" s="110" t="str">
        <f aca="false">IF(K771&gt;500,'Look-Up Table'!$J$6,IF(K771&gt;50,'Look-Up Table'!$J$5,IF(K771&gt;5,'Look-Up Table'!$J$4,IF(K771&gt;=0,'Look-Up Table'!$J$3))))</f>
        <v>Negligible</v>
      </c>
      <c r="M771" s="202"/>
      <c r="N771" s="216"/>
      <c r="O771" s="204"/>
      <c r="P771" s="213"/>
      <c r="Q771" s="214"/>
      <c r="R771" s="214"/>
      <c r="S771" s="215"/>
      <c r="T771" s="109" t="n">
        <f aca="false">P771*Q771*R771*S771</f>
        <v>0</v>
      </c>
      <c r="U771" s="110" t="str">
        <f aca="false">IF(T771&gt;500,'Look-Up Table'!$J$6,IF(T771&gt;50,'Look-Up Table'!$J$5,IF(T771&gt;5,'Look-Up Table'!$J$4,IF(T771&gt;=0,'Look-Up Table'!$J$3))))</f>
        <v>Negligible</v>
      </c>
      <c r="V771" s="204"/>
      <c r="W771" s="216"/>
    </row>
    <row r="772" customFormat="false" ht="12.75" hidden="false" customHeight="false" outlineLevel="0" collapsed="false">
      <c r="B772" s="245"/>
      <c r="C772" s="242" t="s">
        <v>305</v>
      </c>
      <c r="D772" s="243" t="s">
        <v>389</v>
      </c>
      <c r="E772" s="244"/>
      <c r="G772" s="213"/>
      <c r="H772" s="214"/>
      <c r="I772" s="214"/>
      <c r="J772" s="215"/>
      <c r="K772" s="109" t="n">
        <f aca="false">G772*H772*I772*J772</f>
        <v>0</v>
      </c>
      <c r="L772" s="110" t="str">
        <f aca="false">IF(K772&gt;500,'Look-Up Table'!$J$6,IF(K772&gt;50,'Look-Up Table'!$J$5,IF(K772&gt;5,'Look-Up Table'!$J$4,IF(K772&gt;=0,'Look-Up Table'!$J$3))))</f>
        <v>Negligible</v>
      </c>
      <c r="M772" s="202"/>
      <c r="N772" s="216"/>
      <c r="O772" s="204"/>
      <c r="P772" s="213"/>
      <c r="Q772" s="214"/>
      <c r="R772" s="214"/>
      <c r="S772" s="215"/>
      <c r="T772" s="109" t="n">
        <f aca="false">P772*Q772*R772*S772</f>
        <v>0</v>
      </c>
      <c r="U772" s="110" t="str">
        <f aca="false">IF(T772&gt;500,'Look-Up Table'!$J$6,IF(T772&gt;50,'Look-Up Table'!$J$5,IF(T772&gt;5,'Look-Up Table'!$J$4,IF(T772&gt;=0,'Look-Up Table'!$J$3))))</f>
        <v>Negligible</v>
      </c>
      <c r="V772" s="204"/>
      <c r="W772" s="216"/>
    </row>
    <row r="773" customFormat="false" ht="25.5" hidden="false" customHeight="false" outlineLevel="0" collapsed="false">
      <c r="B773" s="245"/>
      <c r="C773" s="242" t="s">
        <v>306</v>
      </c>
      <c r="D773" s="243" t="s">
        <v>389</v>
      </c>
      <c r="E773" s="244" t="s">
        <v>435</v>
      </c>
      <c r="G773" s="213"/>
      <c r="H773" s="214"/>
      <c r="I773" s="214"/>
      <c r="J773" s="215"/>
      <c r="K773" s="109" t="n">
        <f aca="false">G773*H773*I773*J773</f>
        <v>0</v>
      </c>
      <c r="L773" s="110" t="str">
        <f aca="false">IF(K773&gt;500,'Look-Up Table'!$J$6,IF(K773&gt;50,'Look-Up Table'!$J$5,IF(K773&gt;5,'Look-Up Table'!$J$4,IF(K773&gt;=0,'Look-Up Table'!$J$3))))</f>
        <v>Negligible</v>
      </c>
      <c r="M773" s="202"/>
      <c r="N773" s="216" t="s">
        <v>378</v>
      </c>
      <c r="O773" s="204"/>
      <c r="P773" s="213"/>
      <c r="Q773" s="214"/>
      <c r="R773" s="214"/>
      <c r="S773" s="215"/>
      <c r="T773" s="109" t="n">
        <f aca="false">P773*Q773*R773*S773</f>
        <v>0</v>
      </c>
      <c r="U773" s="110" t="str">
        <f aca="false">IF(T773&gt;500,'Look-Up Table'!$J$6,IF(T773&gt;50,'Look-Up Table'!$J$5,IF(T773&gt;5,'Look-Up Table'!$J$4,IF(T773&gt;=0,'Look-Up Table'!$J$3))))</f>
        <v>Negligible</v>
      </c>
      <c r="V773" s="204"/>
      <c r="W773" s="216"/>
    </row>
    <row r="774" customFormat="false" ht="12.75" hidden="false" customHeight="false" outlineLevel="0" collapsed="false">
      <c r="B774" s="245"/>
      <c r="C774" s="242" t="s">
        <v>307</v>
      </c>
      <c r="D774" s="243" t="s">
        <v>389</v>
      </c>
      <c r="E774" s="244"/>
      <c r="G774" s="213"/>
      <c r="H774" s="214"/>
      <c r="I774" s="214"/>
      <c r="J774" s="215"/>
      <c r="K774" s="109" t="n">
        <f aca="false">G774*H774*I774*J774</f>
        <v>0</v>
      </c>
      <c r="L774" s="110" t="str">
        <f aca="false">IF(K774&gt;500,'Look-Up Table'!$J$6,IF(K774&gt;50,'Look-Up Table'!$J$5,IF(K774&gt;5,'Look-Up Table'!$J$4,IF(K774&gt;=0,'Look-Up Table'!$J$3))))</f>
        <v>Negligible</v>
      </c>
      <c r="M774" s="202"/>
      <c r="N774" s="216"/>
      <c r="O774" s="204"/>
      <c r="P774" s="213"/>
      <c r="Q774" s="214"/>
      <c r="R774" s="214"/>
      <c r="S774" s="215"/>
      <c r="T774" s="109" t="n">
        <f aca="false">P774*Q774*R774*S774</f>
        <v>0</v>
      </c>
      <c r="U774" s="110" t="str">
        <f aca="false">IF(T774&gt;500,'Look-Up Table'!$J$6,IF(T774&gt;50,'Look-Up Table'!$J$5,IF(T774&gt;5,'Look-Up Table'!$J$4,IF(T774&gt;=0,'Look-Up Table'!$J$3))))</f>
        <v>Negligible</v>
      </c>
      <c r="V774" s="204"/>
      <c r="W774" s="216"/>
    </row>
    <row r="775" customFormat="false" ht="25.5" hidden="false" customHeight="false" outlineLevel="0" collapsed="false">
      <c r="B775" s="245"/>
      <c r="C775" s="242" t="s">
        <v>308</v>
      </c>
      <c r="D775" s="243" t="s">
        <v>389</v>
      </c>
      <c r="E775" s="244"/>
      <c r="G775" s="213"/>
      <c r="H775" s="214"/>
      <c r="I775" s="214"/>
      <c r="J775" s="215"/>
      <c r="K775" s="109" t="n">
        <f aca="false">G775*H775*I775*J775</f>
        <v>0</v>
      </c>
      <c r="L775" s="110" t="str">
        <f aca="false">IF(K775&gt;500,'Look-Up Table'!$J$6,IF(K775&gt;50,'Look-Up Table'!$J$5,IF(K775&gt;5,'Look-Up Table'!$J$4,IF(K775&gt;=0,'Look-Up Table'!$J$3))))</f>
        <v>Negligible</v>
      </c>
      <c r="M775" s="202"/>
      <c r="N775" s="216"/>
      <c r="O775" s="204"/>
      <c r="P775" s="213"/>
      <c r="Q775" s="214"/>
      <c r="R775" s="214"/>
      <c r="S775" s="215"/>
      <c r="T775" s="109" t="n">
        <f aca="false">P775*Q775*R775*S775</f>
        <v>0</v>
      </c>
      <c r="U775" s="110" t="str">
        <f aca="false">IF(T775&gt;500,'Look-Up Table'!$J$6,IF(T775&gt;50,'Look-Up Table'!$J$5,IF(T775&gt;5,'Look-Up Table'!$J$4,IF(T775&gt;=0,'Look-Up Table'!$J$3))))</f>
        <v>Negligible</v>
      </c>
      <c r="V775" s="204"/>
      <c r="W775" s="216"/>
    </row>
    <row r="776" customFormat="false" ht="12.75" hidden="false" customHeight="false" outlineLevel="0" collapsed="false">
      <c r="B776" s="245"/>
      <c r="C776" s="242" t="s">
        <v>309</v>
      </c>
      <c r="D776" s="243" t="s">
        <v>389</v>
      </c>
      <c r="E776" s="244"/>
      <c r="G776" s="213"/>
      <c r="H776" s="214"/>
      <c r="I776" s="214"/>
      <c r="J776" s="215"/>
      <c r="K776" s="109" t="n">
        <f aca="false">G776*H776*I776*J776</f>
        <v>0</v>
      </c>
      <c r="L776" s="110" t="str">
        <f aca="false">IF(K776&gt;500,'Look-Up Table'!$J$6,IF(K776&gt;50,'Look-Up Table'!$J$5,IF(K776&gt;5,'Look-Up Table'!$J$4,IF(K776&gt;=0,'Look-Up Table'!$J$3))))</f>
        <v>Negligible</v>
      </c>
      <c r="M776" s="202"/>
      <c r="N776" s="216"/>
      <c r="O776" s="204"/>
      <c r="P776" s="213"/>
      <c r="Q776" s="214"/>
      <c r="R776" s="214"/>
      <c r="S776" s="215"/>
      <c r="T776" s="109" t="n">
        <f aca="false">P776*Q776*R776*S776</f>
        <v>0</v>
      </c>
      <c r="U776" s="110" t="str">
        <f aca="false">IF(T776&gt;500,'Look-Up Table'!$J$6,IF(T776&gt;50,'Look-Up Table'!$J$5,IF(T776&gt;5,'Look-Up Table'!$J$4,IF(T776&gt;=0,'Look-Up Table'!$J$3))))</f>
        <v>Negligible</v>
      </c>
      <c r="V776" s="204"/>
      <c r="W776" s="216"/>
    </row>
    <row r="777" customFormat="false" ht="25.5" hidden="false" customHeight="false" outlineLevel="0" collapsed="false">
      <c r="B777" s="245"/>
      <c r="C777" s="242" t="s">
        <v>310</v>
      </c>
      <c r="D777" s="243" t="s">
        <v>389</v>
      </c>
      <c r="E777" s="244"/>
      <c r="G777" s="213"/>
      <c r="H777" s="214"/>
      <c r="I777" s="214"/>
      <c r="J777" s="215"/>
      <c r="K777" s="109" t="n">
        <f aca="false">G777*H777*I777*J777</f>
        <v>0</v>
      </c>
      <c r="L777" s="110" t="str">
        <f aca="false">IF(K777&gt;500,'Look-Up Table'!$J$6,IF(K777&gt;50,'Look-Up Table'!$J$5,IF(K777&gt;5,'Look-Up Table'!$J$4,IF(K777&gt;=0,'Look-Up Table'!$J$3))))</f>
        <v>Negligible</v>
      </c>
      <c r="M777" s="202"/>
      <c r="N777" s="216"/>
      <c r="O777" s="204"/>
      <c r="P777" s="213"/>
      <c r="Q777" s="214"/>
      <c r="R777" s="214"/>
      <c r="S777" s="215"/>
      <c r="T777" s="109" t="n">
        <f aca="false">P777*Q777*R777*S777</f>
        <v>0</v>
      </c>
      <c r="U777" s="110" t="str">
        <f aca="false">IF(T777&gt;500,'Look-Up Table'!$J$6,IF(T777&gt;50,'Look-Up Table'!$J$5,IF(T777&gt;5,'Look-Up Table'!$J$4,IF(T777&gt;=0,'Look-Up Table'!$J$3))))</f>
        <v>Negligible</v>
      </c>
      <c r="V777" s="204"/>
      <c r="W777" s="216"/>
    </row>
    <row r="778" customFormat="false" ht="12.75" hidden="false" customHeight="false" outlineLevel="0" collapsed="false">
      <c r="B778" s="245"/>
      <c r="C778" s="242" t="s">
        <v>265</v>
      </c>
      <c r="D778" s="243" t="s">
        <v>389</v>
      </c>
      <c r="E778" s="244"/>
      <c r="G778" s="213"/>
      <c r="H778" s="214"/>
      <c r="I778" s="214"/>
      <c r="J778" s="215"/>
      <c r="K778" s="109" t="n">
        <f aca="false">G778*H778*I778*J778</f>
        <v>0</v>
      </c>
      <c r="L778" s="110" t="str">
        <f aca="false">IF(K778&gt;500,'Look-Up Table'!$J$6,IF(K778&gt;50,'Look-Up Table'!$J$5,IF(K778&gt;5,'Look-Up Table'!$J$4,IF(K778&gt;=0,'Look-Up Table'!$J$3))))</f>
        <v>Negligible</v>
      </c>
      <c r="M778" s="202"/>
      <c r="N778" s="216"/>
      <c r="O778" s="204"/>
      <c r="P778" s="213"/>
      <c r="Q778" s="214"/>
      <c r="R778" s="214"/>
      <c r="S778" s="215"/>
      <c r="T778" s="109" t="n">
        <f aca="false">P778*Q778*R778*S778</f>
        <v>0</v>
      </c>
      <c r="U778" s="110" t="str">
        <f aca="false">IF(T778&gt;500,'Look-Up Table'!$J$6,IF(T778&gt;50,'Look-Up Table'!$J$5,IF(T778&gt;5,'Look-Up Table'!$J$4,IF(T778&gt;=0,'Look-Up Table'!$J$3))))</f>
        <v>Negligible</v>
      </c>
      <c r="V778" s="204"/>
      <c r="W778" s="216"/>
    </row>
    <row r="779" customFormat="false" ht="12.75" hidden="false" customHeight="false" outlineLevel="0" collapsed="false">
      <c r="B779" s="246" t="s">
        <v>311</v>
      </c>
      <c r="C779" s="242" t="s">
        <v>299</v>
      </c>
      <c r="D779" s="243" t="s">
        <v>389</v>
      </c>
      <c r="E779" s="244"/>
      <c r="G779" s="213"/>
      <c r="H779" s="214"/>
      <c r="I779" s="214"/>
      <c r="J779" s="215"/>
      <c r="K779" s="109" t="n">
        <f aca="false">G779*H779*I779*J779</f>
        <v>0</v>
      </c>
      <c r="L779" s="110" t="str">
        <f aca="false">IF(K779&gt;500,'Look-Up Table'!$J$6,IF(K779&gt;50,'Look-Up Table'!$J$5,IF(K779&gt;5,'Look-Up Table'!$J$4,IF(K779&gt;=0,'Look-Up Table'!$J$3))))</f>
        <v>Negligible</v>
      </c>
      <c r="M779" s="202"/>
      <c r="N779" s="216"/>
      <c r="O779" s="204"/>
      <c r="P779" s="213"/>
      <c r="Q779" s="214"/>
      <c r="R779" s="214"/>
      <c r="S779" s="215"/>
      <c r="T779" s="109" t="n">
        <f aca="false">P779*Q779*R779*S779</f>
        <v>0</v>
      </c>
      <c r="U779" s="110" t="str">
        <f aca="false">IF(T779&gt;500,'Look-Up Table'!$J$6,IF(T779&gt;50,'Look-Up Table'!$J$5,IF(T779&gt;5,'Look-Up Table'!$J$4,IF(T779&gt;=0,'Look-Up Table'!$J$3))))</f>
        <v>Negligible</v>
      </c>
      <c r="V779" s="204"/>
      <c r="W779" s="216"/>
    </row>
    <row r="780" customFormat="false" ht="51" hidden="false" customHeight="false" outlineLevel="0" collapsed="false">
      <c r="B780" s="245"/>
      <c r="C780" s="242" t="s">
        <v>301</v>
      </c>
      <c r="D780" s="247" t="s">
        <v>436</v>
      </c>
      <c r="E780" s="248" t="s">
        <v>437</v>
      </c>
      <c r="G780" s="213" t="n">
        <v>2</v>
      </c>
      <c r="H780" s="214" t="n">
        <v>0.5</v>
      </c>
      <c r="I780" s="214" t="n">
        <v>15</v>
      </c>
      <c r="J780" s="215" t="n">
        <v>1</v>
      </c>
      <c r="K780" s="109" t="n">
        <f aca="false">G780*H780*I780*J780</f>
        <v>15</v>
      </c>
      <c r="L780" s="110" t="str">
        <f aca="false">IF(K780&gt;500,'Look-Up Table'!$J$6,IF(K780&gt;50,'Look-Up Table'!$J$5,IF(K780&gt;5,'Look-Up Table'!$J$4,IF(K780&gt;=0,'Look-Up Table'!$J$3))))</f>
        <v>Low, significant</v>
      </c>
      <c r="M780" s="202"/>
      <c r="N780" s="216" t="s">
        <v>438</v>
      </c>
      <c r="O780" s="204"/>
      <c r="P780" s="213" t="n">
        <v>0.033</v>
      </c>
      <c r="Q780" s="214" t="n">
        <v>0.5</v>
      </c>
      <c r="R780" s="214" t="n">
        <v>15</v>
      </c>
      <c r="S780" s="215" t="n">
        <v>1</v>
      </c>
      <c r="T780" s="109" t="n">
        <f aca="false">P780*Q780*R780*S780</f>
        <v>0.2475</v>
      </c>
      <c r="U780" s="110" t="str">
        <f aca="false">IF(T780&gt;500,'Look-Up Table'!$J$6,IF(T780&gt;50,'Look-Up Table'!$J$5,IF(T780&gt;5,'Look-Up Table'!$J$4,IF(T780&gt;=0,'Look-Up Table'!$J$3))))</f>
        <v>Negligible</v>
      </c>
      <c r="V780" s="204"/>
      <c r="W780" s="216" t="s">
        <v>378</v>
      </c>
    </row>
    <row r="781" customFormat="false" ht="12.75" hidden="false" customHeight="false" outlineLevel="0" collapsed="false">
      <c r="B781" s="245"/>
      <c r="C781" s="242" t="s">
        <v>312</v>
      </c>
      <c r="D781" s="243" t="s">
        <v>389</v>
      </c>
      <c r="E781" s="244"/>
      <c r="G781" s="213"/>
      <c r="H781" s="214"/>
      <c r="I781" s="214"/>
      <c r="J781" s="215"/>
      <c r="K781" s="109" t="n">
        <f aca="false">G781*H781*I781*J781</f>
        <v>0</v>
      </c>
      <c r="L781" s="110" t="str">
        <f aca="false">IF(K781&gt;500,'Look-Up Table'!$J$6,IF(K781&gt;50,'Look-Up Table'!$J$5,IF(K781&gt;5,'Look-Up Table'!$J$4,IF(K781&gt;=0,'Look-Up Table'!$J$3))))</f>
        <v>Negligible</v>
      </c>
      <c r="M781" s="202"/>
      <c r="N781" s="216"/>
      <c r="O781" s="204"/>
      <c r="P781" s="213"/>
      <c r="Q781" s="214"/>
      <c r="R781" s="214"/>
      <c r="S781" s="215"/>
      <c r="T781" s="109" t="n">
        <f aca="false">P781*Q781*R781*S781</f>
        <v>0</v>
      </c>
      <c r="U781" s="110" t="str">
        <f aca="false">IF(T781&gt;500,'Look-Up Table'!$J$6,IF(T781&gt;50,'Look-Up Table'!$J$5,IF(T781&gt;5,'Look-Up Table'!$J$4,IF(T781&gt;=0,'Look-Up Table'!$J$3))))</f>
        <v>Negligible</v>
      </c>
      <c r="V781" s="204"/>
      <c r="W781" s="216"/>
    </row>
    <row r="782" customFormat="false" ht="12.75" hidden="false" customHeight="false" outlineLevel="0" collapsed="false">
      <c r="B782" s="245"/>
      <c r="C782" s="242" t="s">
        <v>303</v>
      </c>
      <c r="D782" s="243" t="s">
        <v>389</v>
      </c>
      <c r="E782" s="244"/>
      <c r="G782" s="213"/>
      <c r="H782" s="214"/>
      <c r="I782" s="214"/>
      <c r="J782" s="215"/>
      <c r="K782" s="109" t="n">
        <f aca="false">G782*H782*I782*J782</f>
        <v>0</v>
      </c>
      <c r="L782" s="110" t="str">
        <f aca="false">IF(K782&gt;500,'Look-Up Table'!$J$6,IF(K782&gt;50,'Look-Up Table'!$J$5,IF(K782&gt;5,'Look-Up Table'!$J$4,IF(K782&gt;=0,'Look-Up Table'!$J$3))))</f>
        <v>Negligible</v>
      </c>
      <c r="M782" s="202"/>
      <c r="N782" s="216"/>
      <c r="O782" s="204"/>
      <c r="P782" s="213"/>
      <c r="Q782" s="214"/>
      <c r="R782" s="214"/>
      <c r="S782" s="215"/>
      <c r="T782" s="109" t="n">
        <f aca="false">P782*Q782*R782*S782</f>
        <v>0</v>
      </c>
      <c r="U782" s="110" t="str">
        <f aca="false">IF(T782&gt;500,'Look-Up Table'!$J$6,IF(T782&gt;50,'Look-Up Table'!$J$5,IF(T782&gt;5,'Look-Up Table'!$J$4,IF(T782&gt;=0,'Look-Up Table'!$J$3))))</f>
        <v>Negligible</v>
      </c>
      <c r="V782" s="204"/>
      <c r="W782" s="216"/>
    </row>
    <row r="783" customFormat="false" ht="25.5" hidden="false" customHeight="false" outlineLevel="0" collapsed="false">
      <c r="B783" s="245"/>
      <c r="C783" s="242" t="s">
        <v>313</v>
      </c>
      <c r="D783" s="243" t="s">
        <v>389</v>
      </c>
      <c r="E783" s="244"/>
      <c r="G783" s="213"/>
      <c r="H783" s="214"/>
      <c r="I783" s="214"/>
      <c r="J783" s="215"/>
      <c r="K783" s="109" t="n">
        <f aca="false">G783*H783*I783*J783</f>
        <v>0</v>
      </c>
      <c r="L783" s="110" t="str">
        <f aca="false">IF(K783&gt;500,'Look-Up Table'!$J$6,IF(K783&gt;50,'Look-Up Table'!$J$5,IF(K783&gt;5,'Look-Up Table'!$J$4,IF(K783&gt;=0,'Look-Up Table'!$J$3))))</f>
        <v>Negligible</v>
      </c>
      <c r="M783" s="202"/>
      <c r="N783" s="216"/>
      <c r="O783" s="204"/>
      <c r="P783" s="213"/>
      <c r="Q783" s="214"/>
      <c r="R783" s="214"/>
      <c r="S783" s="215"/>
      <c r="T783" s="109" t="n">
        <f aca="false">P783*Q783*R783*S783</f>
        <v>0</v>
      </c>
      <c r="U783" s="110" t="str">
        <f aca="false">IF(T783&gt;500,'Look-Up Table'!$J$6,IF(T783&gt;50,'Look-Up Table'!$J$5,IF(T783&gt;5,'Look-Up Table'!$J$4,IF(T783&gt;=0,'Look-Up Table'!$J$3))))</f>
        <v>Negligible</v>
      </c>
      <c r="V783" s="204"/>
      <c r="W783" s="216"/>
    </row>
    <row r="784" customFormat="false" ht="38.25" hidden="false" customHeight="false" outlineLevel="0" collapsed="false">
      <c r="B784" s="245"/>
      <c r="C784" s="242" t="s">
        <v>314</v>
      </c>
      <c r="D784" s="247" t="s">
        <v>439</v>
      </c>
      <c r="E784" s="248" t="s">
        <v>440</v>
      </c>
      <c r="G784" s="213" t="n">
        <v>2</v>
      </c>
      <c r="H784" s="214" t="n">
        <v>1</v>
      </c>
      <c r="I784" s="214" t="n">
        <v>2</v>
      </c>
      <c r="J784" s="215" t="n">
        <v>1</v>
      </c>
      <c r="K784" s="109" t="n">
        <f aca="false">G784*H784*I784*J784</f>
        <v>4</v>
      </c>
      <c r="L784" s="110" t="str">
        <f aca="false">IF(K784&gt;500,'Look-Up Table'!$J$6,IF(K784&gt;50,'Look-Up Table'!$J$5,IF(K784&gt;5,'Look-Up Table'!$J$4,IF(K784&gt;=0,'Look-Up Table'!$J$3))))</f>
        <v>Negligible</v>
      </c>
      <c r="M784" s="202"/>
      <c r="N784" s="216" t="s">
        <v>441</v>
      </c>
      <c r="O784" s="204"/>
      <c r="P784" s="213"/>
      <c r="Q784" s="214"/>
      <c r="R784" s="214"/>
      <c r="S784" s="215"/>
      <c r="T784" s="109" t="n">
        <f aca="false">P784*Q784*R784*S784</f>
        <v>0</v>
      </c>
      <c r="U784" s="110" t="str">
        <f aca="false">IF(T784&gt;500,'Look-Up Table'!$J$6,IF(T784&gt;50,'Look-Up Table'!$J$5,IF(T784&gt;5,'Look-Up Table'!$J$4,IF(T784&gt;=0,'Look-Up Table'!$J$3))))</f>
        <v>Negligible</v>
      </c>
      <c r="V784" s="204"/>
      <c r="W784" s="216"/>
    </row>
    <row r="785" customFormat="false" ht="51" hidden="false" customHeight="false" outlineLevel="0" collapsed="false">
      <c r="B785" s="245"/>
      <c r="C785" s="242" t="s">
        <v>315</v>
      </c>
      <c r="D785" s="247" t="s">
        <v>436</v>
      </c>
      <c r="E785" s="248" t="s">
        <v>437</v>
      </c>
      <c r="G785" s="213" t="n">
        <v>2</v>
      </c>
      <c r="H785" s="214" t="n">
        <v>0.5</v>
      </c>
      <c r="I785" s="214" t="n">
        <v>15</v>
      </c>
      <c r="J785" s="215" t="n">
        <v>1</v>
      </c>
      <c r="K785" s="109" t="n">
        <f aca="false">G785*H785*I785*J785</f>
        <v>15</v>
      </c>
      <c r="L785" s="110" t="str">
        <f aca="false">IF(K785&gt;500,'Look-Up Table'!$J$6,IF(K785&gt;50,'Look-Up Table'!$J$5,IF(K785&gt;5,'Look-Up Table'!$J$4,IF(K785&gt;=0,'Look-Up Table'!$J$3))))</f>
        <v>Low, significant</v>
      </c>
      <c r="M785" s="202"/>
      <c r="N785" s="216" t="s">
        <v>438</v>
      </c>
      <c r="O785" s="204"/>
      <c r="P785" s="213" t="n">
        <v>0.033</v>
      </c>
      <c r="Q785" s="214" t="n">
        <v>0.5</v>
      </c>
      <c r="R785" s="214" t="n">
        <v>15</v>
      </c>
      <c r="S785" s="215" t="n">
        <v>1</v>
      </c>
      <c r="T785" s="109" t="n">
        <f aca="false">P785*Q785*R785*S785</f>
        <v>0.2475</v>
      </c>
      <c r="U785" s="110" t="str">
        <f aca="false">IF(T785&gt;500,'Look-Up Table'!$J$6,IF(T785&gt;50,'Look-Up Table'!$J$5,IF(T785&gt;5,'Look-Up Table'!$J$4,IF(T785&gt;=0,'Look-Up Table'!$J$3))))</f>
        <v>Negligible</v>
      </c>
      <c r="V785" s="204"/>
      <c r="W785" s="216" t="s">
        <v>378</v>
      </c>
    </row>
    <row r="786" customFormat="false" ht="25.5" hidden="false" customHeight="true" outlineLevel="0" collapsed="false">
      <c r="B786" s="245"/>
      <c r="C786" s="242" t="s">
        <v>316</v>
      </c>
      <c r="D786" s="247" t="s">
        <v>436</v>
      </c>
      <c r="E786" s="248" t="s">
        <v>437</v>
      </c>
      <c r="G786" s="213" t="n">
        <v>2</v>
      </c>
      <c r="H786" s="214" t="n">
        <v>0.5</v>
      </c>
      <c r="I786" s="214" t="n">
        <v>15</v>
      </c>
      <c r="J786" s="215" t="n">
        <v>1</v>
      </c>
      <c r="K786" s="109" t="n">
        <f aca="false">G786*H786*I786*J786</f>
        <v>15</v>
      </c>
      <c r="L786" s="110" t="str">
        <f aca="false">IF(K786&gt;500,'Look-Up Table'!$J$6,IF(K786&gt;50,'Look-Up Table'!$J$5,IF(K786&gt;5,'Look-Up Table'!$J$4,IF(K786&gt;=0,'Look-Up Table'!$J$3))))</f>
        <v>Low, significant</v>
      </c>
      <c r="M786" s="202"/>
      <c r="N786" s="216" t="s">
        <v>438</v>
      </c>
      <c r="O786" s="204"/>
      <c r="P786" s="213" t="n">
        <v>0.033</v>
      </c>
      <c r="Q786" s="214" t="n">
        <v>0.5</v>
      </c>
      <c r="R786" s="214" t="n">
        <v>15</v>
      </c>
      <c r="S786" s="215" t="n">
        <v>1</v>
      </c>
      <c r="T786" s="109" t="n">
        <f aca="false">P786*Q786*R786*S786</f>
        <v>0.2475</v>
      </c>
      <c r="U786" s="110" t="str">
        <f aca="false">IF(T786&gt;500,'Look-Up Table'!$J$6,IF(T786&gt;50,'Look-Up Table'!$J$5,IF(T786&gt;5,'Look-Up Table'!$J$4,IF(T786&gt;=0,'Look-Up Table'!$J$3))))</f>
        <v>Negligible</v>
      </c>
      <c r="V786" s="204"/>
      <c r="W786" s="216" t="s">
        <v>378</v>
      </c>
    </row>
    <row r="787" customFormat="false" ht="12.75" hidden="false" customHeight="false" outlineLevel="0" collapsed="false">
      <c r="B787" s="245"/>
      <c r="C787" s="242" t="s">
        <v>317</v>
      </c>
      <c r="D787" s="247" t="s">
        <v>389</v>
      </c>
      <c r="E787" s="248"/>
      <c r="G787" s="213"/>
      <c r="H787" s="214"/>
      <c r="I787" s="214"/>
      <c r="J787" s="215"/>
      <c r="K787" s="109" t="n">
        <f aca="false">G787*H787*I787*J787</f>
        <v>0</v>
      </c>
      <c r="L787" s="110" t="str">
        <f aca="false">IF(K787&gt;500,'Look-Up Table'!$J$6,IF(K787&gt;50,'Look-Up Table'!$J$5,IF(K787&gt;5,'Look-Up Table'!$J$4,IF(K787&gt;=0,'Look-Up Table'!$J$3))))</f>
        <v>Negligible</v>
      </c>
      <c r="M787" s="202"/>
      <c r="N787" s="216"/>
      <c r="O787" s="204"/>
      <c r="P787" s="213"/>
      <c r="Q787" s="214"/>
      <c r="R787" s="214"/>
      <c r="S787" s="215"/>
      <c r="T787" s="109" t="n">
        <f aca="false">P787*Q787*R787*S787</f>
        <v>0</v>
      </c>
      <c r="U787" s="110" t="str">
        <f aca="false">IF(T787&gt;500,'Look-Up Table'!$J$6,IF(T787&gt;50,'Look-Up Table'!$J$5,IF(T787&gt;5,'Look-Up Table'!$J$4,IF(T787&gt;=0,'Look-Up Table'!$J$3))))</f>
        <v>Negligible</v>
      </c>
      <c r="V787" s="204"/>
      <c r="W787" s="216"/>
    </row>
    <row r="788" customFormat="false" ht="12.75" hidden="false" customHeight="false" outlineLevel="0" collapsed="false">
      <c r="B788" s="245"/>
      <c r="C788" s="242" t="s">
        <v>307</v>
      </c>
      <c r="D788" s="247" t="s">
        <v>389</v>
      </c>
      <c r="E788" s="248"/>
      <c r="G788" s="213"/>
      <c r="H788" s="214"/>
      <c r="I788" s="214"/>
      <c r="J788" s="215"/>
      <c r="K788" s="109" t="n">
        <f aca="false">G788*H788*I788*J788</f>
        <v>0</v>
      </c>
      <c r="L788" s="110" t="str">
        <f aca="false">IF(K788&gt;500,'Look-Up Table'!$J$6,IF(K788&gt;50,'Look-Up Table'!$J$5,IF(K788&gt;5,'Look-Up Table'!$J$4,IF(K788&gt;=0,'Look-Up Table'!$J$3))))</f>
        <v>Negligible</v>
      </c>
      <c r="M788" s="202"/>
      <c r="N788" s="216"/>
      <c r="O788" s="204"/>
      <c r="P788" s="213"/>
      <c r="Q788" s="214"/>
      <c r="R788" s="214"/>
      <c r="S788" s="215"/>
      <c r="T788" s="109" t="n">
        <f aca="false">P788*Q788*R788*S788</f>
        <v>0</v>
      </c>
      <c r="U788" s="110" t="str">
        <f aca="false">IF(T788&gt;500,'Look-Up Table'!$J$6,IF(T788&gt;50,'Look-Up Table'!$J$5,IF(T788&gt;5,'Look-Up Table'!$J$4,IF(T788&gt;=0,'Look-Up Table'!$J$3))))</f>
        <v>Negligible</v>
      </c>
      <c r="V788" s="204"/>
      <c r="W788" s="216"/>
    </row>
    <row r="789" customFormat="false" ht="25.5" hidden="false" customHeight="false" outlineLevel="0" collapsed="false">
      <c r="B789" s="245"/>
      <c r="C789" s="242" t="s">
        <v>310</v>
      </c>
      <c r="D789" s="247" t="s">
        <v>389</v>
      </c>
      <c r="E789" s="248"/>
      <c r="G789" s="213"/>
      <c r="H789" s="214"/>
      <c r="I789" s="214"/>
      <c r="J789" s="215"/>
      <c r="K789" s="109"/>
      <c r="L789" s="110"/>
      <c r="M789" s="202"/>
      <c r="N789" s="216"/>
      <c r="O789" s="204"/>
      <c r="P789" s="213"/>
      <c r="Q789" s="214"/>
      <c r="R789" s="214"/>
      <c r="S789" s="215"/>
      <c r="T789" s="109"/>
      <c r="U789" s="110"/>
      <c r="V789" s="204"/>
      <c r="W789" s="216"/>
    </row>
    <row r="790" customFormat="false" ht="12.75" hidden="false" customHeight="false" outlineLevel="0" collapsed="false">
      <c r="B790" s="245"/>
      <c r="C790" s="242" t="s">
        <v>265</v>
      </c>
      <c r="D790" s="247" t="s">
        <v>389</v>
      </c>
      <c r="E790" s="248"/>
      <c r="G790" s="213"/>
      <c r="H790" s="214"/>
      <c r="I790" s="214"/>
      <c r="J790" s="215"/>
      <c r="K790" s="109" t="n">
        <f aca="false">G790*H790*I790*J790</f>
        <v>0</v>
      </c>
      <c r="L790" s="110" t="str">
        <f aca="false">IF(K790&gt;500,'Look-Up Table'!$J$6,IF(K790&gt;50,'Look-Up Table'!$J$5,IF(K790&gt;5,'Look-Up Table'!$J$4,IF(K790&gt;=0,'Look-Up Table'!$J$3))))</f>
        <v>Negligible</v>
      </c>
      <c r="M790" s="202"/>
      <c r="N790" s="216"/>
      <c r="O790" s="204"/>
      <c r="P790" s="213"/>
      <c r="Q790" s="214"/>
      <c r="R790" s="214"/>
      <c r="S790" s="215"/>
      <c r="T790" s="109" t="n">
        <f aca="false">P790*Q790*R790*S790</f>
        <v>0</v>
      </c>
      <c r="U790" s="110" t="str">
        <f aca="false">IF(T790&gt;500,'Look-Up Table'!$J$6,IF(T790&gt;50,'Look-Up Table'!$J$5,IF(T790&gt;5,'Look-Up Table'!$J$4,IF(T790&gt;=0,'Look-Up Table'!$J$3))))</f>
        <v>Negligible</v>
      </c>
      <c r="V790" s="204"/>
      <c r="W790" s="216"/>
    </row>
    <row r="791" customFormat="false" ht="51" hidden="false" customHeight="false" outlineLevel="0" collapsed="false">
      <c r="B791" s="225" t="s">
        <v>318</v>
      </c>
      <c r="C791" s="206" t="s">
        <v>319</v>
      </c>
      <c r="D791" s="247" t="s">
        <v>436</v>
      </c>
      <c r="E791" s="248" t="s">
        <v>437</v>
      </c>
      <c r="G791" s="213" t="n">
        <v>2</v>
      </c>
      <c r="H791" s="214" t="n">
        <v>0.5</v>
      </c>
      <c r="I791" s="214" t="n">
        <v>15</v>
      </c>
      <c r="J791" s="215" t="n">
        <v>1</v>
      </c>
      <c r="K791" s="109" t="n">
        <f aca="false">G791*H791*I791*J791</f>
        <v>15</v>
      </c>
      <c r="L791" s="110" t="str">
        <f aca="false">IF(K791&gt;500,'Look-Up Table'!$J$6,IF(K791&gt;50,'Look-Up Table'!$J$5,IF(K791&gt;5,'Look-Up Table'!$J$4,IF(K791&gt;=0,'Look-Up Table'!$J$3))))</f>
        <v>Low, significant</v>
      </c>
      <c r="M791" s="202"/>
      <c r="N791" s="216" t="s">
        <v>438</v>
      </c>
      <c r="O791" s="204"/>
      <c r="P791" s="213" t="n">
        <v>0.033</v>
      </c>
      <c r="Q791" s="214" t="n">
        <v>0.5</v>
      </c>
      <c r="R791" s="214" t="n">
        <v>15</v>
      </c>
      <c r="S791" s="215" t="n">
        <v>1</v>
      </c>
      <c r="T791" s="109" t="n">
        <f aca="false">P791*Q791*R791*S791</f>
        <v>0.2475</v>
      </c>
      <c r="U791" s="110" t="str">
        <f aca="false">IF(T791&gt;500,'Look-Up Table'!$J$6,IF(T791&gt;50,'Look-Up Table'!$J$5,IF(T791&gt;5,'Look-Up Table'!$J$4,IF(T791&gt;=0,'Look-Up Table'!$J$3))))</f>
        <v>Negligible</v>
      </c>
      <c r="V791" s="204"/>
      <c r="W791" s="216" t="s">
        <v>378</v>
      </c>
    </row>
    <row r="792" customFormat="false" ht="12.75" hidden="false" customHeight="false" outlineLevel="0" collapsed="false">
      <c r="B792" s="245"/>
      <c r="C792" s="242" t="s">
        <v>320</v>
      </c>
      <c r="D792" s="243" t="s">
        <v>389</v>
      </c>
      <c r="E792" s="244"/>
      <c r="G792" s="213"/>
      <c r="H792" s="214"/>
      <c r="I792" s="214"/>
      <c r="J792" s="215"/>
      <c r="K792" s="109" t="n">
        <f aca="false">G792*H792*I792*J792</f>
        <v>0</v>
      </c>
      <c r="L792" s="110" t="str">
        <f aca="false">IF(K792&gt;500,'Look-Up Table'!$J$6,IF(K792&gt;50,'Look-Up Table'!$J$5,IF(K792&gt;5,'Look-Up Table'!$J$4,IF(K792&gt;=0,'Look-Up Table'!$J$3))))</f>
        <v>Negligible</v>
      </c>
      <c r="M792" s="202"/>
      <c r="N792" s="216"/>
      <c r="O792" s="204"/>
      <c r="P792" s="213"/>
      <c r="Q792" s="214"/>
      <c r="R792" s="214"/>
      <c r="S792" s="215"/>
      <c r="T792" s="109" t="n">
        <f aca="false">P792*Q792*R792*S792</f>
        <v>0</v>
      </c>
      <c r="U792" s="110" t="str">
        <f aca="false">IF(T792&gt;500,'Look-Up Table'!$J$6,IF(T792&gt;50,'Look-Up Table'!$J$5,IF(T792&gt;5,'Look-Up Table'!$J$4,IF(T792&gt;=0,'Look-Up Table'!$J$3))))</f>
        <v>Negligible</v>
      </c>
      <c r="V792" s="204"/>
      <c r="W792" s="216"/>
    </row>
    <row r="793" customFormat="false" ht="25.5" hidden="false" customHeight="false" outlineLevel="0" collapsed="false">
      <c r="B793" s="245"/>
      <c r="C793" s="242" t="s">
        <v>308</v>
      </c>
      <c r="D793" s="243" t="s">
        <v>389</v>
      </c>
      <c r="E793" s="244"/>
      <c r="G793" s="249"/>
      <c r="H793" s="250"/>
      <c r="I793" s="250"/>
      <c r="J793" s="251"/>
      <c r="K793" s="252" t="n">
        <f aca="false">G793*H793*I793*J793</f>
        <v>0</v>
      </c>
      <c r="L793" s="253" t="str">
        <f aca="false">IF(K793&gt;500,'Look-Up Table'!$J$6,IF(K793&gt;50,'Look-Up Table'!$J$5,IF(K793&gt;5,'Look-Up Table'!$J$4,IF(K793&gt;=0,'Look-Up Table'!$J$3))))</f>
        <v>Negligible</v>
      </c>
      <c r="M793" s="202"/>
      <c r="N793" s="254"/>
      <c r="O793" s="204"/>
      <c r="P793" s="213"/>
      <c r="Q793" s="214"/>
      <c r="R793" s="214"/>
      <c r="S793" s="215"/>
      <c r="T793" s="109" t="n">
        <f aca="false">P793*Q793*R793*S793</f>
        <v>0</v>
      </c>
      <c r="U793" s="110" t="str">
        <f aca="false">IF(T793&gt;500,'Look-Up Table'!$J$6,IF(T793&gt;50,'Look-Up Table'!$J$5,IF(T793&gt;5,'Look-Up Table'!$J$4,IF(T793&gt;=0,'Look-Up Table'!$J$3))))</f>
        <v>Negligible</v>
      </c>
      <c r="V793" s="204"/>
      <c r="W793" s="216"/>
    </row>
    <row r="794" customFormat="false" ht="25.5" hidden="false" customHeight="false" outlineLevel="0" collapsed="false">
      <c r="B794" s="245"/>
      <c r="C794" s="242" t="s">
        <v>259</v>
      </c>
      <c r="D794" s="243" t="s">
        <v>419</v>
      </c>
      <c r="E794" s="244" t="s">
        <v>420</v>
      </c>
      <c r="G794" s="213" t="n">
        <v>0.033</v>
      </c>
      <c r="H794" s="214" t="n">
        <v>0.5</v>
      </c>
      <c r="I794" s="214" t="n">
        <v>2</v>
      </c>
      <c r="J794" s="215" t="n">
        <v>1</v>
      </c>
      <c r="K794" s="109" t="n">
        <f aca="false">G794*H794*I794*J794</f>
        <v>0.033</v>
      </c>
      <c r="L794" s="110" t="str">
        <f aca="false">IF(K794&gt;500,'Look-Up Table'!$J$6,IF(K794&gt;50,'Look-Up Table'!$J$5,IF(K794&gt;5,'Look-Up Table'!$J$4,IF(K794&gt;=0,'Look-Up Table'!$J$3))))</f>
        <v>Negligible</v>
      </c>
      <c r="M794" s="202"/>
      <c r="N794" s="216" t="s">
        <v>421</v>
      </c>
      <c r="O794" s="204"/>
      <c r="P794" s="213"/>
      <c r="Q794" s="214"/>
      <c r="R794" s="214"/>
      <c r="S794" s="215"/>
      <c r="T794" s="109" t="n">
        <f aca="false">P794*Q794*R794*S794</f>
        <v>0</v>
      </c>
      <c r="U794" s="110" t="str">
        <f aca="false">IF(T794&gt;500,'Look-Up Table'!$J$6,IF(T794&gt;50,'Look-Up Table'!$J$5,IF(T794&gt;5,'Look-Up Table'!$J$4,IF(T794&gt;=0,'Look-Up Table'!$J$3))))</f>
        <v>Negligible</v>
      </c>
      <c r="V794" s="204"/>
      <c r="W794" s="216"/>
    </row>
    <row r="795" customFormat="false" ht="12.75" hidden="false" customHeight="false" outlineLevel="0" collapsed="false">
      <c r="B795" s="245"/>
      <c r="C795" s="242" t="s">
        <v>260</v>
      </c>
      <c r="D795" s="243" t="s">
        <v>389</v>
      </c>
      <c r="E795" s="244"/>
      <c r="G795" s="213"/>
      <c r="H795" s="214"/>
      <c r="I795" s="214"/>
      <c r="J795" s="215"/>
      <c r="K795" s="109" t="n">
        <f aca="false">G795*H795*I795*J795</f>
        <v>0</v>
      </c>
      <c r="L795" s="110" t="str">
        <f aca="false">IF(K795&gt;500,'Look-Up Table'!$J$6,IF(K795&gt;50,'Look-Up Table'!$J$5,IF(K795&gt;5,'Look-Up Table'!$J$4,IF(K795&gt;=0,'Look-Up Table'!$J$3))))</f>
        <v>Negligible</v>
      </c>
      <c r="M795" s="202"/>
      <c r="N795" s="216"/>
      <c r="O795" s="204"/>
      <c r="P795" s="213"/>
      <c r="Q795" s="214"/>
      <c r="R795" s="214"/>
      <c r="S795" s="215"/>
      <c r="T795" s="109" t="n">
        <f aca="false">P795*Q795*R795*S795</f>
        <v>0</v>
      </c>
      <c r="U795" s="110" t="str">
        <f aca="false">IF(T795&gt;500,'Look-Up Table'!$J$6,IF(T795&gt;50,'Look-Up Table'!$J$5,IF(T795&gt;5,'Look-Up Table'!$J$4,IF(T795&gt;=0,'Look-Up Table'!$J$3))))</f>
        <v>Negligible</v>
      </c>
      <c r="V795" s="204"/>
      <c r="W795" s="216"/>
    </row>
    <row r="796" customFormat="false" ht="12.75" hidden="false" customHeight="false" outlineLevel="0" collapsed="false">
      <c r="B796" s="245"/>
      <c r="C796" s="242" t="s">
        <v>261</v>
      </c>
      <c r="D796" s="243" t="s">
        <v>389</v>
      </c>
      <c r="E796" s="244"/>
      <c r="G796" s="213"/>
      <c r="H796" s="214"/>
      <c r="I796" s="214"/>
      <c r="J796" s="215"/>
      <c r="K796" s="109" t="n">
        <f aca="false">G796*H796*I796*J796</f>
        <v>0</v>
      </c>
      <c r="L796" s="110" t="str">
        <f aca="false">IF(K796&gt;500,'Look-Up Table'!$J$6,IF(K796&gt;50,'Look-Up Table'!$J$5,IF(K796&gt;5,'Look-Up Table'!$J$4,IF(K796&gt;=0,'Look-Up Table'!$J$3))))</f>
        <v>Negligible</v>
      </c>
      <c r="M796" s="202"/>
      <c r="N796" s="216"/>
      <c r="O796" s="204"/>
      <c r="P796" s="213"/>
      <c r="Q796" s="214"/>
      <c r="R796" s="214"/>
      <c r="S796" s="215"/>
      <c r="T796" s="109" t="n">
        <f aca="false">P796*Q796*R796*S796</f>
        <v>0</v>
      </c>
      <c r="U796" s="110" t="str">
        <f aca="false">IF(T796&gt;500,'Look-Up Table'!$J$6,IF(T796&gt;50,'Look-Up Table'!$J$5,IF(T796&gt;5,'Look-Up Table'!$J$4,IF(T796&gt;=0,'Look-Up Table'!$J$3))))</f>
        <v>Negligible</v>
      </c>
      <c r="V796" s="204"/>
      <c r="W796" s="216"/>
    </row>
    <row r="797" customFormat="false" ht="12.75" hidden="false" customHeight="false" outlineLevel="0" collapsed="false">
      <c r="B797" s="245"/>
      <c r="C797" s="242" t="s">
        <v>262</v>
      </c>
      <c r="D797" s="243" t="s">
        <v>389</v>
      </c>
      <c r="E797" s="244"/>
      <c r="G797" s="213"/>
      <c r="H797" s="214"/>
      <c r="I797" s="214"/>
      <c r="J797" s="215"/>
      <c r="K797" s="109" t="n">
        <f aca="false">G797*H797*I797*J797</f>
        <v>0</v>
      </c>
      <c r="L797" s="110" t="str">
        <f aca="false">IF(K797&gt;500,'Look-Up Table'!$J$6,IF(K797&gt;50,'Look-Up Table'!$J$5,IF(K797&gt;5,'Look-Up Table'!$J$4,IF(K797&gt;=0,'Look-Up Table'!$J$3))))</f>
        <v>Negligible</v>
      </c>
      <c r="M797" s="202"/>
      <c r="N797" s="216"/>
      <c r="O797" s="204"/>
      <c r="P797" s="213"/>
      <c r="Q797" s="214"/>
      <c r="R797" s="214"/>
      <c r="S797" s="215"/>
      <c r="T797" s="109" t="n">
        <f aca="false">P797*Q797*R797*S797</f>
        <v>0</v>
      </c>
      <c r="U797" s="110" t="str">
        <f aca="false">IF(T797&gt;500,'Look-Up Table'!$J$6,IF(T797&gt;50,'Look-Up Table'!$J$5,IF(T797&gt;5,'Look-Up Table'!$J$4,IF(T797&gt;=0,'Look-Up Table'!$J$3))))</f>
        <v>Negligible</v>
      </c>
      <c r="V797" s="204"/>
      <c r="W797" s="216"/>
    </row>
    <row r="798" customFormat="false" ht="12.75" hidden="false" customHeight="false" outlineLevel="0" collapsed="false">
      <c r="B798" s="245"/>
      <c r="C798" s="255" t="s">
        <v>263</v>
      </c>
      <c r="D798" s="28" t="s">
        <v>389</v>
      </c>
      <c r="E798" s="256"/>
      <c r="G798" s="249"/>
      <c r="H798" s="250"/>
      <c r="I798" s="250"/>
      <c r="J798" s="251"/>
      <c r="K798" s="109" t="n">
        <f aca="false">G798*H798*I798*J798</f>
        <v>0</v>
      </c>
      <c r="L798" s="110" t="str">
        <f aca="false">IF(K798&gt;500,'Look-Up Table'!$J$6,IF(K798&gt;50,'Look-Up Table'!$J$5,IF(K798&gt;5,'Look-Up Table'!$J$4,IF(K798&gt;=0,'Look-Up Table'!$J$3))))</f>
        <v>Negligible</v>
      </c>
      <c r="M798" s="202"/>
      <c r="N798" s="254"/>
      <c r="O798" s="204"/>
      <c r="P798" s="249"/>
      <c r="Q798" s="250"/>
      <c r="R798" s="250"/>
      <c r="S798" s="251"/>
      <c r="T798" s="109" t="n">
        <f aca="false">P798*Q798*R798*S798</f>
        <v>0</v>
      </c>
      <c r="U798" s="110" t="str">
        <f aca="false">IF(T798&gt;500,'Look-Up Table'!$J$6,IF(T798&gt;50,'Look-Up Table'!$J$5,IF(T798&gt;5,'Look-Up Table'!$J$4,IF(T798&gt;=0,'Look-Up Table'!$J$3))))</f>
        <v>Negligible</v>
      </c>
      <c r="V798" s="204"/>
      <c r="W798" s="254"/>
    </row>
    <row r="799" customFormat="false" ht="13.5" hidden="false" customHeight="false" outlineLevel="0" collapsed="false">
      <c r="B799" s="245"/>
      <c r="C799" s="255" t="s">
        <v>265</v>
      </c>
      <c r="D799" s="28" t="s">
        <v>389</v>
      </c>
      <c r="E799" s="256"/>
      <c r="G799" s="230"/>
      <c r="H799" s="231"/>
      <c r="I799" s="231"/>
      <c r="J799" s="232"/>
      <c r="K799" s="136" t="n">
        <f aca="false">G799*H799*I799*J799</f>
        <v>0</v>
      </c>
      <c r="L799" s="137" t="str">
        <f aca="false">IF(K799&gt;500,'Look-Up Table'!$J$6,IF(K799&gt;50,'Look-Up Table'!$J$5,IF(K799&gt;5,'Look-Up Table'!$J$4,IF(K799&gt;=0,'Look-Up Table'!$J$3))))</f>
        <v>Negligible</v>
      </c>
      <c r="M799" s="202"/>
      <c r="N799" s="233"/>
      <c r="O799" s="204"/>
      <c r="P799" s="230"/>
      <c r="Q799" s="231"/>
      <c r="R799" s="231"/>
      <c r="S799" s="232"/>
      <c r="T799" s="136" t="n">
        <f aca="false">P799*Q799*R799*S799</f>
        <v>0</v>
      </c>
      <c r="U799" s="137" t="str">
        <f aca="false">IF(T799&gt;500,'Look-Up Table'!$J$6,IF(T799&gt;50,'Look-Up Table'!$J$5,IF(T799&gt;5,'Look-Up Table'!$J$4,IF(T799&gt;=0,'Look-Up Table'!$J$3))))</f>
        <v>Negligible</v>
      </c>
      <c r="V799" s="204"/>
      <c r="W799" s="233"/>
    </row>
    <row r="800" customFormat="false" ht="14.25" hidden="false" customHeight="false" outlineLevel="0" collapsed="false">
      <c r="B800" s="257"/>
      <c r="C800" s="258"/>
      <c r="D800" s="258"/>
      <c r="E800" s="259"/>
      <c r="H800" s="170"/>
      <c r="I800" s="170"/>
      <c r="J800" s="170"/>
      <c r="K800" s="170"/>
      <c r="N800" s="234"/>
      <c r="O800" s="170"/>
      <c r="Q800" s="170"/>
      <c r="R800" s="170"/>
      <c r="S800" s="170"/>
      <c r="T800" s="170"/>
    </row>
    <row r="801" customFormat="false" ht="42.75" hidden="false" customHeight="true" outlineLevel="0" collapsed="false">
      <c r="B801" s="260" t="s">
        <v>321</v>
      </c>
      <c r="C801" s="261"/>
      <c r="D801" s="261"/>
      <c r="E801" s="262"/>
      <c r="H801" s="170"/>
      <c r="I801" s="170"/>
      <c r="J801" s="170"/>
      <c r="K801" s="170"/>
      <c r="N801" s="234"/>
      <c r="O801" s="170"/>
      <c r="Q801" s="170"/>
      <c r="R801" s="170"/>
      <c r="S801" s="170"/>
      <c r="T801" s="170"/>
    </row>
    <row r="802" s="263" customFormat="true" ht="42.75" hidden="false" customHeight="true" outlineLevel="0" collapsed="false">
      <c r="B802" s="184" t="s">
        <v>322</v>
      </c>
      <c r="C802" s="184" t="s">
        <v>323</v>
      </c>
      <c r="D802" s="184" t="s">
        <v>257</v>
      </c>
      <c r="E802" s="185" t="s">
        <v>98</v>
      </c>
      <c r="F802" s="264"/>
      <c r="G802" s="186" t="s">
        <v>99</v>
      </c>
      <c r="H802" s="186"/>
      <c r="I802" s="186"/>
      <c r="J802" s="186"/>
      <c r="K802" s="186"/>
      <c r="L802" s="186"/>
      <c r="M802" s="187"/>
      <c r="N802" s="186" t="s">
        <v>100</v>
      </c>
      <c r="O802" s="188"/>
      <c r="P802" s="189" t="s">
        <v>101</v>
      </c>
      <c r="Q802" s="189"/>
      <c r="R802" s="189"/>
      <c r="S802" s="189"/>
      <c r="T802" s="189"/>
      <c r="U802" s="189"/>
      <c r="V802" s="168"/>
      <c r="W802" s="186" t="s">
        <v>100</v>
      </c>
    </row>
    <row r="803" customFormat="false" ht="12.75" hidden="false" customHeight="true" outlineLevel="0" collapsed="false">
      <c r="B803" s="184"/>
      <c r="C803" s="184"/>
      <c r="D803" s="184"/>
      <c r="E803" s="184"/>
      <c r="G803" s="190" t="s">
        <v>102</v>
      </c>
      <c r="H803" s="191" t="s">
        <v>103</v>
      </c>
      <c r="I803" s="191" t="s">
        <v>104</v>
      </c>
      <c r="J803" s="192" t="s">
        <v>105</v>
      </c>
      <c r="K803" s="190" t="s">
        <v>15</v>
      </c>
      <c r="L803" s="193" t="s">
        <v>106</v>
      </c>
      <c r="M803" s="194"/>
      <c r="N803" s="186"/>
      <c r="O803" s="188"/>
      <c r="P803" s="190" t="s">
        <v>102</v>
      </c>
      <c r="Q803" s="191" t="s">
        <v>103</v>
      </c>
      <c r="R803" s="191" t="s">
        <v>104</v>
      </c>
      <c r="S803" s="192" t="s">
        <v>105</v>
      </c>
      <c r="T803" s="190" t="s">
        <v>15</v>
      </c>
      <c r="U803" s="193" t="s">
        <v>106</v>
      </c>
      <c r="W803" s="186"/>
    </row>
    <row r="804" customFormat="false" ht="12.75" hidden="false" customHeight="true" outlineLevel="0" collapsed="false">
      <c r="B804" s="265" t="s">
        <v>324</v>
      </c>
      <c r="C804" s="197" t="s">
        <v>325</v>
      </c>
      <c r="D804" s="239"/>
      <c r="E804" s="240" t="s">
        <v>442</v>
      </c>
      <c r="G804" s="199"/>
      <c r="H804" s="200"/>
      <c r="I804" s="200"/>
      <c r="J804" s="201"/>
      <c r="K804" s="100" t="n">
        <f aca="false">G804*H804*I804*J804</f>
        <v>0</v>
      </c>
      <c r="L804" s="101" t="str">
        <f aca="false">IF(K804&gt;500,'Look-Up Table'!$J$6,IF(K804&gt;50,'Look-Up Table'!$J$5,IF(K804&gt;5,'Look-Up Table'!$J$4,IF(K804&gt;=0,'Look-Up Table'!$J$3))))</f>
        <v>Negligible</v>
      </c>
      <c r="M804" s="202"/>
      <c r="N804" s="203"/>
      <c r="O804" s="204"/>
      <c r="P804" s="199"/>
      <c r="Q804" s="200"/>
      <c r="R804" s="200"/>
      <c r="S804" s="201"/>
      <c r="T804" s="100" t="n">
        <f aca="false">P804*Q804*R804*S804</f>
        <v>0</v>
      </c>
      <c r="U804" s="101" t="str">
        <f aca="false">IF(T804&gt;500,'Look-Up Table'!$J$6,IF(T804&gt;50,'Look-Up Table'!$J$5,IF(T804&gt;5,'Look-Up Table'!$J$4,IF(T804&gt;=0,'Look-Up Table'!$J$3))))</f>
        <v>Negligible</v>
      </c>
      <c r="V804" s="204"/>
      <c r="W804" s="216"/>
    </row>
    <row r="805" customFormat="false" ht="25.5" hidden="false" customHeight="false" outlineLevel="0" collapsed="false">
      <c r="B805" s="265"/>
      <c r="C805" s="206" t="s">
        <v>326</v>
      </c>
      <c r="D805" s="243"/>
      <c r="E805" s="244" t="s">
        <v>442</v>
      </c>
      <c r="G805" s="213"/>
      <c r="H805" s="214"/>
      <c r="I805" s="214"/>
      <c r="J805" s="215"/>
      <c r="K805" s="109" t="n">
        <f aca="false">G805*H805*I805*J805</f>
        <v>0</v>
      </c>
      <c r="L805" s="110" t="str">
        <f aca="false">IF(K805&gt;500,'Look-Up Table'!$J$6,IF(K805&gt;50,'Look-Up Table'!$J$5,IF(K805&gt;5,'Look-Up Table'!$J$4,IF(K805&gt;=0,'Look-Up Table'!$J$3))))</f>
        <v>Negligible</v>
      </c>
      <c r="M805" s="202"/>
      <c r="N805" s="216"/>
      <c r="O805" s="204"/>
      <c r="P805" s="213"/>
      <c r="Q805" s="214"/>
      <c r="R805" s="214"/>
      <c r="S805" s="215"/>
      <c r="T805" s="109" t="n">
        <f aca="false">P805*Q805*R805*S805</f>
        <v>0</v>
      </c>
      <c r="U805" s="110" t="str">
        <f aca="false">IF(T805&gt;500,'Look-Up Table'!$J$6,IF(T805&gt;50,'Look-Up Table'!$J$5,IF(T805&gt;5,'Look-Up Table'!$J$4,IF(T805&gt;=0,'Look-Up Table'!$J$3))))</f>
        <v>Negligible</v>
      </c>
      <c r="V805" s="204"/>
      <c r="W805" s="216"/>
    </row>
    <row r="806" customFormat="false" ht="12.75" hidden="false" customHeight="false" outlineLevel="0" collapsed="false">
      <c r="B806" s="225" t="s">
        <v>327</v>
      </c>
      <c r="C806" s="206" t="s">
        <v>328</v>
      </c>
      <c r="D806" s="243"/>
      <c r="E806" s="244" t="s">
        <v>442</v>
      </c>
      <c r="G806" s="213"/>
      <c r="H806" s="214"/>
      <c r="I806" s="214"/>
      <c r="J806" s="215"/>
      <c r="K806" s="109" t="n">
        <f aca="false">G806*H806*I806*J806</f>
        <v>0</v>
      </c>
      <c r="L806" s="110" t="str">
        <f aca="false">IF(K806&gt;500,'Look-Up Table'!$J$6,IF(K806&gt;50,'Look-Up Table'!$J$5,IF(K806&gt;5,'Look-Up Table'!$J$4,IF(K806&gt;=0,'Look-Up Table'!$J$3))))</f>
        <v>Negligible</v>
      </c>
      <c r="M806" s="202"/>
      <c r="N806" s="216"/>
      <c r="O806" s="204"/>
      <c r="P806" s="213"/>
      <c r="Q806" s="214"/>
      <c r="R806" s="214"/>
      <c r="S806" s="215"/>
      <c r="T806" s="109" t="n">
        <f aca="false">P806*Q806*R806*S806</f>
        <v>0</v>
      </c>
      <c r="U806" s="110" t="str">
        <f aca="false">IF(T806&gt;500,'Look-Up Table'!$J$6,IF(T806&gt;50,'Look-Up Table'!$J$5,IF(T806&gt;5,'Look-Up Table'!$J$4,IF(T806&gt;=0,'Look-Up Table'!$J$3))))</f>
        <v>Negligible</v>
      </c>
      <c r="V806" s="204"/>
      <c r="W806" s="216"/>
    </row>
    <row r="807" customFormat="false" ht="12.75" hidden="false" customHeight="false" outlineLevel="0" collapsed="false">
      <c r="B807" s="266"/>
      <c r="C807" s="206" t="s">
        <v>329</v>
      </c>
      <c r="D807" s="243" t="s">
        <v>389</v>
      </c>
      <c r="E807" s="244"/>
      <c r="G807" s="213"/>
      <c r="H807" s="214"/>
      <c r="I807" s="214"/>
      <c r="J807" s="215"/>
      <c r="K807" s="109" t="n">
        <f aca="false">G807*H807*I807*J807</f>
        <v>0</v>
      </c>
      <c r="L807" s="110" t="str">
        <f aca="false">IF(K807&gt;500,'Look-Up Table'!$J$6,IF(K807&gt;50,'Look-Up Table'!$J$5,IF(K807&gt;5,'Look-Up Table'!$J$4,IF(K807&gt;=0,'Look-Up Table'!$J$3))))</f>
        <v>Negligible</v>
      </c>
      <c r="M807" s="202"/>
      <c r="N807" s="216"/>
      <c r="O807" s="204"/>
      <c r="P807" s="213"/>
      <c r="Q807" s="214"/>
      <c r="R807" s="214"/>
      <c r="S807" s="215"/>
      <c r="T807" s="109" t="n">
        <f aca="false">P807*Q807*R807*S807</f>
        <v>0</v>
      </c>
      <c r="U807" s="110" t="str">
        <f aca="false">IF(T807&gt;500,'Look-Up Table'!$J$6,IF(T807&gt;50,'Look-Up Table'!$J$5,IF(T807&gt;5,'Look-Up Table'!$J$4,IF(T807&gt;=0,'Look-Up Table'!$J$3))))</f>
        <v>Negligible</v>
      </c>
      <c r="V807" s="204"/>
      <c r="W807" s="216"/>
    </row>
    <row r="808" customFormat="false" ht="63.75" hidden="false" customHeight="false" outlineLevel="0" collapsed="false">
      <c r="B808" s="225" t="s">
        <v>330</v>
      </c>
      <c r="C808" s="206" t="s">
        <v>331</v>
      </c>
      <c r="D808" s="243" t="s">
        <v>443</v>
      </c>
      <c r="E808" s="244" t="s">
        <v>442</v>
      </c>
      <c r="G808" s="213"/>
      <c r="H808" s="214"/>
      <c r="I808" s="214"/>
      <c r="J808" s="215"/>
      <c r="K808" s="109" t="n">
        <f aca="false">G808*H808*I808*J808</f>
        <v>0</v>
      </c>
      <c r="L808" s="110" t="str">
        <f aca="false">IF(K808&gt;500,'Look-Up Table'!$J$6,IF(K808&gt;50,'Look-Up Table'!$J$5,IF(K808&gt;5,'Look-Up Table'!$J$4,IF(K808&gt;=0,'Look-Up Table'!$J$3))))</f>
        <v>Negligible</v>
      </c>
      <c r="M808" s="202"/>
      <c r="N808" s="216"/>
      <c r="O808" s="204"/>
      <c r="P808" s="213"/>
      <c r="Q808" s="214"/>
      <c r="R808" s="214"/>
      <c r="S808" s="215"/>
      <c r="T808" s="109" t="n">
        <f aca="false">P808*Q808*R808*S808</f>
        <v>0</v>
      </c>
      <c r="U808" s="110" t="str">
        <f aca="false">IF(T808&gt;500,'Look-Up Table'!$J$6,IF(T808&gt;50,'Look-Up Table'!$J$5,IF(T808&gt;5,'Look-Up Table'!$J$4,IF(T808&gt;=0,'Look-Up Table'!$J$3))))</f>
        <v>Negligible</v>
      </c>
      <c r="V808" s="204"/>
      <c r="W808" s="216"/>
    </row>
    <row r="809" customFormat="false" ht="25.5" hidden="false" customHeight="false" outlineLevel="0" collapsed="false">
      <c r="B809" s="225" t="s">
        <v>332</v>
      </c>
      <c r="C809" s="206" t="s">
        <v>333</v>
      </c>
      <c r="D809" s="243"/>
      <c r="E809" s="244" t="s">
        <v>442</v>
      </c>
      <c r="G809" s="213"/>
      <c r="H809" s="214"/>
      <c r="I809" s="214"/>
      <c r="J809" s="215"/>
      <c r="K809" s="109" t="n">
        <f aca="false">G809*H809*I809*J809</f>
        <v>0</v>
      </c>
      <c r="L809" s="110" t="str">
        <f aca="false">IF(K809&gt;500,'Look-Up Table'!$J$6,IF(K809&gt;50,'Look-Up Table'!$J$5,IF(K809&gt;5,'Look-Up Table'!$J$4,IF(K809&gt;=0,'Look-Up Table'!$J$3))))</f>
        <v>Negligible</v>
      </c>
      <c r="M809" s="202"/>
      <c r="N809" s="216"/>
      <c r="O809" s="204"/>
      <c r="P809" s="213"/>
      <c r="Q809" s="214"/>
      <c r="R809" s="214"/>
      <c r="S809" s="215"/>
      <c r="T809" s="109" t="n">
        <f aca="false">P809*Q809*R809*S809</f>
        <v>0</v>
      </c>
      <c r="U809" s="110" t="str">
        <f aca="false">IF(T809&gt;500,'Look-Up Table'!$J$6,IF(T809&gt;50,'Look-Up Table'!$J$5,IF(T809&gt;5,'Look-Up Table'!$J$4,IF(T809&gt;=0,'Look-Up Table'!$J$3))))</f>
        <v>Negligible</v>
      </c>
      <c r="V809" s="204"/>
      <c r="W809" s="216"/>
    </row>
    <row r="810" customFormat="false" ht="25.5" hidden="false" customHeight="false" outlineLevel="0" collapsed="false">
      <c r="B810" s="225" t="s">
        <v>334</v>
      </c>
      <c r="C810" s="206" t="s">
        <v>335</v>
      </c>
      <c r="D810" s="243" t="s">
        <v>389</v>
      </c>
      <c r="E810" s="244"/>
      <c r="G810" s="213"/>
      <c r="H810" s="214"/>
      <c r="I810" s="214"/>
      <c r="J810" s="215"/>
      <c r="K810" s="109" t="n">
        <f aca="false">G810*H810*I810*J810</f>
        <v>0</v>
      </c>
      <c r="L810" s="110" t="str">
        <f aca="false">IF(K810&gt;500,'Look-Up Table'!$J$6,IF(K810&gt;50,'Look-Up Table'!$J$5,IF(K810&gt;5,'Look-Up Table'!$J$4,IF(K810&gt;=0,'Look-Up Table'!$J$3))))</f>
        <v>Negligible</v>
      </c>
      <c r="M810" s="202"/>
      <c r="N810" s="216"/>
      <c r="O810" s="204"/>
      <c r="P810" s="213"/>
      <c r="Q810" s="214"/>
      <c r="R810" s="214"/>
      <c r="S810" s="215"/>
      <c r="T810" s="109" t="n">
        <f aca="false">P810*Q810*R810*S810</f>
        <v>0</v>
      </c>
      <c r="U810" s="110" t="str">
        <f aca="false">IF(T810&gt;500,'Look-Up Table'!$J$6,IF(T810&gt;50,'Look-Up Table'!$J$5,IF(T810&gt;5,'Look-Up Table'!$J$4,IF(T810&gt;=0,'Look-Up Table'!$J$3))))</f>
        <v>Negligible</v>
      </c>
      <c r="V810" s="204"/>
      <c r="W810" s="216"/>
    </row>
    <row r="811" customFormat="false" ht="12.75" hidden="false" customHeight="true" outlineLevel="0" collapsed="false">
      <c r="B811" s="225" t="s">
        <v>336</v>
      </c>
      <c r="C811" s="206" t="s">
        <v>337</v>
      </c>
      <c r="D811" s="243"/>
      <c r="E811" s="244" t="s">
        <v>442</v>
      </c>
      <c r="G811" s="213"/>
      <c r="H811" s="214"/>
      <c r="I811" s="214"/>
      <c r="J811" s="215"/>
      <c r="K811" s="109" t="n">
        <f aca="false">G811*H811*I811*J811</f>
        <v>0</v>
      </c>
      <c r="L811" s="110" t="str">
        <f aca="false">IF(K811&gt;500,'Look-Up Table'!$J$6,IF(K811&gt;50,'Look-Up Table'!$J$5,IF(K811&gt;5,'Look-Up Table'!$J$4,IF(K811&gt;=0,'Look-Up Table'!$J$3))))</f>
        <v>Negligible</v>
      </c>
      <c r="M811" s="202"/>
      <c r="N811" s="216"/>
      <c r="O811" s="204"/>
      <c r="P811" s="213"/>
      <c r="Q811" s="214"/>
      <c r="R811" s="214"/>
      <c r="S811" s="215"/>
      <c r="T811" s="109" t="n">
        <f aca="false">P811*Q811*R811*S811</f>
        <v>0</v>
      </c>
      <c r="U811" s="110" t="str">
        <f aca="false">IF(T811&gt;500,'Look-Up Table'!$J$6,IF(T811&gt;50,'Look-Up Table'!$J$5,IF(T811&gt;5,'Look-Up Table'!$J$4,IF(T811&gt;=0,'Look-Up Table'!$J$3))))</f>
        <v>Negligible</v>
      </c>
      <c r="V811" s="204"/>
      <c r="W811" s="216"/>
    </row>
    <row r="812" customFormat="false" ht="12.75" hidden="false" customHeight="false" outlineLevel="0" collapsed="false">
      <c r="B812" s="266"/>
      <c r="C812" s="206" t="s">
        <v>338</v>
      </c>
      <c r="D812" s="243"/>
      <c r="E812" s="244" t="s">
        <v>442</v>
      </c>
      <c r="G812" s="213"/>
      <c r="H812" s="214"/>
      <c r="I812" s="214"/>
      <c r="J812" s="215"/>
      <c r="K812" s="109" t="n">
        <f aca="false">G812*H812*I812*J812</f>
        <v>0</v>
      </c>
      <c r="L812" s="110" t="str">
        <f aca="false">IF(K812&gt;500,'Look-Up Table'!$J$6,IF(K812&gt;50,'Look-Up Table'!$J$5,IF(K812&gt;5,'Look-Up Table'!$J$4,IF(K812&gt;=0,'Look-Up Table'!$J$3))))</f>
        <v>Negligible</v>
      </c>
      <c r="M812" s="202"/>
      <c r="N812" s="216"/>
      <c r="O812" s="204"/>
      <c r="P812" s="213"/>
      <c r="Q812" s="214"/>
      <c r="R812" s="214"/>
      <c r="S812" s="215"/>
      <c r="T812" s="109" t="n">
        <f aca="false">P812*Q812*R812*S812</f>
        <v>0</v>
      </c>
      <c r="U812" s="110" t="str">
        <f aca="false">IF(T812&gt;500,'Look-Up Table'!$J$6,IF(T812&gt;50,'Look-Up Table'!$J$5,IF(T812&gt;5,'Look-Up Table'!$J$4,IF(T812&gt;=0,'Look-Up Table'!$J$3))))</f>
        <v>Negligible</v>
      </c>
      <c r="V812" s="204"/>
      <c r="W812" s="216"/>
    </row>
    <row r="813" customFormat="false" ht="12.75" hidden="false" customHeight="false" outlineLevel="0" collapsed="false">
      <c r="B813" s="266"/>
      <c r="C813" s="206" t="s">
        <v>339</v>
      </c>
      <c r="D813" s="243"/>
      <c r="E813" s="244" t="s">
        <v>442</v>
      </c>
      <c r="G813" s="213"/>
      <c r="H813" s="214"/>
      <c r="I813" s="214"/>
      <c r="J813" s="215"/>
      <c r="K813" s="109" t="n">
        <f aca="false">G813*H813*I813*J813</f>
        <v>0</v>
      </c>
      <c r="L813" s="110" t="str">
        <f aca="false">IF(K813&gt;500,'Look-Up Table'!$J$6,IF(K813&gt;50,'Look-Up Table'!$J$5,IF(K813&gt;5,'Look-Up Table'!$J$4,IF(K813&gt;=0,'Look-Up Table'!$J$3))))</f>
        <v>Negligible</v>
      </c>
      <c r="M813" s="202"/>
      <c r="N813" s="216"/>
      <c r="O813" s="204"/>
      <c r="P813" s="213"/>
      <c r="Q813" s="214"/>
      <c r="R813" s="214"/>
      <c r="S813" s="215"/>
      <c r="T813" s="109" t="n">
        <f aca="false">P813*Q813*R813*S813</f>
        <v>0</v>
      </c>
      <c r="U813" s="110" t="str">
        <f aca="false">IF(T813&gt;500,'Look-Up Table'!$J$6,IF(T813&gt;50,'Look-Up Table'!$J$5,IF(T813&gt;5,'Look-Up Table'!$J$4,IF(T813&gt;=0,'Look-Up Table'!$J$3))))</f>
        <v>Negligible</v>
      </c>
      <c r="V813" s="204"/>
      <c r="W813" s="216"/>
    </row>
    <row r="814" customFormat="false" ht="12.75" hidden="false" customHeight="false" outlineLevel="0" collapsed="false">
      <c r="B814" s="225" t="s">
        <v>340</v>
      </c>
      <c r="C814" s="206" t="s">
        <v>341</v>
      </c>
      <c r="D814" s="243"/>
      <c r="E814" s="244" t="s">
        <v>442</v>
      </c>
      <c r="G814" s="213"/>
      <c r="H814" s="214"/>
      <c r="I814" s="214"/>
      <c r="J814" s="215"/>
      <c r="K814" s="109" t="n">
        <f aca="false">G814*H814*I814*J814</f>
        <v>0</v>
      </c>
      <c r="L814" s="110" t="str">
        <f aca="false">IF(K814&gt;500,'Look-Up Table'!$J$6,IF(K814&gt;50,'Look-Up Table'!$J$5,IF(K814&gt;5,'Look-Up Table'!$J$4,IF(K814&gt;=0,'Look-Up Table'!$J$3))))</f>
        <v>Negligible</v>
      </c>
      <c r="M814" s="202"/>
      <c r="N814" s="216"/>
      <c r="O814" s="204"/>
      <c r="P814" s="213"/>
      <c r="Q814" s="214"/>
      <c r="R814" s="214"/>
      <c r="S814" s="215"/>
      <c r="T814" s="109" t="n">
        <f aca="false">P814*Q814*R814*S814</f>
        <v>0</v>
      </c>
      <c r="U814" s="110" t="str">
        <f aca="false">IF(T814&gt;500,'Look-Up Table'!$J$6,IF(T814&gt;50,'Look-Up Table'!$J$5,IF(T814&gt;5,'Look-Up Table'!$J$4,IF(T814&gt;=0,'Look-Up Table'!$J$3))))</f>
        <v>Negligible</v>
      </c>
      <c r="V814" s="204"/>
      <c r="W814" s="216"/>
    </row>
    <row r="815" customFormat="false" ht="12.75" hidden="false" customHeight="false" outlineLevel="0" collapsed="false">
      <c r="B815" s="266"/>
      <c r="C815" s="206" t="s">
        <v>342</v>
      </c>
      <c r="D815" s="243"/>
      <c r="E815" s="244" t="s">
        <v>442</v>
      </c>
      <c r="G815" s="213"/>
      <c r="H815" s="214"/>
      <c r="I815" s="214"/>
      <c r="J815" s="215"/>
      <c r="K815" s="109" t="n">
        <f aca="false">G815*H815*I815*J815</f>
        <v>0</v>
      </c>
      <c r="L815" s="110" t="str">
        <f aca="false">IF(K815&gt;500,'Look-Up Table'!$J$6,IF(K815&gt;50,'Look-Up Table'!$J$5,IF(K815&gt;5,'Look-Up Table'!$J$4,IF(K815&gt;=0,'Look-Up Table'!$J$3))))</f>
        <v>Negligible</v>
      </c>
      <c r="M815" s="202"/>
      <c r="N815" s="216"/>
      <c r="O815" s="204"/>
      <c r="P815" s="213"/>
      <c r="Q815" s="214"/>
      <c r="R815" s="214"/>
      <c r="S815" s="215"/>
      <c r="T815" s="109" t="n">
        <f aca="false">P815*Q815*R815*S815</f>
        <v>0</v>
      </c>
      <c r="U815" s="110" t="str">
        <f aca="false">IF(T815&gt;500,'Look-Up Table'!$J$6,IF(T815&gt;50,'Look-Up Table'!$J$5,IF(T815&gt;5,'Look-Up Table'!$J$4,IF(T815&gt;=0,'Look-Up Table'!$J$3))))</f>
        <v>Negligible</v>
      </c>
      <c r="V815" s="204"/>
      <c r="W815" s="216"/>
    </row>
    <row r="816" customFormat="false" ht="12.75" hidden="false" customHeight="false" outlineLevel="0" collapsed="false">
      <c r="B816" s="266"/>
      <c r="C816" s="206" t="s">
        <v>343</v>
      </c>
      <c r="D816" s="243" t="s">
        <v>389</v>
      </c>
      <c r="E816" s="244"/>
      <c r="G816" s="213"/>
      <c r="H816" s="214"/>
      <c r="I816" s="214"/>
      <c r="J816" s="215"/>
      <c r="K816" s="109" t="n">
        <f aca="false">G816*H816*I816*J816</f>
        <v>0</v>
      </c>
      <c r="L816" s="110" t="str">
        <f aca="false">IF(K816&gt;500,'Look-Up Table'!$J$6,IF(K816&gt;50,'Look-Up Table'!$J$5,IF(K816&gt;5,'Look-Up Table'!$J$4,IF(K816&gt;=0,'Look-Up Table'!$J$3))))</f>
        <v>Negligible</v>
      </c>
      <c r="M816" s="202"/>
      <c r="N816" s="216"/>
      <c r="O816" s="204"/>
      <c r="P816" s="213"/>
      <c r="Q816" s="214"/>
      <c r="R816" s="214"/>
      <c r="S816" s="215"/>
      <c r="T816" s="109" t="n">
        <f aca="false">P816*Q816*R816*S816</f>
        <v>0</v>
      </c>
      <c r="U816" s="110" t="str">
        <f aca="false">IF(T816&gt;500,'Look-Up Table'!$J$6,IF(T816&gt;50,'Look-Up Table'!$J$5,IF(T816&gt;5,'Look-Up Table'!$J$4,IF(T816&gt;=0,'Look-Up Table'!$J$3))))</f>
        <v>Negligible</v>
      </c>
      <c r="V816" s="204"/>
      <c r="W816" s="216"/>
    </row>
    <row r="817" customFormat="false" ht="12.75" hidden="false" customHeight="false" outlineLevel="0" collapsed="false">
      <c r="B817" s="266"/>
      <c r="C817" s="206" t="s">
        <v>147</v>
      </c>
      <c r="D817" s="243" t="s">
        <v>389</v>
      </c>
      <c r="E817" s="244"/>
      <c r="G817" s="213"/>
      <c r="H817" s="214"/>
      <c r="I817" s="214"/>
      <c r="J817" s="215"/>
      <c r="K817" s="109" t="n">
        <f aca="false">G817*H817*I817*J817</f>
        <v>0</v>
      </c>
      <c r="L817" s="110" t="str">
        <f aca="false">IF(K817&gt;500,'Look-Up Table'!$J$6,IF(K817&gt;50,'Look-Up Table'!$J$5,IF(K817&gt;5,'Look-Up Table'!$J$4,IF(K817&gt;=0,'Look-Up Table'!$J$3))))</f>
        <v>Negligible</v>
      </c>
      <c r="M817" s="202"/>
      <c r="N817" s="216"/>
      <c r="O817" s="204"/>
      <c r="P817" s="213"/>
      <c r="Q817" s="214"/>
      <c r="R817" s="214"/>
      <c r="S817" s="215"/>
      <c r="T817" s="109" t="n">
        <f aca="false">P817*Q817*R817*S817</f>
        <v>0</v>
      </c>
      <c r="U817" s="110" t="str">
        <f aca="false">IF(T817&gt;500,'Look-Up Table'!$J$6,IF(T817&gt;50,'Look-Up Table'!$J$5,IF(T817&gt;5,'Look-Up Table'!$J$4,IF(T817&gt;=0,'Look-Up Table'!$J$3))))</f>
        <v>Negligible</v>
      </c>
      <c r="V817" s="204"/>
      <c r="W817" s="216"/>
    </row>
    <row r="818" customFormat="false" ht="12.75" hidden="false" customHeight="false" outlineLevel="0" collapsed="false">
      <c r="B818" s="266"/>
      <c r="C818" s="206" t="s">
        <v>344</v>
      </c>
      <c r="D818" s="243" t="s">
        <v>389</v>
      </c>
      <c r="E818" s="244"/>
      <c r="G818" s="213"/>
      <c r="H818" s="214"/>
      <c r="I818" s="214"/>
      <c r="J818" s="215"/>
      <c r="K818" s="109" t="n">
        <f aca="false">G818*H818*I818*J818</f>
        <v>0</v>
      </c>
      <c r="L818" s="110" t="str">
        <f aca="false">IF(K818&gt;500,'Look-Up Table'!$J$6,IF(K818&gt;50,'Look-Up Table'!$J$5,IF(K818&gt;5,'Look-Up Table'!$J$4,IF(K818&gt;=0,'Look-Up Table'!$J$3))))</f>
        <v>Negligible</v>
      </c>
      <c r="M818" s="202"/>
      <c r="N818" s="216"/>
      <c r="O818" s="204"/>
      <c r="P818" s="213"/>
      <c r="Q818" s="214"/>
      <c r="R818" s="214"/>
      <c r="S818" s="215"/>
      <c r="T818" s="109" t="n">
        <f aca="false">P818*Q818*R818*S818</f>
        <v>0</v>
      </c>
      <c r="U818" s="110" t="str">
        <f aca="false">IF(T818&gt;500,'Look-Up Table'!$J$6,IF(T818&gt;50,'Look-Up Table'!$J$5,IF(T818&gt;5,'Look-Up Table'!$J$4,IF(T818&gt;=0,'Look-Up Table'!$J$3))))</f>
        <v>Negligible</v>
      </c>
      <c r="V818" s="204"/>
      <c r="W818" s="216"/>
    </row>
    <row r="819" customFormat="false" ht="12.75" hidden="false" customHeight="false" outlineLevel="0" collapsed="false">
      <c r="B819" s="266"/>
      <c r="C819" s="206" t="s">
        <v>156</v>
      </c>
      <c r="D819" s="243"/>
      <c r="E819" s="244" t="s">
        <v>442</v>
      </c>
      <c r="G819" s="213"/>
      <c r="H819" s="214"/>
      <c r="I819" s="214"/>
      <c r="J819" s="215"/>
      <c r="K819" s="109" t="n">
        <f aca="false">G819*H819*I819*J819</f>
        <v>0</v>
      </c>
      <c r="L819" s="110" t="str">
        <f aca="false">IF(K819&gt;500,'Look-Up Table'!$J$6,IF(K819&gt;50,'Look-Up Table'!$J$5,IF(K819&gt;5,'Look-Up Table'!$J$4,IF(K819&gt;=0,'Look-Up Table'!$J$3))))</f>
        <v>Negligible</v>
      </c>
      <c r="M819" s="202"/>
      <c r="N819" s="216"/>
      <c r="O819" s="204"/>
      <c r="P819" s="213"/>
      <c r="Q819" s="214"/>
      <c r="R819" s="214"/>
      <c r="S819" s="215"/>
      <c r="T819" s="109" t="n">
        <f aca="false">P819*Q819*R819*S819</f>
        <v>0</v>
      </c>
      <c r="U819" s="110" t="str">
        <f aca="false">IF(T819&gt;500,'Look-Up Table'!$J$6,IF(T819&gt;50,'Look-Up Table'!$J$5,IF(T819&gt;5,'Look-Up Table'!$J$4,IF(T819&gt;=0,'Look-Up Table'!$J$3))))</f>
        <v>Negligible</v>
      </c>
      <c r="V819" s="204"/>
      <c r="W819" s="216"/>
    </row>
    <row r="820" customFormat="false" ht="38.25" hidden="false" customHeight="true" outlineLevel="0" collapsed="false">
      <c r="B820" s="225" t="s">
        <v>345</v>
      </c>
      <c r="C820" s="206" t="s">
        <v>346</v>
      </c>
      <c r="D820" s="243" t="s">
        <v>443</v>
      </c>
      <c r="E820" s="244" t="s">
        <v>442</v>
      </c>
      <c r="G820" s="213"/>
      <c r="H820" s="214"/>
      <c r="I820" s="214"/>
      <c r="J820" s="215"/>
      <c r="K820" s="109" t="n">
        <f aca="false">G820*H820*I820*J820</f>
        <v>0</v>
      </c>
      <c r="L820" s="110" t="str">
        <f aca="false">IF(K820&gt;500,'Look-Up Table'!$J$6,IF(K820&gt;50,'Look-Up Table'!$J$5,IF(K820&gt;5,'Look-Up Table'!$J$4,IF(K820&gt;=0,'Look-Up Table'!$J$3))))</f>
        <v>Negligible</v>
      </c>
      <c r="M820" s="202"/>
      <c r="N820" s="216"/>
      <c r="O820" s="204"/>
      <c r="P820" s="213"/>
      <c r="Q820" s="214"/>
      <c r="R820" s="214"/>
      <c r="S820" s="215"/>
      <c r="T820" s="109" t="n">
        <f aca="false">P820*Q820*R820*S820</f>
        <v>0</v>
      </c>
      <c r="U820" s="110" t="str">
        <f aca="false">IF(T820&gt;500,'Look-Up Table'!$J$6,IF(T820&gt;50,'Look-Up Table'!$J$5,IF(T820&gt;5,'Look-Up Table'!$J$4,IF(T820&gt;=0,'Look-Up Table'!$J$3))))</f>
        <v>Negligible</v>
      </c>
      <c r="V820" s="204"/>
      <c r="W820" s="216"/>
    </row>
    <row r="821" customFormat="false" ht="38.25" hidden="false" customHeight="false" outlineLevel="0" collapsed="false">
      <c r="B821" s="266"/>
      <c r="C821" s="206" t="s">
        <v>347</v>
      </c>
      <c r="D821" s="247" t="s">
        <v>444</v>
      </c>
      <c r="E821" s="244"/>
      <c r="G821" s="213" t="n">
        <v>0.033</v>
      </c>
      <c r="H821" s="214" t="n">
        <v>5</v>
      </c>
      <c r="I821" s="214" t="n">
        <v>2</v>
      </c>
      <c r="J821" s="215" t="n">
        <v>1</v>
      </c>
      <c r="K821" s="109" t="n">
        <f aca="false">G821*H821*I821*J821</f>
        <v>0.33</v>
      </c>
      <c r="L821" s="110" t="str">
        <f aca="false">IF(K821&gt;500,'Look-Up Table'!$J$6,IF(K821&gt;50,'Look-Up Table'!$J$5,IF(K821&gt;5,'Look-Up Table'!$J$4,IF(K821&gt;=0,'Look-Up Table'!$J$3))))</f>
        <v>Negligible</v>
      </c>
      <c r="M821" s="202"/>
      <c r="N821" s="216" t="s">
        <v>445</v>
      </c>
      <c r="O821" s="204"/>
      <c r="P821" s="213"/>
      <c r="Q821" s="214"/>
      <c r="R821" s="214"/>
      <c r="S821" s="215"/>
      <c r="T821" s="109" t="n">
        <f aca="false">P821*Q821*R821*S821</f>
        <v>0</v>
      </c>
      <c r="U821" s="110" t="str">
        <f aca="false">IF(T821&gt;500,'Look-Up Table'!$J$6,IF(T821&gt;50,'Look-Up Table'!$J$5,IF(T821&gt;5,'Look-Up Table'!$J$4,IF(T821&gt;=0,'Look-Up Table'!$J$3))))</f>
        <v>Negligible</v>
      </c>
      <c r="V821" s="204"/>
      <c r="W821" s="216"/>
    </row>
    <row r="822" customFormat="false" ht="38.25" hidden="false" customHeight="false" outlineLevel="0" collapsed="false">
      <c r="B822" s="266"/>
      <c r="C822" s="206" t="s">
        <v>348</v>
      </c>
      <c r="D822" s="243" t="s">
        <v>389</v>
      </c>
      <c r="E822" s="244"/>
      <c r="G822" s="213"/>
      <c r="H822" s="214"/>
      <c r="I822" s="214"/>
      <c r="J822" s="215"/>
      <c r="K822" s="109" t="n">
        <f aca="false">G822*H822*I822*J822</f>
        <v>0</v>
      </c>
      <c r="L822" s="110" t="str">
        <f aca="false">IF(K822&gt;500,'Look-Up Table'!$J$6,IF(K822&gt;50,'Look-Up Table'!$J$5,IF(K822&gt;5,'Look-Up Table'!$J$4,IF(K822&gt;=0,'Look-Up Table'!$J$3))))</f>
        <v>Negligible</v>
      </c>
      <c r="M822" s="202"/>
      <c r="N822" s="216"/>
      <c r="O822" s="204"/>
      <c r="P822" s="213"/>
      <c r="Q822" s="214"/>
      <c r="R822" s="214"/>
      <c r="S822" s="215"/>
      <c r="T822" s="109" t="n">
        <f aca="false">P822*Q822*R822*S822</f>
        <v>0</v>
      </c>
      <c r="U822" s="110" t="str">
        <f aca="false">IF(T822&gt;500,'Look-Up Table'!$J$6,IF(T822&gt;50,'Look-Up Table'!$J$5,IF(T822&gt;5,'Look-Up Table'!$J$4,IF(T822&gt;=0,'Look-Up Table'!$J$3))))</f>
        <v>Negligible</v>
      </c>
      <c r="V822" s="204"/>
      <c r="W822" s="216"/>
    </row>
    <row r="823" customFormat="false" ht="25.5" hidden="false" customHeight="false" outlineLevel="0" collapsed="false">
      <c r="B823" s="266"/>
      <c r="C823" s="206" t="s">
        <v>349</v>
      </c>
      <c r="D823" s="243" t="s">
        <v>389</v>
      </c>
      <c r="E823" s="244"/>
      <c r="G823" s="213"/>
      <c r="H823" s="214"/>
      <c r="I823" s="214"/>
      <c r="J823" s="215"/>
      <c r="K823" s="109" t="n">
        <f aca="false">G823*H823*I823*J823</f>
        <v>0</v>
      </c>
      <c r="L823" s="110" t="str">
        <f aca="false">IF(K823&gt;500,'Look-Up Table'!$J$6,IF(K823&gt;50,'Look-Up Table'!$J$5,IF(K823&gt;5,'Look-Up Table'!$J$4,IF(K823&gt;=0,'Look-Up Table'!$J$3))))</f>
        <v>Negligible</v>
      </c>
      <c r="M823" s="202"/>
      <c r="N823" s="216"/>
      <c r="O823" s="204"/>
      <c r="P823" s="213"/>
      <c r="Q823" s="214"/>
      <c r="R823" s="214"/>
      <c r="S823" s="215"/>
      <c r="T823" s="109" t="n">
        <f aca="false">P823*Q823*R823*S823</f>
        <v>0</v>
      </c>
      <c r="U823" s="110" t="str">
        <f aca="false">IF(T823&gt;500,'Look-Up Table'!$J$6,IF(T823&gt;50,'Look-Up Table'!$J$5,IF(T823&gt;5,'Look-Up Table'!$J$4,IF(T823&gt;=0,'Look-Up Table'!$J$3))))</f>
        <v>Negligible</v>
      </c>
      <c r="V823" s="204"/>
      <c r="W823" s="216"/>
    </row>
    <row r="824" customFormat="false" ht="25.5" hidden="false" customHeight="false" outlineLevel="0" collapsed="false">
      <c r="B824" s="266"/>
      <c r="C824" s="206" t="s">
        <v>350</v>
      </c>
      <c r="D824" s="243" t="s">
        <v>446</v>
      </c>
      <c r="E824" s="244"/>
      <c r="G824" s="213"/>
      <c r="H824" s="214"/>
      <c r="I824" s="214"/>
      <c r="J824" s="215"/>
      <c r="K824" s="109" t="n">
        <f aca="false">G824*H824*I824*J824</f>
        <v>0</v>
      </c>
      <c r="L824" s="110" t="str">
        <f aca="false">IF(K824&gt;500,'Look-Up Table'!$J$6,IF(K824&gt;50,'Look-Up Table'!$J$5,IF(K824&gt;5,'Look-Up Table'!$J$4,IF(K824&gt;=0,'Look-Up Table'!$J$3))))</f>
        <v>Negligible</v>
      </c>
      <c r="M824" s="202"/>
      <c r="N824" s="216"/>
      <c r="O824" s="204"/>
      <c r="P824" s="213"/>
      <c r="Q824" s="214"/>
      <c r="R824" s="214"/>
      <c r="S824" s="215"/>
      <c r="T824" s="109" t="n">
        <f aca="false">P824*Q824*R824*S824</f>
        <v>0</v>
      </c>
      <c r="U824" s="110" t="str">
        <f aca="false">IF(T824&gt;500,'Look-Up Table'!$J$6,IF(T824&gt;50,'Look-Up Table'!$J$5,IF(T824&gt;5,'Look-Up Table'!$J$4,IF(T824&gt;=0,'Look-Up Table'!$J$3))))</f>
        <v>Negligible</v>
      </c>
      <c r="V824" s="204"/>
      <c r="W824" s="216"/>
    </row>
    <row r="825" customFormat="false" ht="38.25" hidden="false" customHeight="false" outlineLevel="0" collapsed="false">
      <c r="B825" s="266"/>
      <c r="C825" s="206" t="s">
        <v>351</v>
      </c>
      <c r="D825" s="243" t="s">
        <v>389</v>
      </c>
      <c r="E825" s="244"/>
      <c r="G825" s="213"/>
      <c r="H825" s="214"/>
      <c r="I825" s="214"/>
      <c r="J825" s="215"/>
      <c r="K825" s="109" t="n">
        <f aca="false">G825*H825*I825*J825</f>
        <v>0</v>
      </c>
      <c r="L825" s="110" t="str">
        <f aca="false">IF(K825&gt;500,'Look-Up Table'!$J$6,IF(K825&gt;50,'Look-Up Table'!$J$5,IF(K825&gt;5,'Look-Up Table'!$J$4,IF(K825&gt;=0,'Look-Up Table'!$J$3))))</f>
        <v>Negligible</v>
      </c>
      <c r="M825" s="202"/>
      <c r="N825" s="216"/>
      <c r="O825" s="204"/>
      <c r="P825" s="213"/>
      <c r="Q825" s="214"/>
      <c r="R825" s="214"/>
      <c r="S825" s="215"/>
      <c r="T825" s="109" t="n">
        <f aca="false">P825*Q825*R825*S825</f>
        <v>0</v>
      </c>
      <c r="U825" s="110" t="str">
        <f aca="false">IF(T825&gt;500,'Look-Up Table'!$J$6,IF(T825&gt;50,'Look-Up Table'!$J$5,IF(T825&gt;5,'Look-Up Table'!$J$4,IF(T825&gt;=0,'Look-Up Table'!$J$3))))</f>
        <v>Negligible</v>
      </c>
      <c r="V825" s="204"/>
      <c r="W825" s="216"/>
    </row>
    <row r="826" customFormat="false" ht="25.5" hidden="false" customHeight="true" outlineLevel="0" collapsed="false">
      <c r="B826" s="225" t="s">
        <v>352</v>
      </c>
      <c r="C826" s="206" t="s">
        <v>353</v>
      </c>
      <c r="D826" s="243" t="s">
        <v>389</v>
      </c>
      <c r="E826" s="244"/>
      <c r="G826" s="213"/>
      <c r="H826" s="214"/>
      <c r="I826" s="214"/>
      <c r="J826" s="215"/>
      <c r="K826" s="109" t="n">
        <f aca="false">G826*H826*I826*J826</f>
        <v>0</v>
      </c>
      <c r="L826" s="110" t="str">
        <f aca="false">IF(K826&gt;500,'Look-Up Table'!$J$6,IF(K826&gt;50,'Look-Up Table'!$J$5,IF(K826&gt;5,'Look-Up Table'!$J$4,IF(K826&gt;=0,'Look-Up Table'!$J$3))))</f>
        <v>Negligible</v>
      </c>
      <c r="M826" s="202"/>
      <c r="N826" s="216"/>
      <c r="O826" s="204"/>
      <c r="P826" s="213"/>
      <c r="Q826" s="214"/>
      <c r="R826" s="214"/>
      <c r="S826" s="215"/>
      <c r="T826" s="109" t="n">
        <f aca="false">P826*Q826*R826*S826</f>
        <v>0</v>
      </c>
      <c r="U826" s="110" t="str">
        <f aca="false">IF(T826&gt;500,'Look-Up Table'!$J$6,IF(T826&gt;50,'Look-Up Table'!$J$5,IF(T826&gt;5,'Look-Up Table'!$J$4,IF(T826&gt;=0,'Look-Up Table'!$J$3))))</f>
        <v>Negligible</v>
      </c>
      <c r="V826" s="204"/>
      <c r="W826" s="216"/>
    </row>
    <row r="827" customFormat="false" ht="25.5" hidden="false" customHeight="false" outlineLevel="0" collapsed="false">
      <c r="B827" s="225"/>
      <c r="C827" s="206" t="s">
        <v>354</v>
      </c>
      <c r="D827" s="243" t="s">
        <v>389</v>
      </c>
      <c r="E827" s="244"/>
      <c r="G827" s="213"/>
      <c r="H827" s="214"/>
      <c r="I827" s="214"/>
      <c r="J827" s="215"/>
      <c r="K827" s="109" t="n">
        <f aca="false">G827*H827*I827*J827</f>
        <v>0</v>
      </c>
      <c r="L827" s="110" t="str">
        <f aca="false">IF(K827&gt;500,'Look-Up Table'!$J$6,IF(K827&gt;50,'Look-Up Table'!$J$5,IF(K827&gt;5,'Look-Up Table'!$J$4,IF(K827&gt;=0,'Look-Up Table'!$J$3))))</f>
        <v>Negligible</v>
      </c>
      <c r="M827" s="202"/>
      <c r="N827" s="216"/>
      <c r="O827" s="204"/>
      <c r="P827" s="213"/>
      <c r="Q827" s="214"/>
      <c r="R827" s="214"/>
      <c r="S827" s="215"/>
      <c r="T827" s="109" t="n">
        <f aca="false">P827*Q827*R827*S827</f>
        <v>0</v>
      </c>
      <c r="U827" s="110" t="str">
        <f aca="false">IF(T827&gt;500,'Look-Up Table'!$J$6,IF(T827&gt;50,'Look-Up Table'!$J$5,IF(T827&gt;5,'Look-Up Table'!$J$4,IF(T827&gt;=0,'Look-Up Table'!$J$3))))</f>
        <v>Negligible</v>
      </c>
      <c r="V827" s="204"/>
      <c r="W827" s="216"/>
    </row>
    <row r="828" customFormat="false" ht="25.5" hidden="false" customHeight="false" outlineLevel="0" collapsed="false">
      <c r="B828" s="266"/>
      <c r="C828" s="206" t="s">
        <v>355</v>
      </c>
      <c r="D828" s="243"/>
      <c r="E828" s="244" t="s">
        <v>442</v>
      </c>
      <c r="G828" s="213"/>
      <c r="H828" s="214"/>
      <c r="I828" s="214"/>
      <c r="J828" s="215"/>
      <c r="K828" s="109" t="n">
        <f aca="false">G828*H828*I828*J828</f>
        <v>0</v>
      </c>
      <c r="L828" s="110" t="str">
        <f aca="false">IF(K828&gt;500,'Look-Up Table'!$J$6,IF(K828&gt;50,'Look-Up Table'!$J$5,IF(K828&gt;5,'Look-Up Table'!$J$4,IF(K828&gt;=0,'Look-Up Table'!$J$3))))</f>
        <v>Negligible</v>
      </c>
      <c r="M828" s="202"/>
      <c r="N828" s="216"/>
      <c r="O828" s="204"/>
      <c r="P828" s="213"/>
      <c r="Q828" s="214"/>
      <c r="R828" s="214"/>
      <c r="S828" s="215"/>
      <c r="T828" s="109" t="n">
        <f aca="false">P828*Q828*R828*S828</f>
        <v>0</v>
      </c>
      <c r="U828" s="110" t="str">
        <f aca="false">IF(T828&gt;500,'Look-Up Table'!$J$6,IF(T828&gt;50,'Look-Up Table'!$J$5,IF(T828&gt;5,'Look-Up Table'!$J$4,IF(T828&gt;=0,'Look-Up Table'!$J$3))))</f>
        <v>Negligible</v>
      </c>
      <c r="V828" s="204"/>
      <c r="W828" s="216"/>
    </row>
    <row r="829" customFormat="false" ht="51" hidden="false" customHeight="false" outlineLevel="0" collapsed="false">
      <c r="B829" s="266"/>
      <c r="C829" s="206" t="s">
        <v>356</v>
      </c>
      <c r="D829" s="243"/>
      <c r="E829" s="244" t="s">
        <v>442</v>
      </c>
      <c r="G829" s="213"/>
      <c r="H829" s="214"/>
      <c r="I829" s="214"/>
      <c r="J829" s="215"/>
      <c r="K829" s="109" t="n">
        <f aca="false">G829*H829*I829*J829</f>
        <v>0</v>
      </c>
      <c r="L829" s="110" t="str">
        <f aca="false">IF(K829&gt;500,'Look-Up Table'!$J$6,IF(K829&gt;50,'Look-Up Table'!$J$5,IF(K829&gt;5,'Look-Up Table'!$J$4,IF(K829&gt;=0,'Look-Up Table'!$J$3))))</f>
        <v>Negligible</v>
      </c>
      <c r="M829" s="202"/>
      <c r="N829" s="216"/>
      <c r="O829" s="204"/>
      <c r="P829" s="213"/>
      <c r="Q829" s="214"/>
      <c r="R829" s="214"/>
      <c r="S829" s="215"/>
      <c r="T829" s="109" t="n">
        <f aca="false">P829*Q829*R829*S829</f>
        <v>0</v>
      </c>
      <c r="U829" s="110" t="str">
        <f aca="false">IF(T829&gt;500,'Look-Up Table'!$J$6,IF(T829&gt;50,'Look-Up Table'!$J$5,IF(T829&gt;5,'Look-Up Table'!$J$4,IF(T829&gt;=0,'Look-Up Table'!$J$3))))</f>
        <v>Negligible</v>
      </c>
      <c r="V829" s="204"/>
      <c r="W829" s="216"/>
    </row>
    <row r="830" customFormat="false" ht="25.5" hidden="false" customHeight="false" outlineLevel="0" collapsed="false">
      <c r="B830" s="266"/>
      <c r="C830" s="206" t="s">
        <v>357</v>
      </c>
      <c r="D830" s="243"/>
      <c r="E830" s="244" t="s">
        <v>442</v>
      </c>
      <c r="G830" s="213"/>
      <c r="H830" s="214"/>
      <c r="I830" s="214"/>
      <c r="J830" s="215"/>
      <c r="K830" s="109" t="n">
        <f aca="false">G830*H830*I830*J830</f>
        <v>0</v>
      </c>
      <c r="L830" s="110" t="str">
        <f aca="false">IF(K830&gt;500,'Look-Up Table'!$J$6,IF(K830&gt;50,'Look-Up Table'!$J$5,IF(K830&gt;5,'Look-Up Table'!$J$4,IF(K830&gt;=0,'Look-Up Table'!$J$3))))</f>
        <v>Negligible</v>
      </c>
      <c r="M830" s="202"/>
      <c r="N830" s="216"/>
      <c r="O830" s="204"/>
      <c r="P830" s="213"/>
      <c r="Q830" s="214"/>
      <c r="R830" s="214"/>
      <c r="S830" s="215"/>
      <c r="T830" s="109" t="n">
        <f aca="false">P830*Q830*R830*S830</f>
        <v>0</v>
      </c>
      <c r="U830" s="110" t="str">
        <f aca="false">IF(T830&gt;500,'Look-Up Table'!$J$6,IF(T830&gt;50,'Look-Up Table'!$J$5,IF(T830&gt;5,'Look-Up Table'!$J$4,IF(T830&gt;=0,'Look-Up Table'!$J$3))))</f>
        <v>Negligible</v>
      </c>
      <c r="V830" s="204"/>
      <c r="W830" s="216"/>
    </row>
    <row r="831" customFormat="false" ht="25.5" hidden="false" customHeight="false" outlineLevel="0" collapsed="false">
      <c r="B831" s="266"/>
      <c r="C831" s="206" t="s">
        <v>358</v>
      </c>
      <c r="D831" s="243" t="s">
        <v>389</v>
      </c>
      <c r="E831" s="244"/>
      <c r="G831" s="213"/>
      <c r="H831" s="214"/>
      <c r="I831" s="214"/>
      <c r="J831" s="215"/>
      <c r="K831" s="109" t="n">
        <f aca="false">G831*H831*I831*J831</f>
        <v>0</v>
      </c>
      <c r="L831" s="110" t="str">
        <f aca="false">IF(K831&gt;500,'Look-Up Table'!$J$6,IF(K831&gt;50,'Look-Up Table'!$J$5,IF(K831&gt;5,'Look-Up Table'!$J$4,IF(K831&gt;=0,'Look-Up Table'!$J$3))))</f>
        <v>Negligible</v>
      </c>
      <c r="M831" s="202"/>
      <c r="N831" s="216"/>
      <c r="O831" s="204"/>
      <c r="P831" s="213"/>
      <c r="Q831" s="214"/>
      <c r="R831" s="214"/>
      <c r="S831" s="215"/>
      <c r="T831" s="109" t="n">
        <f aca="false">P831*Q831*R831*S831</f>
        <v>0</v>
      </c>
      <c r="U831" s="110" t="str">
        <f aca="false">IF(T831&gt;500,'Look-Up Table'!$J$6,IF(T831&gt;50,'Look-Up Table'!$J$5,IF(T831&gt;5,'Look-Up Table'!$J$4,IF(T831&gt;=0,'Look-Up Table'!$J$3))))</f>
        <v>Negligible</v>
      </c>
      <c r="V831" s="204"/>
      <c r="W831" s="216"/>
    </row>
    <row r="832" customFormat="false" ht="12.75" hidden="false" customHeight="false" outlineLevel="0" collapsed="false">
      <c r="B832" s="266"/>
      <c r="C832" s="206" t="s">
        <v>359</v>
      </c>
      <c r="D832" s="243" t="s">
        <v>389</v>
      </c>
      <c r="E832" s="244"/>
      <c r="G832" s="213"/>
      <c r="H832" s="214"/>
      <c r="I832" s="214"/>
      <c r="J832" s="215"/>
      <c r="K832" s="109" t="n">
        <f aca="false">G832*H832*I832*J832</f>
        <v>0</v>
      </c>
      <c r="L832" s="110" t="str">
        <f aca="false">IF(K832&gt;500,'Look-Up Table'!$J$6,IF(K832&gt;50,'Look-Up Table'!$J$5,IF(K832&gt;5,'Look-Up Table'!$J$4,IF(K832&gt;=0,'Look-Up Table'!$J$3))))</f>
        <v>Negligible</v>
      </c>
      <c r="M832" s="202"/>
      <c r="N832" s="216"/>
      <c r="O832" s="204"/>
      <c r="P832" s="213"/>
      <c r="Q832" s="214"/>
      <c r="R832" s="214"/>
      <c r="S832" s="215"/>
      <c r="T832" s="109" t="n">
        <f aca="false">P832*Q832*R832*S832</f>
        <v>0</v>
      </c>
      <c r="U832" s="110" t="str">
        <f aca="false">IF(T832&gt;500,'Look-Up Table'!$J$6,IF(T832&gt;50,'Look-Up Table'!$J$5,IF(T832&gt;5,'Look-Up Table'!$J$4,IF(T832&gt;=0,'Look-Up Table'!$J$3))))</f>
        <v>Negligible</v>
      </c>
      <c r="V832" s="204"/>
      <c r="W832" s="216"/>
    </row>
    <row r="833" customFormat="false" ht="12.75" hidden="false" customHeight="true" outlineLevel="0" collapsed="false">
      <c r="B833" s="225" t="s">
        <v>360</v>
      </c>
      <c r="C833" s="206" t="s">
        <v>361</v>
      </c>
      <c r="D833" s="243" t="s">
        <v>389</v>
      </c>
      <c r="E833" s="244"/>
      <c r="G833" s="213"/>
      <c r="H833" s="214"/>
      <c r="I833" s="214"/>
      <c r="J833" s="215"/>
      <c r="K833" s="109" t="n">
        <f aca="false">G833*H833*I833*J833</f>
        <v>0</v>
      </c>
      <c r="L833" s="110" t="str">
        <f aca="false">IF(K833&gt;500,'Look-Up Table'!$J$6,IF(K833&gt;50,'Look-Up Table'!$J$5,IF(K833&gt;5,'Look-Up Table'!$J$4,IF(K833&gt;=0,'Look-Up Table'!$J$3))))</f>
        <v>Negligible</v>
      </c>
      <c r="M833" s="202"/>
      <c r="N833" s="216"/>
      <c r="O833" s="204"/>
      <c r="P833" s="213"/>
      <c r="Q833" s="214"/>
      <c r="R833" s="214"/>
      <c r="S833" s="215"/>
      <c r="T833" s="109" t="n">
        <f aca="false">P833*Q833*R833*S833</f>
        <v>0</v>
      </c>
      <c r="U833" s="110" t="str">
        <f aca="false">IF(T833&gt;500,'Look-Up Table'!$J$6,IF(T833&gt;50,'Look-Up Table'!$J$5,IF(T833&gt;5,'Look-Up Table'!$J$4,IF(T833&gt;=0,'Look-Up Table'!$J$3))))</f>
        <v>Negligible</v>
      </c>
      <c r="V833" s="204"/>
      <c r="W833" s="216"/>
    </row>
    <row r="834" customFormat="false" ht="38.25" hidden="false" customHeight="false" outlineLevel="0" collapsed="false">
      <c r="B834" s="225"/>
      <c r="C834" s="206" t="s">
        <v>362</v>
      </c>
      <c r="D834" s="243" t="s">
        <v>389</v>
      </c>
      <c r="E834" s="244"/>
      <c r="G834" s="213"/>
      <c r="H834" s="214"/>
      <c r="I834" s="214"/>
      <c r="J834" s="215"/>
      <c r="K834" s="109" t="n">
        <f aca="false">G834*H834*I834*J834</f>
        <v>0</v>
      </c>
      <c r="L834" s="110" t="str">
        <f aca="false">IF(K834&gt;500,'Look-Up Table'!$J$6,IF(K834&gt;50,'Look-Up Table'!$J$5,IF(K834&gt;5,'Look-Up Table'!$J$4,IF(K834&gt;=0,'Look-Up Table'!$J$3))))</f>
        <v>Negligible</v>
      </c>
      <c r="M834" s="202"/>
      <c r="N834" s="216"/>
      <c r="O834" s="204"/>
      <c r="P834" s="213"/>
      <c r="Q834" s="214"/>
      <c r="R834" s="214"/>
      <c r="S834" s="215"/>
      <c r="T834" s="109" t="n">
        <f aca="false">P834*Q834*R834*S834</f>
        <v>0</v>
      </c>
      <c r="U834" s="110" t="str">
        <f aca="false">IF(T834&gt;500,'Look-Up Table'!$J$6,IF(T834&gt;50,'Look-Up Table'!$J$5,IF(T834&gt;5,'Look-Up Table'!$J$4,IF(T834&gt;=0,'Look-Up Table'!$J$3))))</f>
        <v>Negligible</v>
      </c>
      <c r="V834" s="204"/>
      <c r="W834" s="216"/>
    </row>
    <row r="835" customFormat="false" ht="25.5" hidden="false" customHeight="false" outlineLevel="0" collapsed="false">
      <c r="B835" s="266"/>
      <c r="C835" s="206" t="s">
        <v>363</v>
      </c>
      <c r="D835" s="243" t="s">
        <v>389</v>
      </c>
      <c r="E835" s="244"/>
      <c r="G835" s="213"/>
      <c r="H835" s="214"/>
      <c r="I835" s="214"/>
      <c r="J835" s="215"/>
      <c r="K835" s="109" t="n">
        <f aca="false">G835*H835*I835*J835</f>
        <v>0</v>
      </c>
      <c r="L835" s="110" t="str">
        <f aca="false">IF(K835&gt;500,'Look-Up Table'!$J$6,IF(K835&gt;50,'Look-Up Table'!$J$5,IF(K835&gt;5,'Look-Up Table'!$J$4,IF(K835&gt;=0,'Look-Up Table'!$J$3))))</f>
        <v>Negligible</v>
      </c>
      <c r="M835" s="202"/>
      <c r="N835" s="216"/>
      <c r="O835" s="204"/>
      <c r="P835" s="213"/>
      <c r="Q835" s="214"/>
      <c r="R835" s="214"/>
      <c r="S835" s="215"/>
      <c r="T835" s="109" t="n">
        <f aca="false">P835*Q835*R835*S835</f>
        <v>0</v>
      </c>
      <c r="U835" s="110" t="str">
        <f aca="false">IF(T835&gt;500,'Look-Up Table'!$J$6,IF(T835&gt;50,'Look-Up Table'!$J$5,IF(T835&gt;5,'Look-Up Table'!$J$4,IF(T835&gt;=0,'Look-Up Table'!$J$3))))</f>
        <v>Negligible</v>
      </c>
      <c r="V835" s="204"/>
      <c r="W835" s="216"/>
    </row>
    <row r="836" customFormat="false" ht="12.75" hidden="false" customHeight="false" outlineLevel="0" collapsed="false">
      <c r="B836" s="266"/>
      <c r="C836" s="206" t="s">
        <v>364</v>
      </c>
      <c r="D836" s="243" t="s">
        <v>389</v>
      </c>
      <c r="E836" s="244"/>
      <c r="G836" s="213"/>
      <c r="H836" s="214"/>
      <c r="I836" s="214"/>
      <c r="J836" s="215"/>
      <c r="K836" s="109" t="n">
        <f aca="false">G836*H836*I836*J836</f>
        <v>0</v>
      </c>
      <c r="L836" s="110" t="str">
        <f aca="false">IF(K836&gt;500,'Look-Up Table'!$J$6,IF(K836&gt;50,'Look-Up Table'!$J$5,IF(K836&gt;5,'Look-Up Table'!$J$4,IF(K836&gt;=0,'Look-Up Table'!$J$3))))</f>
        <v>Negligible</v>
      </c>
      <c r="M836" s="202"/>
      <c r="N836" s="216"/>
      <c r="O836" s="204"/>
      <c r="P836" s="213"/>
      <c r="Q836" s="214"/>
      <c r="R836" s="214"/>
      <c r="S836" s="215"/>
      <c r="T836" s="109" t="n">
        <f aca="false">P836*Q836*R836*S836</f>
        <v>0</v>
      </c>
      <c r="U836" s="110" t="str">
        <f aca="false">IF(T836&gt;500,'Look-Up Table'!$J$6,IF(T836&gt;50,'Look-Up Table'!$J$5,IF(T836&gt;5,'Look-Up Table'!$J$4,IF(T836&gt;=0,'Look-Up Table'!$J$3))))</f>
        <v>Negligible</v>
      </c>
      <c r="V836" s="204"/>
      <c r="W836" s="216"/>
    </row>
    <row r="837" customFormat="false" ht="25.5" hidden="false" customHeight="false" outlineLevel="0" collapsed="false">
      <c r="B837" s="266"/>
      <c r="C837" s="218" t="s">
        <v>365</v>
      </c>
      <c r="D837" s="28" t="s">
        <v>389</v>
      </c>
      <c r="E837" s="256"/>
      <c r="G837" s="249"/>
      <c r="H837" s="250"/>
      <c r="I837" s="250"/>
      <c r="J837" s="251"/>
      <c r="K837" s="109" t="n">
        <f aca="false">G837*H837*I837*J837</f>
        <v>0</v>
      </c>
      <c r="L837" s="110" t="str">
        <f aca="false">IF(K837&gt;500,'Look-Up Table'!$J$6,IF(K837&gt;50,'Look-Up Table'!$J$5,IF(K837&gt;5,'Look-Up Table'!$J$4,IF(K837&gt;=0,'Look-Up Table'!$J$3))))</f>
        <v>Negligible</v>
      </c>
      <c r="M837" s="202"/>
      <c r="N837" s="254"/>
      <c r="O837" s="204"/>
      <c r="P837" s="249"/>
      <c r="Q837" s="250"/>
      <c r="R837" s="250"/>
      <c r="S837" s="251"/>
      <c r="T837" s="109" t="n">
        <f aca="false">P837*Q837*R837*S837</f>
        <v>0</v>
      </c>
      <c r="U837" s="110" t="str">
        <f aca="false">IF(T837&gt;500,'Look-Up Table'!$J$6,IF(T837&gt;50,'Look-Up Table'!$J$5,IF(T837&gt;5,'Look-Up Table'!$J$4,IF(T837&gt;=0,'Look-Up Table'!$J$3))))</f>
        <v>Negligible</v>
      </c>
      <c r="V837" s="204"/>
      <c r="W837" s="254"/>
    </row>
    <row r="838" customFormat="false" ht="13.5" hidden="false" customHeight="false" outlineLevel="0" collapsed="false">
      <c r="B838" s="267" t="s">
        <v>139</v>
      </c>
      <c r="C838" s="268" t="s">
        <v>366</v>
      </c>
      <c r="D838" s="269" t="s">
        <v>389</v>
      </c>
      <c r="E838" s="270"/>
      <c r="G838" s="230"/>
      <c r="H838" s="231"/>
      <c r="I838" s="231"/>
      <c r="J838" s="232"/>
      <c r="K838" s="136" t="n">
        <f aca="false">G838*H838*I838*J838</f>
        <v>0</v>
      </c>
      <c r="L838" s="137" t="str">
        <f aca="false">IF(K838&gt;500,'Look-Up Table'!$J$6,IF(K838&gt;50,'Look-Up Table'!$J$5,IF(K838&gt;5,'Look-Up Table'!$J$4,IF(K838&gt;=0,'Look-Up Table'!$J$3))))</f>
        <v>Negligible</v>
      </c>
      <c r="M838" s="202"/>
      <c r="N838" s="233"/>
      <c r="O838" s="204"/>
      <c r="P838" s="230"/>
      <c r="Q838" s="231"/>
      <c r="R838" s="231"/>
      <c r="S838" s="232"/>
      <c r="T838" s="136" t="n">
        <f aca="false">P838*Q838*R838*S838</f>
        <v>0</v>
      </c>
      <c r="U838" s="137" t="str">
        <f aca="false">IF(T838&gt;500,'Look-Up Table'!$J$6,IF(T838&gt;50,'Look-Up Table'!$J$5,IF(T838&gt;5,'Look-Up Table'!$J$4,IF(T838&gt;=0,'Look-Up Table'!$J$3))))</f>
        <v>Negligible</v>
      </c>
      <c r="V838" s="204"/>
      <c r="W838" s="233"/>
    </row>
    <row r="839" customFormat="false" ht="13.5" hidden="false" customHeight="false" outlineLevel="0" collapsed="false"/>
  </sheetData>
  <sheetProtection sheet="true" password="c6f5" objects="true" scenarios="true" selectLockedCells="true"/>
  <mergeCells count="53">
    <mergeCell ref="E2:F2"/>
    <mergeCell ref="E3:F3"/>
    <mergeCell ref="E4:F4"/>
    <mergeCell ref="E5:F5"/>
    <mergeCell ref="E6:F6"/>
    <mergeCell ref="E7:F7"/>
    <mergeCell ref="E8:F8"/>
    <mergeCell ref="E9:F9"/>
    <mergeCell ref="E10:F10"/>
    <mergeCell ref="E11:F11"/>
    <mergeCell ref="E12:F12"/>
    <mergeCell ref="B18:B19"/>
    <mergeCell ref="C18:C19"/>
    <mergeCell ref="D18:D19"/>
    <mergeCell ref="E18:E19"/>
    <mergeCell ref="G18:L18"/>
    <mergeCell ref="N18:N19"/>
    <mergeCell ref="P18:U18"/>
    <mergeCell ref="W18:W19"/>
    <mergeCell ref="C20:C21"/>
    <mergeCell ref="C59:C60"/>
    <mergeCell ref="C287:C288"/>
    <mergeCell ref="C303:C304"/>
    <mergeCell ref="C340:C341"/>
    <mergeCell ref="C377:C378"/>
    <mergeCell ref="C474:C475"/>
    <mergeCell ref="C479:C480"/>
    <mergeCell ref="C484:C485"/>
    <mergeCell ref="C500:C501"/>
    <mergeCell ref="C616:C617"/>
    <mergeCell ref="C621:C622"/>
    <mergeCell ref="C631:C632"/>
    <mergeCell ref="B662:B664"/>
    <mergeCell ref="B721:C721"/>
    <mergeCell ref="B722:B723"/>
    <mergeCell ref="C722:C723"/>
    <mergeCell ref="D722:D723"/>
    <mergeCell ref="E722:E723"/>
    <mergeCell ref="G722:L722"/>
    <mergeCell ref="N722:N723"/>
    <mergeCell ref="P722:U722"/>
    <mergeCell ref="W722:W723"/>
    <mergeCell ref="B802:B803"/>
    <mergeCell ref="C802:C803"/>
    <mergeCell ref="D802:D803"/>
    <mergeCell ref="E802:E803"/>
    <mergeCell ref="G802:L802"/>
    <mergeCell ref="N802:N803"/>
    <mergeCell ref="P802:U802"/>
    <mergeCell ref="W802:W803"/>
    <mergeCell ref="B804:B805"/>
    <mergeCell ref="B826:B827"/>
    <mergeCell ref="B833:B834"/>
  </mergeCells>
  <conditionalFormatting sqref="K804:K838 T724:T801 K724:K801 T20:T721 K20:K721 T804:T838">
    <cfRule type="cellIs" priority="2" operator="between" aboveAverage="0" equalAverage="0" bottom="0" percent="0" rank="0" text="" dxfId="6">
      <formula>0</formula>
      <formula>5</formula>
    </cfRule>
    <cfRule type="cellIs" priority="3" operator="between" aboveAverage="0" equalAverage="0" bottom="0" percent="0" rank="0" text="" dxfId="7">
      <formula>5</formula>
      <formula>500</formula>
    </cfRule>
    <cfRule type="cellIs" priority="4" operator="greaterThan" aboveAverage="0" equalAverage="0" bottom="0" percent="0" rank="0" text="" dxfId="8">
      <formula>5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6:22:38Z</dcterms:created>
  <dc:creator>Procter Machine Safety</dc:creator>
  <dc:description/>
  <cp:keywords>risk assessment machine guarding</cp:keywords>
  <dc:language>en-US</dc:language>
  <cp:lastModifiedBy>Severn</cp:lastModifiedBy>
  <cp:lastPrinted>2004-06-14T16:10:38Z</cp:lastPrinted>
  <dcterms:modified xsi:type="dcterms:W3CDTF">2020-09-16T11:48:37Z</dcterms:modified>
  <cp:revision>0</cp:revision>
  <dc:subject>risk assessment</dc:subject>
  <dc:title>Risk Assessment Calculator</dc:title>
</cp:coreProperties>
</file>